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9.xml" ContentType="application/vnd.openxmlformats-officedocument.spreadsheetml.comments+xml"/>
  <Override PartName="/xl/comments21.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36.xml" ContentType="application/vnd.openxmlformats-officedocument.spreadsheetml.comment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22.xml" ContentType="application/vnd.openxmlformats-officedocument.spreadsheetml.comment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6.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17.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37"/>
  </bookViews>
  <sheets>
    <sheet name="1)人工成本" sheetId="1" state="visible" r:id="rId2"/>
    <sheet name="2)人力资源成本预算表" sheetId="2" state="visible" r:id="rId3"/>
    <sheet name="3)人员情况表" sheetId="3" state="visible" r:id="rId4"/>
    <sheet name="4)自建地产及经营性投资项目预算表" sheetId="4" state="visible" r:id="rId5"/>
    <sheet name="5)自建代建项目开发成本预算表（年）" sheetId="5" state="visible" r:id="rId6"/>
    <sheet name="6)固定资产及无形资产预算表 " sheetId="6" state="visible" r:id="rId7"/>
    <sheet name="7)筹资预算表" sheetId="7" state="visible" r:id="rId8"/>
    <sheet name="8)权益性投资预算表" sheetId="8" state="visible" r:id="rId9"/>
    <sheet name="9)资产处置预算表" sheetId="9" state="visible" r:id="rId10"/>
    <sheet name="10)并购项目预算明细表" sheetId="10" state="visible" r:id="rId11"/>
    <sheet name="11)合作项目预算表" sheetId="11" state="visible" r:id="rId12"/>
    <sheet name="12)车辆预算明细表" sheetId="12" state="visible" r:id="rId13"/>
    <sheet name="13)主营业务收支预算表" sheetId="13" state="visible" r:id="rId14"/>
    <sheet name="13-1)生产成本预算表（汇总） " sheetId="14" state="visible" r:id="rId15"/>
    <sheet name="13-1)生产成本预算表（322亩南瓜）" sheetId="15" state="visible" r:id="rId16"/>
    <sheet name="13-1)生产成本预算表（3亩地瓜）" sheetId="16" state="visible" r:id="rId17"/>
    <sheet name="13-1)生产成本预算表（3亩圣女果)" sheetId="17" state="visible" r:id="rId18"/>
    <sheet name="13-1)生产成本预算表（55亩大棚) " sheetId="18" state="visible" r:id="rId19"/>
    <sheet name="13-1)生产成本预算表（25亩鱼塘)" sheetId="19" state="visible" r:id="rId20"/>
    <sheet name="13-1)生产成本预算表（138亩椰子)" sheetId="20" state="visible" r:id="rId21"/>
    <sheet name="13-1)生产成本预算表（17亩菠萝)" sheetId="21" state="visible" r:id="rId22"/>
    <sheet name="13-1)生产成本预算表（50亩南瓜)" sheetId="22" state="visible" r:id="rId23"/>
    <sheet name="13-1)生产成本预算表（咸水鸭)" sheetId="23" state="visible" r:id="rId24"/>
    <sheet name="13-2)营业成本预算表（汇总）" sheetId="24" state="visible" r:id="rId25"/>
    <sheet name="13-2)营业成本预算表（三江居环境卫生)" sheetId="25" state="visible" r:id="rId26"/>
    <sheet name="13-2)营业成本预算表（公车服务项目)" sheetId="26" state="visible" r:id="rId27"/>
    <sheet name="13-2)营业成本预算表（农场后勤服务)" sheetId="27" state="visible" r:id="rId28"/>
    <sheet name="13-2)营业成本预算表（综合培训基地)" sheetId="28" state="visible" r:id="rId29"/>
    <sheet name="13-2)营业成本预算表（消防服务项目)" sheetId="29" state="visible" r:id="rId30"/>
    <sheet name="14)其他业务收支预算表" sheetId="30" state="visible" r:id="rId31"/>
    <sheet name="15)营业外收支预算表" sheetId="31" state="visible" r:id="rId32"/>
    <sheet name="16)税金预算表" sheetId="32" state="visible" r:id="rId33"/>
    <sheet name="17)销售（经营）费用预算表" sheetId="33" state="visible" r:id="rId34"/>
    <sheet name="18)管理费用预算表" sheetId="34" state="visible" r:id="rId35"/>
    <sheet name="19)财务费用预算表" sheetId="35" state="visible" r:id="rId36"/>
    <sheet name="20)资产负债预算表（一）" sheetId="36" state="visible" r:id="rId37"/>
    <sheet name="21)资产负债预算表（二）" sheetId="37" state="visible" r:id="rId38"/>
    <sheet name="22)利润预算表" sheetId="38" state="visible" r:id="rId39"/>
    <sheet name="23)利润分配预算表" sheetId="39" state="visible" r:id="rId40"/>
    <sheet name="24)资金预算表总表" sheetId="40" state="visible" r:id="rId41"/>
    <sheet name="25)经营活动现金流量预算" sheetId="41" state="visible" r:id="rId42"/>
    <sheet name="26)投资活动现金流量预算" sheetId="42" state="visible" r:id="rId43"/>
    <sheet name="27)筹资活动现金流量预算" sheetId="43" state="visible" r:id="rId44"/>
  </sheets>
  <externalReferences>
    <externalReference r:id="rId45"/>
    <externalReference r:id="rId46"/>
    <externalReference r:id="rId47"/>
    <externalReference r:id="rId48"/>
    <externalReference r:id="rId49"/>
  </externalReferences>
  <definedNames>
    <definedName function="false" hidden="true" localSheetId="0" name="_xlnm._FilterDatabase" vbProcedure="false">'1)人工成本'!$AI$1:$AI$248</definedName>
    <definedName function="false" hidden="false" name="Print_Area" vbProcedure="false">'[2]'!$A$1</definedName>
    <definedName function="false" hidden="false" name="Print_Area_MI" vbProcedure="false">'[1]'!$A$1</definedName>
    <definedName function="false" hidden="false" name="Print_Titles" vbProcedure="false">NA()</definedName>
    <definedName function="false" hidden="false" name="_xlfn_SUMIFS" vbProcedure="false"/>
    <definedName function="false" hidden="false" name="协警" vbProcedure="false">'[1]'!$A$1</definedName>
    <definedName function="false" hidden="false" name="啊啊啊" vbProcedure="false">'[1]'!$A$1</definedName>
    <definedName function="false" hidden="false" name="核算项目明细账" vbProcedure="false">'[1]'!$A$1</definedName>
    <definedName function="false" hidden="false" name="汇率" vbProcedure="false">'[1]'!$A$1</definedName>
    <definedName function="false" hidden="false" name="生产列1" vbProcedure="false">'[1]'!$A$1</definedName>
    <definedName function="false" hidden="false" name="生产列11" vbProcedure="false">'[1]'!$A$1</definedName>
    <definedName function="false" hidden="false" name="生产列15" vbProcedure="false">'[1]'!$A$1</definedName>
    <definedName function="false" hidden="false" name="生产列16" vbProcedure="false">'[1]'!$A$1</definedName>
    <definedName function="false" hidden="false" name="生产列17" vbProcedure="false">'[1]'!$A$1</definedName>
    <definedName function="false" hidden="false" name="生产列19" vbProcedure="false">'[1]'!$A$1</definedName>
    <definedName function="false" hidden="false" name="生产列2" vbProcedure="false">'[1]'!$A$1</definedName>
    <definedName function="false" hidden="false" name="生产列20" vbProcedure="false">'[1]'!$A$1</definedName>
    <definedName function="false" hidden="false" name="生产列3" vbProcedure="false">'[1]'!$A$1</definedName>
    <definedName function="false" hidden="false" name="生产列4" vbProcedure="false">'[1]'!$A$1</definedName>
    <definedName function="false" hidden="false" name="生产列5" vbProcedure="false">'[1]'!$A$1</definedName>
    <definedName function="false" hidden="false" name="生产列6" vbProcedure="false">'[1]'!$A$1</definedName>
    <definedName function="false" hidden="false" name="生产列7" vbProcedure="false">'[1]'!$A$1</definedName>
    <definedName function="false" hidden="false" name="生产列8" vbProcedure="false">'[1]'!$A$1</definedName>
    <definedName function="false" hidden="false" name="生产列9" vbProcedure="false">'[1]'!$A$1</definedName>
    <definedName function="false" hidden="false" name="生产期" vbProcedure="false">'[1]'!$A$1</definedName>
    <definedName function="false" hidden="false" name="生产期1" vbProcedure="false">'[1]'!$A$1</definedName>
    <definedName function="false" hidden="false" name="生产期11" vbProcedure="false">'[1]'!$A$1</definedName>
    <definedName function="false" hidden="false" name="生产期15" vbProcedure="false">'[1]'!$A$1</definedName>
    <definedName function="false" hidden="false" name="生产期16" vbProcedure="false">'[1]'!$A$1</definedName>
    <definedName function="false" hidden="false" name="生产期17" vbProcedure="false">'[1]'!$A$1</definedName>
    <definedName function="false" hidden="false" name="生产期19" vbProcedure="false">'[1]'!$A$1</definedName>
    <definedName function="false" hidden="false" name="生产期2" vbProcedure="false">'[1]'!$A$1</definedName>
    <definedName function="false" hidden="false" name="生产期20" vbProcedure="false">'[1]'!$A$1</definedName>
    <definedName function="false" hidden="false" name="生产期3" vbProcedure="false">'[1]'!$A$1</definedName>
    <definedName function="false" hidden="false" name="生产期4" vbProcedure="false">'[1]'!$A$1</definedName>
    <definedName function="false" hidden="false" name="生产期5" vbProcedure="false">'[1]'!$A$1</definedName>
    <definedName function="false" hidden="false" name="生产期6" vbProcedure="false">'[1]'!$A$1</definedName>
    <definedName function="false" hidden="false" name="生产期7" vbProcedure="false">'[1]'!$A$1</definedName>
    <definedName function="false" hidden="false" name="生产期8" vbProcedure="false">'[1]'!$A$1</definedName>
    <definedName function="false" hidden="false" name="生产期9" vbProcedure="false">'[1]'!$A$1</definedName>
    <definedName function="false" hidden="false" name="行政办" vbProcedure="false">'[1]'!$A$1</definedName>
    <definedName function="false" hidden="false" name="饿" vbProcedure="false">'[1]'!$A$1</definedName>
    <definedName function="false" hidden="false" name="주택사업본부" vbProcedure="false">'[1]'!$A$1</definedName>
    <definedName function="false" hidden="false" name="철구사업본부" vbProcedure="false">'[1]'!$A$1</definedName>
    <definedName function="false" hidden="false" localSheetId="0" name="Print_Area_MI" vbProcedure="false">'[2]'!$A$1</definedName>
    <definedName function="false" hidden="false" localSheetId="0" name="协警" vbProcedure="false">'[2]'!$A$1</definedName>
    <definedName function="false" hidden="false" localSheetId="0" name="啊啊啊" vbProcedure="false">'[2]'!$A$1</definedName>
    <definedName function="false" hidden="false" localSheetId="0" name="核算项目明细账" vbProcedure="false">'[2]'!$A$1</definedName>
    <definedName function="false" hidden="false" localSheetId="0" name="汇率" vbProcedure="false">'[2]'!$A$1</definedName>
    <definedName function="false" hidden="false" localSheetId="0" name="生产列1" vbProcedure="false">'[2]'!$A$1</definedName>
    <definedName function="false" hidden="false" localSheetId="0" name="生产列11" vbProcedure="false">'[2]'!$A$1</definedName>
    <definedName function="false" hidden="false" localSheetId="0" name="生产列15" vbProcedure="false">'[2]'!$A$1</definedName>
    <definedName function="false" hidden="false" localSheetId="0" name="生产列16" vbProcedure="false">'[2]'!$A$1</definedName>
    <definedName function="false" hidden="false" localSheetId="0" name="生产列17" vbProcedure="false">'[2]'!$A$1</definedName>
    <definedName function="false" hidden="false" localSheetId="0" name="生产列19" vbProcedure="false">'[2]'!$A$1</definedName>
    <definedName function="false" hidden="false" localSheetId="0" name="生产列2" vbProcedure="false">'[2]'!$A$1</definedName>
    <definedName function="false" hidden="false" localSheetId="0" name="生产列20" vbProcedure="false">'[2]'!$A$1</definedName>
    <definedName function="false" hidden="false" localSheetId="0" name="生产列3" vbProcedure="false">'[2]'!$A$1</definedName>
    <definedName function="false" hidden="false" localSheetId="0" name="生产列4" vbProcedure="false">'[2]'!$A$1</definedName>
    <definedName function="false" hidden="false" localSheetId="0" name="生产列5" vbProcedure="false">'[2]'!$A$1</definedName>
    <definedName function="false" hidden="false" localSheetId="0" name="生产列6" vbProcedure="false">'[2]'!$A$1</definedName>
    <definedName function="false" hidden="false" localSheetId="0" name="生产列7" vbProcedure="false">'[2]'!$A$1</definedName>
    <definedName function="false" hidden="false" localSheetId="0" name="生产列8" vbProcedure="false">'[2]'!$A$1</definedName>
    <definedName function="false" hidden="false" localSheetId="0" name="生产列9" vbProcedure="false">'[2]'!$A$1</definedName>
    <definedName function="false" hidden="false" localSheetId="0" name="生产期" vbProcedure="false">'[2]'!$A$1</definedName>
    <definedName function="false" hidden="false" localSheetId="0" name="生产期1" vbProcedure="false">'[2]'!$A$1</definedName>
    <definedName function="false" hidden="false" localSheetId="0" name="生产期11" vbProcedure="false">'[2]'!$A$1</definedName>
    <definedName function="false" hidden="false" localSheetId="0" name="生产期15" vbProcedure="false">'[2]'!$A$1</definedName>
    <definedName function="false" hidden="false" localSheetId="0" name="生产期16" vbProcedure="false">'[2]'!$A$1</definedName>
    <definedName function="false" hidden="false" localSheetId="0" name="生产期17" vbProcedure="false">'[2]'!$A$1</definedName>
    <definedName function="false" hidden="false" localSheetId="0" name="生产期19" vbProcedure="false">'[2]'!$A$1</definedName>
    <definedName function="false" hidden="false" localSheetId="0" name="生产期2" vbProcedure="false">'[2]'!$A$1</definedName>
    <definedName function="false" hidden="false" localSheetId="0" name="生产期20" vbProcedure="false">'[2]'!$A$1</definedName>
    <definedName function="false" hidden="false" localSheetId="0" name="生产期3" vbProcedure="false">'[2]'!$A$1</definedName>
    <definedName function="false" hidden="false" localSheetId="0" name="生产期4" vbProcedure="false">'[2]'!$A$1</definedName>
    <definedName function="false" hidden="false" localSheetId="0" name="生产期5" vbProcedure="false">'[2]'!$A$1</definedName>
    <definedName function="false" hidden="false" localSheetId="0" name="生产期6" vbProcedure="false">'[2]'!$A$1</definedName>
    <definedName function="false" hidden="false" localSheetId="0" name="生产期7" vbProcedure="false">'[2]'!$A$1</definedName>
    <definedName function="false" hidden="false" localSheetId="0" name="生产期8" vbProcedure="false">'[2]'!$A$1</definedName>
    <definedName function="false" hidden="false" localSheetId="0" name="生产期9" vbProcedure="false">'[2]'!$A$1</definedName>
    <definedName function="false" hidden="false" localSheetId="0" name="行政办" vbProcedure="false">'[2]'!$A$1</definedName>
    <definedName function="false" hidden="false" localSheetId="0" name="饿" vbProcedure="false">'[2]'!$A$1</definedName>
    <definedName function="false" hidden="false" localSheetId="0" name="주택사업본부" vbProcedure="false">'[2]'!$A$1</definedName>
    <definedName function="false" hidden="false" localSheetId="0" name="철구사업본부" vbProcedure="false">'[2]'!$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9"/>
            <rFont val="宋体"/>
            <family val="0"/>
            <charset val="134"/>
          </rPr>
          <t xml:space="preserve">Administrator:
</t>
        </r>
        <r>
          <rPr>
            <sz val="9"/>
            <rFont val="宋体"/>
            <family val="0"/>
            <charset val="134"/>
          </rPr>
          <t xml:space="preserve">2021</t>
        </r>
        <r>
          <rPr>
            <sz val="9"/>
            <rFont val="DejaVu Sans"/>
            <family val="2"/>
          </rPr>
          <t xml:space="preserve">年个人月平均工资</t>
        </r>
      </text>
      <mc:AlternateContent>
        <mc:Choice Requires="v2">
          <commentPr autoFill="true" autoScale="false" colHidden="false" locked="false" rowHidden="false" textHAlign="justify" textVAlign="top">
            <anchor moveWithCells="false" sizeWithCells="false">
              <xdr:from>
                <xdr:col>10</xdr:col>
                <xdr:colOff>1</xdr:colOff>
                <xdr:row>1</xdr:row>
                <xdr:rowOff>2</xdr:rowOff>
              </xdr:from>
              <xdr:to>
                <xdr:col>11</xdr:col>
                <xdr:colOff>47</xdr:colOff>
                <xdr:row>5</xdr:row>
                <xdr:rowOff>5</xdr:rowOff>
              </xdr:to>
            </anchor>
          </commentPr>
        </mc:Choice>
        <mc:Fallback/>
      </mc:AlternateContent>
    </comment>
    <comment ref="M5" authorId="0">
      <text>
        <r>
          <rPr>
            <b val="true"/>
            <sz val="9"/>
            <rFont val="DejaVu Sans"/>
            <family val="2"/>
          </rPr>
          <t xml:space="preserve">文国梅</t>
        </r>
        <r>
          <rPr>
            <b val="true"/>
            <sz val="9"/>
            <rFont val="宋体"/>
            <family val="0"/>
            <charset val="134"/>
          </rPr>
          <t xml:space="preserve">:
</t>
        </r>
        <r>
          <rPr>
            <sz val="9"/>
            <rFont val="DejaVu Sans"/>
            <family val="2"/>
          </rPr>
          <t xml:space="preserve">养老</t>
        </r>
        <r>
          <rPr>
            <sz val="9"/>
            <rFont val="宋体"/>
            <family val="0"/>
            <charset val="134"/>
          </rPr>
          <t xml:space="preserve">4396.9*1.06%=4660.7</t>
        </r>
      </text>
      <mc:AlternateContent>
        <mc:Choice Requires="v2">
          <commentPr autoFill="true" autoScale="false" colHidden="false" locked="false" rowHidden="false" textHAlign="justify" textVAlign="top">
            <anchor moveWithCells="false" sizeWithCells="false">
              <xdr:from>
                <xdr:col>12</xdr:col>
                <xdr:colOff>11</xdr:colOff>
                <xdr:row>3</xdr:row>
                <xdr:rowOff>1</xdr:rowOff>
              </xdr:from>
              <xdr:to>
                <xdr:col>13</xdr:col>
                <xdr:colOff>50</xdr:colOff>
                <xdr:row>7</xdr:row>
                <xdr:rowOff>6</xdr:rowOff>
              </xdr:to>
            </anchor>
          </commentPr>
        </mc:Choice>
        <mc:Fallback/>
      </mc:AlternateContent>
    </comment>
    <comment ref="N5" authorId="0">
      <text>
        <r>
          <rPr>
            <b val="true"/>
            <sz val="9"/>
            <rFont val="DejaVu Sans"/>
            <family val="2"/>
          </rPr>
          <t xml:space="preserve">文国梅</t>
        </r>
        <r>
          <rPr>
            <b val="true"/>
            <sz val="9"/>
            <rFont val="宋体"/>
            <family val="0"/>
            <charset val="134"/>
          </rPr>
          <t xml:space="preserve">:
</t>
        </r>
        <r>
          <rPr>
            <sz val="9"/>
            <rFont val="DejaVu Sans"/>
            <family val="2"/>
          </rPr>
          <t xml:space="preserve">医保基数</t>
        </r>
        <r>
          <rPr>
            <sz val="9"/>
            <rFont val="宋体"/>
            <family val="0"/>
            <charset val="134"/>
          </rPr>
          <t xml:space="preserve">4491.6*1.06=4761.1</t>
        </r>
      </text>
      <mc:AlternateContent>
        <mc:Choice Requires="v2">
          <commentPr autoFill="true" autoScale="false" colHidden="false" locked="false" rowHidden="false" textHAlign="justify" textVAlign="top">
            <anchor moveWithCells="false" sizeWithCells="false">
              <xdr:from>
                <xdr:col>12</xdr:col>
                <xdr:colOff>87</xdr:colOff>
                <xdr:row>3</xdr:row>
                <xdr:rowOff>1</xdr:rowOff>
              </xdr:from>
              <xdr:to>
                <xdr:col>14</xdr:col>
                <xdr:colOff>50</xdr:colOff>
                <xdr:row>7</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6" authorId="0">
      <text>
        <r>
          <rPr>
            <sz val="9"/>
            <rFont val="DejaVu Sans"/>
            <family val="2"/>
          </rPr>
          <t xml:space="preserve">打药、清园及不可预估</t>
        </r>
        <r>
          <rPr>
            <sz val="9"/>
            <rFont val="宋体"/>
            <family val="0"/>
            <charset val="134"/>
          </rPr>
          <t xml:space="preserve">10%
</t>
        </r>
      </text>
      <mc:AlternateContent>
        <mc:Choice Requires="v2">
          <commentPr autoFill="true" autoScale="false" colHidden="false" locked="false" rowHidden="false" textHAlign="justify" textVAlign="top">
            <anchor moveWithCells="false" sizeWithCells="false">
              <xdr:from>
                <xdr:col>8</xdr:col>
                <xdr:colOff>16</xdr:colOff>
                <xdr:row>24</xdr:row>
                <xdr:rowOff>9</xdr:rowOff>
              </xdr:from>
              <xdr:to>
                <xdr:col>9</xdr:col>
                <xdr:colOff>52</xdr:colOff>
                <xdr:row>27</xdr:row>
                <xdr:rowOff>18</xdr:rowOff>
              </xdr:to>
            </anchor>
          </commentPr>
        </mc:Choice>
        <mc:Fallback/>
      </mc:AlternateContent>
    </comment>
    <comment ref="H31" authorId="0">
      <text>
        <r>
          <rPr>
            <sz val="9"/>
            <rFont val="DejaVu Sans"/>
            <family val="2"/>
          </rPr>
          <t xml:space="preserve">不可预估</t>
        </r>
        <r>
          <rPr>
            <sz val="9"/>
            <rFont val="宋体"/>
            <family val="0"/>
            <charset val="134"/>
          </rPr>
          <t xml:space="preserve">10%</t>
        </r>
      </text>
      <mc:AlternateContent>
        <mc:Choice Requires="v2">
          <commentPr autoFill="true" autoScale="false" colHidden="false" locked="false" rowHidden="false" textHAlign="justify" textVAlign="top">
            <anchor moveWithCells="false" sizeWithCells="false">
              <xdr:from>
                <xdr:col>8</xdr:col>
                <xdr:colOff>16</xdr:colOff>
                <xdr:row>29</xdr:row>
                <xdr:rowOff>9</xdr:rowOff>
              </xdr:from>
              <xdr:to>
                <xdr:col>9</xdr:col>
                <xdr:colOff>52</xdr:colOff>
                <xdr:row>32</xdr:row>
                <xdr:rowOff>17</xdr:rowOff>
              </xdr:to>
            </anchor>
          </commentPr>
        </mc:Choice>
        <mc:Fallback/>
      </mc:AlternateContent>
    </comment>
    <comment ref="K42" authorId="0">
      <text>
        <r>
          <rPr>
            <sz val="9"/>
            <rFont val="DejaVu Sans"/>
            <family val="2"/>
          </rPr>
          <t xml:space="preserve">地膜、滴灌管、育苗盘及不可预估</t>
        </r>
        <r>
          <rPr>
            <sz val="9"/>
            <rFont val="宋体"/>
            <family val="0"/>
            <charset val="134"/>
          </rPr>
          <t xml:space="preserve">10%
</t>
        </r>
      </text>
      <mc:AlternateContent>
        <mc:Choice Requires="v2">
          <commentPr autoFill="true" autoScale="false" colHidden="false" locked="false" rowHidden="false" textHAlign="justify" textVAlign="top">
            <anchor moveWithCells="false" sizeWithCells="false">
              <xdr:from>
                <xdr:col>11</xdr:col>
                <xdr:colOff>16</xdr:colOff>
                <xdr:row>40</xdr:row>
                <xdr:rowOff>9</xdr:rowOff>
              </xdr:from>
              <xdr:to>
                <xdr:col>12</xdr:col>
                <xdr:colOff>74</xdr:colOff>
                <xdr:row>43</xdr:row>
                <xdr:rowOff>1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6" authorId="0">
      <text>
        <r>
          <rPr>
            <sz val="9"/>
            <rFont val="DejaVu Sans"/>
            <family val="2"/>
          </rPr>
          <t xml:space="preserve">采收、清园</t>
        </r>
      </text>
      <mc:AlternateContent>
        <mc:Choice Requires="v2">
          <commentPr autoFill="true" autoScale="false" colHidden="false" locked="false" rowHidden="false" textHAlign="justify" textVAlign="top">
            <anchor moveWithCells="false" sizeWithCells="false">
              <xdr:from>
                <xdr:col>8</xdr:col>
                <xdr:colOff>16</xdr:colOff>
                <xdr:row>24</xdr:row>
                <xdr:rowOff>9</xdr:rowOff>
              </xdr:from>
              <xdr:to>
                <xdr:col>9</xdr:col>
                <xdr:colOff>52</xdr:colOff>
                <xdr:row>27</xdr:row>
                <xdr:rowOff>17</xdr:rowOff>
              </xdr:to>
            </anchor>
          </commentPr>
        </mc:Choice>
        <mc:Fallback/>
      </mc:AlternateContent>
    </comment>
    <comment ref="K31" authorId="0">
      <text>
        <r>
          <rPr>
            <sz val="9"/>
            <rFont val="DejaVu Sans"/>
            <family val="2"/>
          </rPr>
          <t xml:space="preserve">不可预估</t>
        </r>
        <r>
          <rPr>
            <sz val="9"/>
            <rFont val="宋体"/>
            <family val="0"/>
            <charset val="134"/>
          </rPr>
          <t xml:space="preserve">10%</t>
        </r>
      </text>
      <mc:AlternateContent>
        <mc:Choice Requires="v2">
          <commentPr autoFill="true" autoScale="false" colHidden="false" locked="false" rowHidden="false" textHAlign="justify" textVAlign="top">
            <anchor moveWithCells="false" sizeWithCells="false">
              <xdr:from>
                <xdr:col>11</xdr:col>
                <xdr:colOff>16</xdr:colOff>
                <xdr:row>29</xdr:row>
                <xdr:rowOff>9</xdr:rowOff>
              </xdr:from>
              <xdr:to>
                <xdr:col>12</xdr:col>
                <xdr:colOff>74</xdr:colOff>
                <xdr:row>32</xdr:row>
                <xdr:rowOff>17</xdr:rowOff>
              </xdr:to>
            </anchor>
          </commentPr>
        </mc:Choice>
        <mc:Fallback/>
      </mc:AlternateContent>
    </comment>
    <comment ref="K42" authorId="0">
      <text>
        <r>
          <rPr>
            <b val="true"/>
            <sz val="9"/>
            <rFont val="宋体"/>
            <family val="0"/>
            <charset val="134"/>
          </rPr>
          <t xml:space="preserve">Administrator:
</t>
        </r>
        <r>
          <rPr>
            <sz val="9"/>
            <rFont val="DejaVu Sans"/>
            <family val="2"/>
          </rPr>
          <t xml:space="preserve">机耕</t>
        </r>
      </text>
      <mc:AlternateContent>
        <mc:Choice Requires="v2">
          <commentPr autoFill="true" autoScale="false" colHidden="false" locked="false" rowHidden="false" textHAlign="justify" textVAlign="top">
            <anchor moveWithCells="false" sizeWithCells="false">
              <xdr:from>
                <xdr:col>11</xdr:col>
                <xdr:colOff>16</xdr:colOff>
                <xdr:row>40</xdr:row>
                <xdr:rowOff>9</xdr:rowOff>
              </xdr:from>
              <xdr:to>
                <xdr:col>12</xdr:col>
                <xdr:colOff>74</xdr:colOff>
                <xdr:row>43</xdr:row>
                <xdr:rowOff>1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6" authorId="0">
      <text>
        <r>
          <rPr>
            <sz val="9"/>
            <rFont val="DejaVu Sans"/>
            <family val="2"/>
          </rPr>
          <t xml:space="preserve">追肥、打药、清园、采收及不可预估</t>
        </r>
        <r>
          <rPr>
            <sz val="9"/>
            <rFont val="宋体"/>
            <family val="0"/>
            <charset val="134"/>
          </rPr>
          <t xml:space="preserve">10%</t>
        </r>
      </text>
      <mc:AlternateContent>
        <mc:Choice Requires="v2">
          <commentPr autoFill="true" autoScale="false" colHidden="false" locked="false" rowHidden="false" textHAlign="justify" textVAlign="top">
            <anchor moveWithCells="false" sizeWithCells="false">
              <xdr:from>
                <xdr:col>8</xdr:col>
                <xdr:colOff>16</xdr:colOff>
                <xdr:row>24</xdr:row>
                <xdr:rowOff>9</xdr:rowOff>
              </xdr:from>
              <xdr:to>
                <xdr:col>9</xdr:col>
                <xdr:colOff>52</xdr:colOff>
                <xdr:row>27</xdr:row>
                <xdr:rowOff>17</xdr:rowOff>
              </xdr:to>
            </anchor>
          </commentPr>
        </mc:Choice>
        <mc:Fallback/>
      </mc:AlternateContent>
    </comment>
    <comment ref="K31" authorId="0">
      <text>
        <r>
          <rPr>
            <sz val="9"/>
            <rFont val="DejaVu Sans"/>
            <family val="2"/>
          </rPr>
          <t xml:space="preserve">地膜、滴灌管、竹子及不可预估</t>
        </r>
        <r>
          <rPr>
            <sz val="9"/>
            <rFont val="宋体"/>
            <family val="0"/>
            <charset val="134"/>
          </rPr>
          <t xml:space="preserve">10%
</t>
        </r>
      </text>
      <mc:AlternateContent>
        <mc:Choice Requires="v2">
          <commentPr autoFill="true" autoScale="false" colHidden="false" locked="false" rowHidden="false" textHAlign="justify" textVAlign="top">
            <anchor moveWithCells="false" sizeWithCells="false">
              <xdr:from>
                <xdr:col>11</xdr:col>
                <xdr:colOff>16</xdr:colOff>
                <xdr:row>29</xdr:row>
                <xdr:rowOff>9</xdr:rowOff>
              </xdr:from>
              <xdr:to>
                <xdr:col>12</xdr:col>
                <xdr:colOff>74</xdr:colOff>
                <xdr:row>32</xdr:row>
                <xdr:rowOff>1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1" authorId="0">
      <text>
        <r>
          <rPr>
            <sz val="9"/>
            <rFont val="DejaVu Sans"/>
            <family val="2"/>
          </rPr>
          <t xml:space="preserve">不可预估</t>
        </r>
        <r>
          <rPr>
            <sz val="9"/>
            <rFont val="宋体"/>
            <family val="0"/>
            <charset val="134"/>
          </rPr>
          <t xml:space="preserve">10%
</t>
        </r>
      </text>
      <mc:AlternateContent>
        <mc:Choice Requires="v2">
          <commentPr autoFill="true" autoScale="false" colHidden="false" locked="false" rowHidden="false" textHAlign="justify" textVAlign="top">
            <anchor moveWithCells="false" sizeWithCells="false">
              <xdr:from>
                <xdr:col>9</xdr:col>
                <xdr:colOff>16</xdr:colOff>
                <xdr:row>29</xdr:row>
                <xdr:rowOff>9</xdr:rowOff>
              </xdr:from>
              <xdr:to>
                <xdr:col>10</xdr:col>
                <xdr:colOff>52</xdr:colOff>
                <xdr:row>32</xdr:row>
                <xdr:rowOff>17</xdr:rowOff>
              </xdr:to>
            </anchor>
          </commentPr>
        </mc:Choice>
        <mc:Fallback/>
      </mc:AlternateContent>
    </comment>
    <comment ref="I42" authorId="0">
      <text>
        <r>
          <rPr>
            <sz val="9"/>
            <rFont val="DejaVu Sans"/>
            <family val="2"/>
          </rPr>
          <t xml:space="preserve">机耕
</t>
        </r>
      </text>
      <mc:AlternateContent>
        <mc:Choice Requires="v2">
          <commentPr autoFill="true" autoScale="false" colHidden="false" locked="false" rowHidden="false" textHAlign="justify" textVAlign="top">
            <anchor moveWithCells="false" sizeWithCells="false">
              <xdr:from>
                <xdr:col>9</xdr:col>
                <xdr:colOff>16</xdr:colOff>
                <xdr:row>40</xdr:row>
                <xdr:rowOff>9</xdr:rowOff>
              </xdr:from>
              <xdr:to>
                <xdr:col>10</xdr:col>
                <xdr:colOff>52</xdr:colOff>
                <xdr:row>43</xdr:row>
                <xdr:rowOff>17</xdr:rowOff>
              </xdr:to>
            </anchor>
          </commentPr>
        </mc:Choice>
        <mc:Fallback/>
      </mc:AlternateContent>
    </comment>
    <comment ref="J31" authorId="0">
      <text>
        <r>
          <rPr>
            <sz val="9"/>
            <rFont val="DejaVu Sans"/>
            <family val="2"/>
          </rPr>
          <t xml:space="preserve">不可预估</t>
        </r>
        <r>
          <rPr>
            <sz val="9"/>
            <rFont val="宋体"/>
            <family val="0"/>
            <charset val="134"/>
          </rPr>
          <t xml:space="preserve">10%
</t>
        </r>
      </text>
      <mc:AlternateContent>
        <mc:Choice Requires="v2">
          <commentPr autoFill="true" autoScale="false" colHidden="false" locked="false" rowHidden="false" textHAlign="justify" textVAlign="top">
            <anchor moveWithCells="false" sizeWithCells="false">
              <xdr:from>
                <xdr:col>10</xdr:col>
                <xdr:colOff>16</xdr:colOff>
                <xdr:row>29</xdr:row>
                <xdr:rowOff>9</xdr:rowOff>
              </xdr:from>
              <xdr:to>
                <xdr:col>11</xdr:col>
                <xdr:colOff>52</xdr:colOff>
                <xdr:row>32</xdr:row>
                <xdr:rowOff>17</xdr:rowOff>
              </xdr:to>
            </anchor>
          </commentPr>
        </mc:Choice>
        <mc:Fallback/>
      </mc:AlternateContent>
    </comment>
    <comment ref="J42" authorId="0">
      <text>
        <r>
          <rPr>
            <sz val="9"/>
            <rFont val="DejaVu Sans"/>
            <family val="2"/>
          </rPr>
          <t xml:space="preserve">机耕
</t>
        </r>
      </text>
      <mc:AlternateContent>
        <mc:Choice Requires="v2">
          <commentPr autoFill="true" autoScale="false" colHidden="false" locked="false" rowHidden="false" textHAlign="justify" textVAlign="top">
            <anchor moveWithCells="false" sizeWithCells="false">
              <xdr:from>
                <xdr:col>10</xdr:col>
                <xdr:colOff>16</xdr:colOff>
                <xdr:row>40</xdr:row>
                <xdr:rowOff>9</xdr:rowOff>
              </xdr:from>
              <xdr:to>
                <xdr:col>11</xdr:col>
                <xdr:colOff>52</xdr:colOff>
                <xdr:row>43</xdr:row>
                <xdr:rowOff>1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8" authorId="0">
      <text>
        <r>
          <rPr>
            <sz val="9"/>
            <rFont val="DejaVu Sans"/>
            <family val="2"/>
          </rPr>
          <t xml:space="preserve">鱼苗</t>
        </r>
      </text>
      <mc:AlternateContent>
        <mc:Choice Requires="v2">
          <commentPr autoFill="true" autoScale="false" colHidden="false" locked="false" rowHidden="false" textHAlign="justify" textVAlign="top">
            <anchor moveWithCells="false" sizeWithCells="false">
              <xdr:from>
                <xdr:col>10</xdr:col>
                <xdr:colOff>16</xdr:colOff>
                <xdr:row>26</xdr:row>
                <xdr:rowOff>9</xdr:rowOff>
              </xdr:from>
              <xdr:to>
                <xdr:col>11</xdr:col>
                <xdr:colOff>52</xdr:colOff>
                <xdr:row>29</xdr:row>
                <xdr:rowOff>17</xdr:rowOff>
              </xdr:to>
            </anchor>
          </commentPr>
        </mc:Choice>
        <mc:Fallback/>
      </mc:AlternateContent>
    </comment>
    <comment ref="J29" authorId="0">
      <text>
        <r>
          <rPr>
            <sz val="9"/>
            <rFont val="DejaVu Sans"/>
            <family val="2"/>
          </rPr>
          <t xml:space="preserve">鱼料
</t>
        </r>
      </text>
      <mc:AlternateContent>
        <mc:Choice Requires="v2">
          <commentPr autoFill="true" autoScale="false" colHidden="false" locked="false" rowHidden="false" textHAlign="justify" textVAlign="top">
            <anchor moveWithCells="false" sizeWithCells="false">
              <xdr:from>
                <xdr:col>10</xdr:col>
                <xdr:colOff>16</xdr:colOff>
                <xdr:row>27</xdr:row>
                <xdr:rowOff>9</xdr:rowOff>
              </xdr:from>
              <xdr:to>
                <xdr:col>11</xdr:col>
                <xdr:colOff>52</xdr:colOff>
                <xdr:row>30</xdr:row>
                <xdr:rowOff>17</xdr:rowOff>
              </xdr:to>
            </anchor>
          </commentPr>
        </mc:Choice>
        <mc:Fallback/>
      </mc:AlternateContent>
    </comment>
    <comment ref="J30" authorId="0">
      <text>
        <r>
          <rPr>
            <sz val="9"/>
            <rFont val="DejaVu Sans"/>
            <family val="2"/>
          </rPr>
          <t xml:space="preserve">鱼药</t>
        </r>
      </text>
      <mc:AlternateContent>
        <mc:Choice Requires="v2">
          <commentPr autoFill="true" autoScale="false" colHidden="false" locked="false" rowHidden="false" textHAlign="justify" textVAlign="top">
            <anchor moveWithCells="false" sizeWithCells="false">
              <xdr:from>
                <xdr:col>10</xdr:col>
                <xdr:colOff>16</xdr:colOff>
                <xdr:row>28</xdr:row>
                <xdr:rowOff>9</xdr:rowOff>
              </xdr:from>
              <xdr:to>
                <xdr:col>11</xdr:col>
                <xdr:colOff>52</xdr:colOff>
                <xdr:row>31</xdr:row>
                <xdr:rowOff>17</xdr:rowOff>
              </xdr:to>
            </anchor>
          </commentPr>
        </mc:Choice>
        <mc:Fallback/>
      </mc:AlternateContent>
    </comment>
    <comment ref="K29" authorId="0">
      <text>
        <r>
          <rPr>
            <sz val="9"/>
            <rFont val="DejaVu Sans"/>
            <family val="2"/>
          </rPr>
          <t xml:space="preserve">鱼料
</t>
        </r>
      </text>
      <mc:AlternateContent>
        <mc:Choice Requires="v2">
          <commentPr autoFill="true" autoScale="false" colHidden="false" locked="false" rowHidden="false" textHAlign="justify" textVAlign="top">
            <anchor moveWithCells="false" sizeWithCells="false">
              <xdr:from>
                <xdr:col>11</xdr:col>
                <xdr:colOff>16</xdr:colOff>
                <xdr:row>27</xdr:row>
                <xdr:rowOff>9</xdr:rowOff>
              </xdr:from>
              <xdr:to>
                <xdr:col>12</xdr:col>
                <xdr:colOff>74</xdr:colOff>
                <xdr:row>30</xdr:row>
                <xdr:rowOff>17</xdr:rowOff>
              </xdr:to>
            </anchor>
          </commentPr>
        </mc:Choice>
        <mc:Fallback/>
      </mc:AlternateContent>
    </comment>
    <comment ref="K30" authorId="0">
      <text>
        <r>
          <rPr>
            <sz val="9"/>
            <rFont val="DejaVu Sans"/>
            <family val="2"/>
          </rPr>
          <t xml:space="preserve">鱼药</t>
        </r>
      </text>
      <mc:AlternateContent>
        <mc:Choice Requires="v2">
          <commentPr autoFill="true" autoScale="false" colHidden="false" locked="false" rowHidden="false" textHAlign="justify" textVAlign="top">
            <anchor moveWithCells="false" sizeWithCells="false">
              <xdr:from>
                <xdr:col>11</xdr:col>
                <xdr:colOff>16</xdr:colOff>
                <xdr:row>28</xdr:row>
                <xdr:rowOff>9</xdr:rowOff>
              </xdr:from>
              <xdr:to>
                <xdr:col>12</xdr:col>
                <xdr:colOff>74</xdr:colOff>
                <xdr:row>31</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2" authorId="0">
      <text>
        <r>
          <rPr>
            <b val="true"/>
            <sz val="9"/>
            <rFont val="DejaVu Sans"/>
            <family val="2"/>
          </rPr>
          <t xml:space="preserve">凌亚娟</t>
        </r>
        <r>
          <rPr>
            <b val="true"/>
            <sz val="9"/>
            <rFont val="宋体"/>
            <family val="0"/>
            <charset val="134"/>
          </rPr>
          <t xml:space="preserve">:
</t>
        </r>
        <r>
          <rPr>
            <sz val="9"/>
            <rFont val="DejaVu Sans"/>
            <family val="2"/>
          </rPr>
          <t xml:space="preserve">包括基础工资、绩效工资、工龄、职称、特殊岗位
</t>
        </r>
      </text>
      <mc:AlternateContent>
        <mc:Choice Requires="v2">
          <commentPr autoFill="true" autoScale="false" colHidden="false" locked="false" rowHidden="true" textHAlign="justify" textVAlign="top">
            <anchor moveWithCells="false" sizeWithCells="false">
              <xdr:from>
                <xdr:col>4</xdr:col>
                <xdr:colOff>59</xdr:colOff>
                <xdr:row>42</xdr:row>
                <xdr:rowOff>0</xdr:rowOff>
              </xdr:from>
              <xdr:to>
                <xdr:col>6</xdr:col>
                <xdr:colOff>17</xdr:colOff>
                <xdr:row>44</xdr:row>
                <xdr:rowOff>2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7" authorId="0">
      <text>
        <r>
          <rPr>
            <sz val="9"/>
            <rFont val="DejaVu Sans"/>
            <family val="2"/>
          </rPr>
          <t xml:space="preserve">包含生产管理人员成本</t>
        </r>
      </text>
      <mc:AlternateContent>
        <mc:Choice Requires="v2">
          <commentPr autoFill="true" autoScale="false" colHidden="false" locked="false" rowHidden="false" textHAlign="justify" textVAlign="top">
            <anchor moveWithCells="false" sizeWithCells="false">
              <xdr:from>
                <xdr:col>5</xdr:col>
                <xdr:colOff>16</xdr:colOff>
                <xdr:row>45</xdr:row>
                <xdr:rowOff>9</xdr:rowOff>
              </xdr:from>
              <xdr:to>
                <xdr:col>6</xdr:col>
                <xdr:colOff>74</xdr:colOff>
                <xdr:row>49</xdr:row>
                <xdr:rowOff>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6" authorId="0">
      <text>
        <r>
          <rPr>
            <sz val="9"/>
            <rFont val="DejaVu Sans"/>
            <family val="2"/>
          </rPr>
          <t xml:space="preserve">套袋用工</t>
        </r>
      </text>
      <mc:AlternateContent>
        <mc:Choice Requires="v2">
          <commentPr autoFill="true" autoScale="false" colHidden="false" locked="false" rowHidden="false" textHAlign="justify" textVAlign="top">
            <anchor moveWithCells="false" sizeWithCells="false">
              <xdr:from>
                <xdr:col>8</xdr:col>
                <xdr:colOff>16</xdr:colOff>
                <xdr:row>24</xdr:row>
                <xdr:rowOff>9</xdr:rowOff>
              </xdr:from>
              <xdr:to>
                <xdr:col>9</xdr:col>
                <xdr:colOff>52</xdr:colOff>
                <xdr:row>27</xdr:row>
                <xdr:rowOff>17</xdr:rowOff>
              </xdr:to>
            </anchor>
          </commentPr>
        </mc:Choice>
        <mc:Fallback/>
      </mc:AlternateContent>
    </comment>
    <comment ref="H31" authorId="0">
      <text>
        <r>
          <rPr>
            <sz val="9"/>
            <rFont val="DejaVu Sans"/>
            <family val="2"/>
          </rPr>
          <t xml:space="preserve">菠萝套袋</t>
        </r>
      </text>
      <mc:AlternateContent>
        <mc:Choice Requires="v2">
          <commentPr autoFill="true" autoScale="false" colHidden="false" locked="false" rowHidden="false" textHAlign="justify" textVAlign="top">
            <anchor moveWithCells="false" sizeWithCells="false">
              <xdr:from>
                <xdr:col>8</xdr:col>
                <xdr:colOff>16</xdr:colOff>
                <xdr:row>29</xdr:row>
                <xdr:rowOff>9</xdr:rowOff>
              </xdr:from>
              <xdr:to>
                <xdr:col>9</xdr:col>
                <xdr:colOff>52</xdr:colOff>
                <xdr:row>32</xdr:row>
                <xdr:rowOff>17</xdr:rowOff>
              </xdr:to>
            </anchor>
          </commentPr>
        </mc:Choice>
        <mc:Fallback/>
      </mc:AlternateContent>
    </comment>
    <comment ref="I26" authorId="0">
      <text>
        <r>
          <rPr>
            <sz val="9"/>
            <rFont val="DejaVu Sans"/>
            <family val="2"/>
          </rPr>
          <t xml:space="preserve">采收人工
</t>
        </r>
      </text>
      <mc:AlternateContent>
        <mc:Choice Requires="v2">
          <commentPr autoFill="true" autoScale="false" colHidden="false" locked="false" rowHidden="false" textHAlign="justify" textVAlign="top">
            <anchor moveWithCells="false" sizeWithCells="false">
              <xdr:from>
                <xdr:col>9</xdr:col>
                <xdr:colOff>16</xdr:colOff>
                <xdr:row>24</xdr:row>
                <xdr:rowOff>9</xdr:rowOff>
              </xdr:from>
              <xdr:to>
                <xdr:col>10</xdr:col>
                <xdr:colOff>52</xdr:colOff>
                <xdr:row>27</xdr:row>
                <xdr:rowOff>1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6" authorId="0">
      <text>
        <r>
          <rPr>
            <sz val="9"/>
            <rFont val="DejaVu Sans"/>
            <family val="2"/>
          </rPr>
          <t xml:space="preserve">追肥、打药、清园及不可预估</t>
        </r>
        <r>
          <rPr>
            <sz val="9"/>
            <rFont val="宋体"/>
            <family val="0"/>
            <charset val="134"/>
          </rPr>
          <t xml:space="preserve">10%
</t>
        </r>
      </text>
      <mc:AlternateContent>
        <mc:Choice Requires="v2">
          <commentPr autoFill="true" autoScale="false" colHidden="false" locked="false" rowHidden="false" textHAlign="justify" textVAlign="top">
            <anchor moveWithCells="false" sizeWithCells="false">
              <xdr:from>
                <xdr:col>8</xdr:col>
                <xdr:colOff>16</xdr:colOff>
                <xdr:row>24</xdr:row>
                <xdr:rowOff>9</xdr:rowOff>
              </xdr:from>
              <xdr:to>
                <xdr:col>9</xdr:col>
                <xdr:colOff>52</xdr:colOff>
                <xdr:row>27</xdr:row>
                <xdr:rowOff>17</xdr:rowOff>
              </xdr:to>
            </anchor>
          </commentPr>
        </mc:Choice>
        <mc:Fallback/>
      </mc:AlternateContent>
    </comment>
    <comment ref="H31" authorId="0">
      <text>
        <r>
          <rPr>
            <sz val="9"/>
            <rFont val="DejaVu Sans"/>
            <family val="2"/>
          </rPr>
          <t xml:space="preserve">不可预估</t>
        </r>
        <r>
          <rPr>
            <sz val="9"/>
            <rFont val="宋体"/>
            <family val="0"/>
            <charset val="134"/>
          </rPr>
          <t xml:space="preserve">10%</t>
        </r>
      </text>
      <mc:AlternateContent>
        <mc:Choice Requires="v2">
          <commentPr autoFill="true" autoScale="false" colHidden="false" locked="false" rowHidden="false" textHAlign="justify" textVAlign="top">
            <anchor moveWithCells="false" sizeWithCells="false">
              <xdr:from>
                <xdr:col>8</xdr:col>
                <xdr:colOff>16</xdr:colOff>
                <xdr:row>29</xdr:row>
                <xdr:rowOff>9</xdr:rowOff>
              </xdr:from>
              <xdr:to>
                <xdr:col>9</xdr:col>
                <xdr:colOff>52</xdr:colOff>
                <xdr:row>32</xdr:row>
                <xdr:rowOff>17</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9"/>
            <rFont val="宋体"/>
            <family val="0"/>
            <charset val="134"/>
          </rPr>
          <t xml:space="preserve">Administrator:
</t>
        </r>
        <r>
          <rPr>
            <sz val="9"/>
            <rFont val="宋体"/>
            <family val="0"/>
            <charset val="134"/>
          </rPr>
          <t xml:space="preserve">10215.55(10-12)</t>
        </r>
      </text>
      <mc:AlternateContent>
        <mc:Choice Requires="v2">
          <commentPr autoFill="true" autoScale="false" colHidden="false" locked="false" rowHidden="false" textHAlign="justify" textVAlign="top">
            <anchor moveWithCells="false" sizeWithCells="false">
              <xdr:from>
                <xdr:col>3</xdr:col>
                <xdr:colOff>16</xdr:colOff>
                <xdr:row>23</xdr:row>
                <xdr:rowOff>9</xdr:rowOff>
              </xdr:from>
              <xdr:to>
                <xdr:col>4</xdr:col>
                <xdr:colOff>40</xdr:colOff>
                <xdr:row>26</xdr:row>
                <xdr:rowOff>17</xdr:rowOff>
              </xdr:to>
            </anchor>
          </commentPr>
        </mc:Choice>
        <mc:Fallback/>
      </mc:AlternateContent>
    </comment>
    <comment ref="C37" authorId="0">
      <text>
        <r>
          <rPr>
            <b val="true"/>
            <sz val="9"/>
            <rFont val="宋体"/>
            <family val="0"/>
            <charset val="134"/>
          </rPr>
          <t xml:space="preserve">Administrator:
</t>
        </r>
        <r>
          <rPr>
            <sz val="9"/>
            <rFont val="宋体"/>
            <family val="0"/>
            <charset val="134"/>
          </rPr>
          <t xml:space="preserve">3504.35(10-12)</t>
        </r>
      </text>
      <mc:AlternateContent>
        <mc:Choice Requires="v2">
          <commentPr autoFill="true" autoScale="false" colHidden="false" locked="false" rowHidden="false" textHAlign="justify" textVAlign="top">
            <anchor moveWithCells="false" sizeWithCells="false">
              <xdr:from>
                <xdr:col>3</xdr:col>
                <xdr:colOff>16</xdr:colOff>
                <xdr:row>35</xdr:row>
                <xdr:rowOff>9</xdr:rowOff>
              </xdr:from>
              <xdr:to>
                <xdr:col>4</xdr:col>
                <xdr:colOff>40</xdr:colOff>
                <xdr:row>38</xdr:row>
                <xdr:rowOff>17</xdr:rowOff>
              </xdr:to>
            </anchor>
          </commentPr>
        </mc:Choice>
        <mc:Fallback/>
      </mc:AlternateContent>
    </comment>
    <comment ref="E25" authorId="0">
      <text>
        <r>
          <rPr>
            <b val="true"/>
            <sz val="9"/>
            <rFont val="宋体"/>
            <family val="0"/>
            <charset val="134"/>
          </rPr>
          <t xml:space="preserve">Administrator:
</t>
        </r>
        <r>
          <rPr>
            <sz val="9"/>
            <rFont val="宋体"/>
            <family val="0"/>
            <charset val="134"/>
          </rPr>
          <t xml:space="preserve">10215.55(10-12)</t>
        </r>
      </text>
      <mc:AlternateContent>
        <mc:Choice Requires="v2">
          <commentPr autoFill="true" autoScale="false" colHidden="false" locked="false" rowHidden="false" textHAlign="justify" textVAlign="top">
            <anchor moveWithCells="false" sizeWithCells="false">
              <xdr:from>
                <xdr:col>5</xdr:col>
                <xdr:colOff>32</xdr:colOff>
                <xdr:row>23</xdr:row>
                <xdr:rowOff>9</xdr:rowOff>
              </xdr:from>
              <xdr:to>
                <xdr:col>6</xdr:col>
                <xdr:colOff>61</xdr:colOff>
                <xdr:row>26</xdr:row>
                <xdr:rowOff>17</xdr:rowOff>
              </xdr:to>
            </anchor>
          </commentPr>
        </mc:Choice>
        <mc:Fallback/>
      </mc:AlternateContent>
    </comment>
    <comment ref="E37" authorId="0">
      <text>
        <r>
          <rPr>
            <b val="true"/>
            <sz val="9"/>
            <rFont val="宋体"/>
            <family val="0"/>
            <charset val="134"/>
          </rPr>
          <t xml:space="preserve">Administrator:
</t>
        </r>
        <r>
          <rPr>
            <sz val="9"/>
            <rFont val="宋体"/>
            <family val="0"/>
            <charset val="134"/>
          </rPr>
          <t xml:space="preserve">3504.35(10-12)</t>
        </r>
      </text>
      <mc:AlternateContent>
        <mc:Choice Requires="v2">
          <commentPr autoFill="true" autoScale="false" colHidden="false" locked="false" rowHidden="false" textHAlign="justify" textVAlign="top">
            <anchor moveWithCells="false" sizeWithCells="false">
              <xdr:from>
                <xdr:col>5</xdr:col>
                <xdr:colOff>32</xdr:colOff>
                <xdr:row>35</xdr:row>
                <xdr:rowOff>9</xdr:rowOff>
              </xdr:from>
              <xdr:to>
                <xdr:col>6</xdr:col>
                <xdr:colOff>61</xdr:colOff>
                <xdr:row>38</xdr:row>
                <xdr:rowOff>17</xdr:rowOff>
              </xdr:to>
            </anchor>
          </commentPr>
        </mc:Choice>
        <mc:Fallback/>
      </mc:AlternateContent>
    </comment>
  </commentList>
</comments>
</file>

<file path=xl/sharedStrings.xml><?xml version="1.0" encoding="utf-8"?>
<sst xmlns="http://schemas.openxmlformats.org/spreadsheetml/2006/main" count="4297" uniqueCount="1161">
  <si>
    <r>
      <rPr>
        <b val="true"/>
        <sz val="12"/>
        <rFont val="Noto Sans"/>
        <family val="2"/>
      </rPr>
      <t xml:space="preserve">海口市三江农场发展控股有限公司人工成本测算表（</t>
    </r>
    <r>
      <rPr>
        <b val="true"/>
        <sz val="12"/>
        <rFont val="宋体"/>
        <family val="0"/>
        <charset val="134"/>
      </rPr>
      <t xml:space="preserve">2023</t>
    </r>
    <r>
      <rPr>
        <b val="true"/>
        <sz val="12"/>
        <rFont val="Noto Sans"/>
        <family val="2"/>
      </rPr>
      <t xml:space="preserve">年）</t>
    </r>
  </si>
  <si>
    <t xml:space="preserve">单位：元</t>
  </si>
  <si>
    <t xml:space="preserve">序号</t>
  </si>
  <si>
    <t xml:space="preserve">部门</t>
  </si>
  <si>
    <t xml:space="preserve">姓名</t>
  </si>
  <si>
    <t xml:space="preserve">职务</t>
  </si>
  <si>
    <t xml:space="preserve">岗位工资</t>
  </si>
  <si>
    <r>
      <rPr>
        <sz val="10"/>
        <rFont val="Noto Sans"/>
        <family val="2"/>
      </rPr>
      <t xml:space="preserve">津贴</t>
    </r>
    <r>
      <rPr>
        <sz val="10"/>
        <rFont val="宋体"/>
        <family val="0"/>
        <charset val="134"/>
      </rPr>
      <t xml:space="preserve">/</t>
    </r>
    <r>
      <rPr>
        <sz val="10"/>
        <rFont val="Noto Sans"/>
        <family val="2"/>
      </rPr>
      <t xml:space="preserve">福利</t>
    </r>
  </si>
  <si>
    <t xml:space="preserve">应发工资</t>
  </si>
  <si>
    <t xml:space="preserve">缴费基数</t>
  </si>
  <si>
    <t xml:space="preserve">月度五险一金</t>
  </si>
  <si>
    <r>
      <rPr>
        <sz val="10"/>
        <rFont val="Noto Sans"/>
        <family val="2"/>
      </rPr>
      <t xml:space="preserve">工会经费（</t>
    </r>
    <r>
      <rPr>
        <sz val="10"/>
        <rFont val="宋体"/>
        <family val="0"/>
        <charset val="134"/>
      </rPr>
      <t xml:space="preserve">2%</t>
    </r>
    <r>
      <rPr>
        <sz val="10"/>
        <rFont val="Noto Sans"/>
        <family val="2"/>
      </rPr>
      <t xml:space="preserve">）</t>
    </r>
  </si>
  <si>
    <r>
      <rPr>
        <sz val="10"/>
        <rFont val="Noto Sans"/>
        <family val="2"/>
      </rPr>
      <t xml:space="preserve">职工教育经费（</t>
    </r>
    <r>
      <rPr>
        <sz val="10"/>
        <rFont val="宋体"/>
        <family val="0"/>
        <charset val="134"/>
      </rPr>
      <t xml:space="preserve">1.5%</t>
    </r>
    <r>
      <rPr>
        <sz val="10"/>
        <rFont val="Noto Sans"/>
        <family val="2"/>
      </rPr>
      <t xml:space="preserve">）</t>
    </r>
  </si>
  <si>
    <t xml:space="preserve">月度奖励性绩效</t>
  </si>
  <si>
    <t xml:space="preserve">月成本合计</t>
  </si>
  <si>
    <t xml:space="preserve">年度奖励性绩效</t>
  </si>
  <si>
    <t xml:space="preserve">全年成本</t>
  </si>
  <si>
    <t xml:space="preserve">人员类别</t>
  </si>
  <si>
    <t xml:space="preserve">工龄</t>
  </si>
  <si>
    <r>
      <rPr>
        <sz val="10"/>
        <rFont val="Noto Sans"/>
        <family val="2"/>
      </rPr>
      <t xml:space="preserve">职称</t>
    </r>
    <r>
      <rPr>
        <sz val="10"/>
        <rFont val="宋体"/>
        <family val="0"/>
        <charset val="134"/>
      </rPr>
      <t xml:space="preserve">/</t>
    </r>
    <r>
      <rPr>
        <sz val="10"/>
        <rFont val="Noto Sans"/>
        <family val="2"/>
      </rPr>
      <t xml:space="preserve">岗位</t>
    </r>
  </si>
  <si>
    <r>
      <rPr>
        <sz val="10"/>
        <rFont val="Noto Sans"/>
        <family val="2"/>
      </rPr>
      <t xml:space="preserve">子女</t>
    </r>
    <r>
      <rPr>
        <sz val="10"/>
        <rFont val="宋体"/>
        <family val="0"/>
        <charset val="134"/>
      </rPr>
      <t xml:space="preserve">/</t>
    </r>
    <r>
      <rPr>
        <sz val="10"/>
        <rFont val="Noto Sans"/>
        <family val="2"/>
      </rPr>
      <t xml:space="preserve">通讯</t>
    </r>
  </si>
  <si>
    <t xml:space="preserve">伙食费</t>
  </si>
  <si>
    <t xml:space="preserve">高温补助</t>
  </si>
  <si>
    <r>
      <rPr>
        <sz val="10"/>
        <rFont val="Noto Sans"/>
        <family val="2"/>
      </rPr>
      <t xml:space="preserve">养老保险（</t>
    </r>
    <r>
      <rPr>
        <sz val="10"/>
        <rFont val="宋体"/>
        <family val="0"/>
        <charset val="134"/>
      </rPr>
      <t xml:space="preserve">16%</t>
    </r>
    <r>
      <rPr>
        <sz val="10"/>
        <rFont val="Noto Sans"/>
        <family val="2"/>
      </rPr>
      <t xml:space="preserve">）</t>
    </r>
  </si>
  <si>
    <r>
      <rPr>
        <sz val="10"/>
        <rFont val="Noto Sans"/>
        <family val="2"/>
      </rPr>
      <t xml:space="preserve">医疗保险（</t>
    </r>
    <r>
      <rPr>
        <sz val="10"/>
        <rFont val="宋体"/>
        <family val="0"/>
        <charset val="134"/>
      </rPr>
      <t xml:space="preserve">8.5%</t>
    </r>
    <r>
      <rPr>
        <sz val="10"/>
        <rFont val="Noto Sans"/>
        <family val="2"/>
      </rPr>
      <t xml:space="preserve">）</t>
    </r>
  </si>
  <si>
    <r>
      <rPr>
        <sz val="10"/>
        <rFont val="Noto Sans"/>
        <family val="2"/>
      </rPr>
      <t xml:space="preserve">失业保险（</t>
    </r>
    <r>
      <rPr>
        <sz val="10"/>
        <rFont val="宋体"/>
        <family val="0"/>
        <charset val="134"/>
      </rPr>
      <t xml:space="preserve">0.5%</t>
    </r>
    <r>
      <rPr>
        <sz val="10"/>
        <rFont val="Noto Sans"/>
        <family val="2"/>
      </rPr>
      <t xml:space="preserve">）</t>
    </r>
  </si>
  <si>
    <r>
      <rPr>
        <sz val="10"/>
        <rFont val="Noto Sans"/>
        <family val="2"/>
      </rPr>
      <t xml:space="preserve">工伤保险（</t>
    </r>
    <r>
      <rPr>
        <sz val="10"/>
        <rFont val="宋体"/>
        <family val="0"/>
        <charset val="134"/>
      </rPr>
      <t xml:space="preserve">0.28%</t>
    </r>
    <r>
      <rPr>
        <sz val="10"/>
        <rFont val="Noto Sans"/>
        <family val="2"/>
      </rPr>
      <t xml:space="preserve">）</t>
    </r>
  </si>
  <si>
    <r>
      <rPr>
        <sz val="10"/>
        <rFont val="Noto Sans"/>
        <family val="2"/>
      </rPr>
      <t xml:space="preserve">生育保险（</t>
    </r>
    <r>
      <rPr>
        <sz val="10"/>
        <rFont val="宋体"/>
        <family val="0"/>
        <charset val="134"/>
      </rPr>
      <t xml:space="preserve">0.0%</t>
    </r>
    <r>
      <rPr>
        <sz val="10"/>
        <rFont val="Noto Sans"/>
        <family val="2"/>
      </rPr>
      <t xml:space="preserve">）</t>
    </r>
  </si>
  <si>
    <r>
      <rPr>
        <sz val="10"/>
        <rFont val="Noto Sans"/>
        <family val="2"/>
      </rPr>
      <t xml:space="preserve">住房公积金（</t>
    </r>
    <r>
      <rPr>
        <sz val="10"/>
        <rFont val="宋体"/>
        <family val="0"/>
        <charset val="134"/>
      </rPr>
      <t xml:space="preserve">12%</t>
    </r>
    <r>
      <rPr>
        <sz val="10"/>
        <rFont val="Noto Sans"/>
        <family val="2"/>
      </rPr>
      <t xml:space="preserve">）</t>
    </r>
  </si>
  <si>
    <r>
      <rPr>
        <sz val="8"/>
        <rFont val="Noto Sans"/>
        <family val="2"/>
      </rPr>
      <t xml:space="preserve">养老</t>
    </r>
    <r>
      <rPr>
        <sz val="8"/>
        <rFont val="宋体"/>
        <family val="0"/>
        <charset val="134"/>
      </rPr>
      <t xml:space="preserve">(8%)</t>
    </r>
  </si>
  <si>
    <r>
      <rPr>
        <sz val="8"/>
        <rFont val="Noto Sans"/>
        <family val="2"/>
      </rPr>
      <t xml:space="preserve">医疗（</t>
    </r>
    <r>
      <rPr>
        <sz val="8"/>
        <rFont val="宋体"/>
        <family val="0"/>
        <charset val="134"/>
      </rPr>
      <t xml:space="preserve">2%)</t>
    </r>
  </si>
  <si>
    <r>
      <rPr>
        <sz val="8"/>
        <rFont val="Noto Sans"/>
        <family val="2"/>
      </rPr>
      <t xml:space="preserve">失业</t>
    </r>
    <r>
      <rPr>
        <sz val="8"/>
        <rFont val="宋体"/>
        <family val="0"/>
        <charset val="134"/>
      </rPr>
      <t xml:space="preserve">(0.5%)</t>
    </r>
  </si>
  <si>
    <t xml:space="preserve">月单位社保补差</t>
  </si>
  <si>
    <t xml:space="preserve">备注</t>
  </si>
  <si>
    <t xml:space="preserve">场领导</t>
  </si>
  <si>
    <t xml:space="preserve">周经业</t>
  </si>
  <si>
    <t xml:space="preserve">总经理</t>
  </si>
  <si>
    <t xml:space="preserve">中</t>
  </si>
  <si>
    <t xml:space="preserve">高层</t>
  </si>
  <si>
    <t xml:space="preserve">中层</t>
  </si>
  <si>
    <r>
      <rPr>
        <sz val="11"/>
        <color rgb="FF000000"/>
        <rFont val="Noto Sans"/>
        <family val="2"/>
      </rPr>
      <t xml:space="preserve">新增人员</t>
    </r>
    <r>
      <rPr>
        <sz val="11"/>
        <color rgb="FF000000"/>
        <rFont val="宋体"/>
        <family val="0"/>
        <charset val="134"/>
      </rPr>
      <t xml:space="preserve">7</t>
    </r>
    <r>
      <rPr>
        <sz val="11"/>
        <color rgb="FF000000"/>
        <rFont val="Noto Sans"/>
        <family val="2"/>
      </rPr>
      <t xml:space="preserve">名</t>
    </r>
  </si>
  <si>
    <t xml:space="preserve">洪理庄</t>
  </si>
  <si>
    <t xml:space="preserve">副总经理</t>
  </si>
  <si>
    <t xml:space="preserve">卓忠勇</t>
  </si>
  <si>
    <t xml:space="preserve">纪委书记</t>
  </si>
  <si>
    <t xml:space="preserve">领导层</t>
  </si>
  <si>
    <t xml:space="preserve">党委办</t>
  </si>
  <si>
    <t xml:space="preserve">符致森</t>
  </si>
  <si>
    <t xml:space="preserve">主任</t>
  </si>
  <si>
    <t xml:space="preserve">国土部</t>
  </si>
  <si>
    <t xml:space="preserve">黄闻山</t>
  </si>
  <si>
    <t xml:space="preserve">支部书记</t>
  </si>
  <si>
    <t xml:space="preserve">符永妙</t>
  </si>
  <si>
    <t xml:space="preserve">主管</t>
  </si>
  <si>
    <t xml:space="preserve">职员</t>
  </si>
  <si>
    <t xml:space="preserve">行政办</t>
  </si>
  <si>
    <t xml:space="preserve">柯明</t>
  </si>
  <si>
    <r>
      <rPr>
        <sz val="8"/>
        <rFont val="宋体"/>
        <family val="0"/>
        <charset val="134"/>
      </rPr>
      <t xml:space="preserve">9</t>
    </r>
    <r>
      <rPr>
        <sz val="8"/>
        <rFont val="Noto Sans"/>
        <family val="2"/>
      </rPr>
      <t xml:space="preserve">月退休</t>
    </r>
  </si>
  <si>
    <t xml:space="preserve">邢福丰</t>
  </si>
  <si>
    <t xml:space="preserve">何小娜</t>
  </si>
  <si>
    <t xml:space="preserve">何启鹏</t>
  </si>
  <si>
    <t xml:space="preserve">提拔</t>
  </si>
  <si>
    <t xml:space="preserve">副主任</t>
  </si>
  <si>
    <t xml:space="preserve">第三季度招聘</t>
  </si>
  <si>
    <t xml:space="preserve">党委会办公室</t>
  </si>
  <si>
    <t xml:space="preserve">王菲菲</t>
  </si>
  <si>
    <t xml:space="preserve">陈明慧</t>
  </si>
  <si>
    <t xml:space="preserve">陈帆</t>
  </si>
  <si>
    <t xml:space="preserve">陈文鹏</t>
  </si>
  <si>
    <t xml:space="preserve">谢伟亮</t>
  </si>
  <si>
    <t xml:space="preserve">黄芊芊</t>
  </si>
  <si>
    <r>
      <rPr>
        <sz val="8"/>
        <rFont val="Noto Sans"/>
        <family val="2"/>
      </rPr>
      <t xml:space="preserve">预计提</t>
    </r>
    <r>
      <rPr>
        <sz val="8"/>
        <rFont val="宋体"/>
        <family val="0"/>
        <charset val="134"/>
      </rPr>
      <t xml:space="preserve">1</t>
    </r>
    <r>
      <rPr>
        <sz val="8"/>
        <rFont val="Noto Sans"/>
        <family val="2"/>
      </rPr>
      <t xml:space="preserve">名主管</t>
    </r>
  </si>
  <si>
    <t xml:space="preserve">第二季度招聘 </t>
  </si>
  <si>
    <t xml:space="preserve">董事会办公室</t>
  </si>
  <si>
    <t xml:space="preserve">周安顺</t>
  </si>
  <si>
    <t xml:space="preserve">纪检部</t>
  </si>
  <si>
    <t xml:space="preserve">王小娜</t>
  </si>
  <si>
    <t xml:space="preserve">卢文扬</t>
  </si>
  <si>
    <t xml:space="preserve">何彩娜</t>
  </si>
  <si>
    <t xml:space="preserve"> </t>
  </si>
  <si>
    <t xml:space="preserve">纪检监察室</t>
  </si>
  <si>
    <t xml:space="preserve">严小冬</t>
  </si>
  <si>
    <t xml:space="preserve">经理</t>
  </si>
  <si>
    <t xml:space="preserve">苏河</t>
  </si>
  <si>
    <t xml:space="preserve">副经理</t>
  </si>
  <si>
    <t xml:space="preserve">刘桐</t>
  </si>
  <si>
    <t xml:space="preserve">李一星</t>
  </si>
  <si>
    <t xml:space="preserve">高荣壮</t>
  </si>
  <si>
    <t xml:space="preserve">王清清</t>
  </si>
  <si>
    <t xml:space="preserve">第二季度招聘</t>
  </si>
  <si>
    <t xml:space="preserve">新增</t>
  </si>
  <si>
    <t xml:space="preserve">投资发展部</t>
  </si>
  <si>
    <t xml:space="preserve">经管部</t>
  </si>
  <si>
    <t xml:space="preserve">韩雷</t>
  </si>
  <si>
    <t xml:space="preserve">助理、经理</t>
  </si>
  <si>
    <t xml:space="preserve">何奋</t>
  </si>
  <si>
    <t xml:space="preserve">吴多江</t>
  </si>
  <si>
    <t xml:space="preserve">工会</t>
  </si>
  <si>
    <t xml:space="preserve">黄宏超</t>
  </si>
  <si>
    <t xml:space="preserve">韩小丽</t>
  </si>
  <si>
    <t xml:space="preserve">李丹丹</t>
  </si>
  <si>
    <t xml:space="preserve">陈军</t>
  </si>
  <si>
    <t xml:space="preserve">郑庆新</t>
  </si>
  <si>
    <t xml:space="preserve">吴挺宝</t>
  </si>
  <si>
    <t xml:space="preserve">王运才</t>
  </si>
  <si>
    <t xml:space="preserve">陈明庆</t>
  </si>
  <si>
    <t xml:space="preserve">王俊美</t>
  </si>
  <si>
    <t xml:space="preserve">高阳煊</t>
  </si>
  <si>
    <t xml:space="preserve">预计提一名主管</t>
  </si>
  <si>
    <t xml:space="preserve">资产管理部</t>
  </si>
  <si>
    <t xml:space="preserve">财务部</t>
  </si>
  <si>
    <t xml:space="preserve">文国梅</t>
  </si>
  <si>
    <t xml:space="preserve">张梦</t>
  </si>
  <si>
    <t xml:space="preserve">张曼玲</t>
  </si>
  <si>
    <t xml:space="preserve">吴钦雄</t>
  </si>
  <si>
    <t xml:space="preserve">黄莉</t>
  </si>
  <si>
    <t xml:space="preserve">财务管理部</t>
  </si>
  <si>
    <t xml:space="preserve">符浩</t>
  </si>
  <si>
    <t xml:space="preserve">杜元娟</t>
  </si>
  <si>
    <t xml:space="preserve">张鹏</t>
  </si>
  <si>
    <t xml:space="preserve">吴飞</t>
  </si>
  <si>
    <t xml:space="preserve">审计部</t>
  </si>
  <si>
    <t xml:space="preserve">人力部</t>
  </si>
  <si>
    <t xml:space="preserve">符剑</t>
  </si>
  <si>
    <t xml:space="preserve">吴多兵</t>
  </si>
  <si>
    <t xml:space="preserve">李丹阳</t>
  </si>
  <si>
    <t xml:space="preserve">凌亚娟</t>
  </si>
  <si>
    <t xml:space="preserve">人力资源部</t>
  </si>
  <si>
    <r>
      <rPr>
        <b val="true"/>
        <sz val="8"/>
        <rFont val="Noto Sans"/>
        <family val="2"/>
      </rPr>
      <t xml:space="preserve">小计 </t>
    </r>
    <r>
      <rPr>
        <b val="true"/>
        <sz val="8"/>
        <rFont val="宋体"/>
        <family val="0"/>
        <charset val="134"/>
      </rPr>
      <t xml:space="preserve">53 </t>
    </r>
    <r>
      <rPr>
        <b val="true"/>
        <sz val="8"/>
        <rFont val="Noto Sans"/>
        <family val="2"/>
      </rPr>
      <t xml:space="preserve">人</t>
    </r>
  </si>
  <si>
    <t xml:space="preserve">黄远蓬</t>
  </si>
  <si>
    <t xml:space="preserve">柳世光</t>
  </si>
  <si>
    <t xml:space="preserve">书记</t>
  </si>
  <si>
    <t xml:space="preserve">王锦</t>
  </si>
  <si>
    <t xml:space="preserve">副总</t>
  </si>
  <si>
    <t xml:space="preserve">丁国鑫</t>
  </si>
  <si>
    <t xml:space="preserve">部门副经理</t>
  </si>
  <si>
    <t xml:space="preserve">苏庆伟</t>
  </si>
  <si>
    <t xml:space="preserve">黄兹飞</t>
  </si>
  <si>
    <t xml:space="preserve">王连杰</t>
  </si>
  <si>
    <t xml:space="preserve">周经福</t>
  </si>
  <si>
    <t xml:space="preserve">周柏</t>
  </si>
  <si>
    <t xml:space="preserve">周添秀</t>
  </si>
  <si>
    <t xml:space="preserve">农业公司</t>
  </si>
  <si>
    <t xml:space="preserve">陈传发</t>
  </si>
  <si>
    <t xml:space="preserve">陈玉魁</t>
  </si>
  <si>
    <t xml:space="preserve">吴红姗</t>
  </si>
  <si>
    <t xml:space="preserve">宋名胜</t>
  </si>
  <si>
    <t xml:space="preserve">黄奕兴</t>
  </si>
  <si>
    <t xml:space="preserve">文秘</t>
  </si>
  <si>
    <t xml:space="preserve">梁振伦</t>
  </si>
  <si>
    <t xml:space="preserve">出纳</t>
  </si>
  <si>
    <t xml:space="preserve">欧福峰</t>
  </si>
  <si>
    <t xml:space="preserve">吴坤天</t>
  </si>
  <si>
    <t xml:space="preserve">队长</t>
  </si>
  <si>
    <t xml:space="preserve">李布兴</t>
  </si>
  <si>
    <t xml:space="preserve">保安</t>
  </si>
  <si>
    <t xml:space="preserve">黄兹彬</t>
  </si>
  <si>
    <t xml:space="preserve">韦珍甫</t>
  </si>
  <si>
    <r>
      <rPr>
        <sz val="10"/>
        <rFont val="宋体"/>
        <family val="0"/>
        <charset val="134"/>
      </rPr>
      <t xml:space="preserve">8</t>
    </r>
    <r>
      <rPr>
        <sz val="10"/>
        <rFont val="Noto Sans"/>
        <family val="2"/>
      </rPr>
      <t xml:space="preserve">月份退休</t>
    </r>
  </si>
  <si>
    <t xml:space="preserve">陈连芳</t>
  </si>
  <si>
    <t xml:space="preserve">工勤</t>
  </si>
  <si>
    <t xml:space="preserve">何瑞林</t>
  </si>
  <si>
    <t xml:space="preserve">场部司机</t>
  </si>
  <si>
    <t xml:space="preserve">莫志亮</t>
  </si>
  <si>
    <t xml:space="preserve">陈雷</t>
  </si>
  <si>
    <t xml:space="preserve">张林</t>
  </si>
  <si>
    <t xml:space="preserve">卢辉基</t>
  </si>
  <si>
    <t xml:space="preserve">陈文彪</t>
  </si>
  <si>
    <r>
      <rPr>
        <sz val="10"/>
        <rFont val="宋体"/>
        <family val="0"/>
        <charset val="134"/>
      </rPr>
      <t xml:space="preserve">5</t>
    </r>
    <r>
      <rPr>
        <sz val="10"/>
        <rFont val="Noto Sans"/>
        <family val="2"/>
      </rPr>
      <t xml:space="preserve">月份退休</t>
    </r>
  </si>
  <si>
    <t xml:space="preserve">黄世贵</t>
  </si>
  <si>
    <t xml:space="preserve">王照明</t>
  </si>
  <si>
    <t xml:space="preserve">吴颜</t>
  </si>
  <si>
    <t xml:space="preserve">打字员</t>
  </si>
  <si>
    <t xml:space="preserve">林鸿武</t>
  </si>
  <si>
    <t xml:space="preserve">电工</t>
  </si>
  <si>
    <t xml:space="preserve">戴丽</t>
  </si>
  <si>
    <t xml:space="preserve">清洁工</t>
  </si>
  <si>
    <t xml:space="preserve">杨柳</t>
  </si>
  <si>
    <t xml:space="preserve">会务员</t>
  </si>
  <si>
    <t xml:space="preserve">聘请人员</t>
  </si>
  <si>
    <t xml:space="preserve">吴妚荣</t>
  </si>
  <si>
    <t xml:space="preserve">食堂</t>
  </si>
  <si>
    <t xml:space="preserve">谢丽荣</t>
  </si>
  <si>
    <t xml:space="preserve">张黑弟</t>
  </si>
  <si>
    <t xml:space="preserve">返聘</t>
  </si>
  <si>
    <t xml:space="preserve">返聘人员</t>
  </si>
  <si>
    <t xml:space="preserve">黄波</t>
  </si>
  <si>
    <t xml:space="preserve">水工</t>
  </si>
  <si>
    <t xml:space="preserve">王英江</t>
  </si>
  <si>
    <t xml:space="preserve">部门经理</t>
  </si>
  <si>
    <t xml:space="preserve">云永耀</t>
  </si>
  <si>
    <t xml:space="preserve">管理员</t>
  </si>
  <si>
    <t xml:space="preserve">姚芝慧</t>
  </si>
  <si>
    <t xml:space="preserve">仓库管理员</t>
  </si>
  <si>
    <t xml:space="preserve">吴忠</t>
  </si>
  <si>
    <t xml:space="preserve">黄奕忠</t>
  </si>
  <si>
    <t xml:space="preserve">范平邦</t>
  </si>
  <si>
    <t xml:space="preserve">林志强</t>
  </si>
  <si>
    <t xml:space="preserve">文国杨</t>
  </si>
  <si>
    <t xml:space="preserve">韩福定</t>
  </si>
  <si>
    <t xml:space="preserve">曾弟</t>
  </si>
  <si>
    <t xml:space="preserve">司机</t>
  </si>
  <si>
    <t xml:space="preserve">林志敬</t>
  </si>
  <si>
    <t xml:space="preserve">吴清山</t>
  </si>
  <si>
    <t xml:space="preserve">魏仕文</t>
  </si>
  <si>
    <t xml:space="preserve">李大震</t>
  </si>
  <si>
    <t xml:space="preserve">王示</t>
  </si>
  <si>
    <t xml:space="preserve">廖少连</t>
  </si>
  <si>
    <r>
      <rPr>
        <sz val="10"/>
        <rFont val="宋体"/>
        <family val="0"/>
        <charset val="134"/>
      </rPr>
      <t xml:space="preserve">9</t>
    </r>
    <r>
      <rPr>
        <sz val="10"/>
        <rFont val="Noto Sans"/>
        <family val="2"/>
      </rPr>
      <t xml:space="preserve">月份退休</t>
    </r>
  </si>
  <si>
    <t xml:space="preserve">张曼</t>
  </si>
  <si>
    <t xml:space="preserve">苏娃玲</t>
  </si>
  <si>
    <r>
      <rPr>
        <sz val="10"/>
        <rFont val="宋体"/>
        <family val="0"/>
        <charset val="134"/>
      </rPr>
      <t xml:space="preserve">12</t>
    </r>
    <r>
      <rPr>
        <sz val="10"/>
        <rFont val="Noto Sans"/>
        <family val="2"/>
      </rPr>
      <t xml:space="preserve">月份退休</t>
    </r>
  </si>
  <si>
    <t xml:space="preserve">林柳</t>
  </si>
  <si>
    <r>
      <rPr>
        <sz val="10"/>
        <rFont val="宋体"/>
        <family val="0"/>
        <charset val="134"/>
      </rPr>
      <t xml:space="preserve">10</t>
    </r>
    <r>
      <rPr>
        <sz val="10"/>
        <rFont val="Noto Sans"/>
        <family val="2"/>
      </rPr>
      <t xml:space="preserve">月份退休</t>
    </r>
  </si>
  <si>
    <t xml:space="preserve">蒙敏</t>
  </si>
  <si>
    <t xml:space="preserve">环卫工</t>
  </si>
  <si>
    <t xml:space="preserve">王拾荣</t>
  </si>
  <si>
    <t xml:space="preserve">王月兰</t>
  </si>
  <si>
    <t xml:space="preserve">陈文斌</t>
  </si>
  <si>
    <t xml:space="preserve">邓小丹</t>
  </si>
  <si>
    <t xml:space="preserve">保洁员</t>
  </si>
  <si>
    <t xml:space="preserve">陈金屏</t>
  </si>
  <si>
    <t xml:space="preserve">陈淑娟</t>
  </si>
  <si>
    <t xml:space="preserve">陈瑜</t>
  </si>
  <si>
    <t xml:space="preserve">陈芳</t>
  </si>
  <si>
    <t xml:space="preserve">陈金丽</t>
  </si>
  <si>
    <t xml:space="preserve">陈小凤</t>
  </si>
  <si>
    <t xml:space="preserve">方欣</t>
  </si>
  <si>
    <t xml:space="preserve">陈春慧</t>
  </si>
  <si>
    <t xml:space="preserve">林兰</t>
  </si>
  <si>
    <t xml:space="preserve">凌冬梅</t>
  </si>
  <si>
    <t xml:space="preserve">陈玉英</t>
  </si>
  <si>
    <t xml:space="preserve">周雪梅</t>
  </si>
  <si>
    <t xml:space="preserve">欧燕南</t>
  </si>
  <si>
    <t xml:space="preserve">杜世金</t>
  </si>
  <si>
    <t xml:space="preserve">林英花</t>
  </si>
  <si>
    <t xml:space="preserve">王海华</t>
  </si>
  <si>
    <t xml:space="preserve">黄少芳</t>
  </si>
  <si>
    <t xml:space="preserve">施春媛</t>
  </si>
  <si>
    <t xml:space="preserve">黄玉玲</t>
  </si>
  <si>
    <t xml:space="preserve">林菊玲</t>
  </si>
  <si>
    <t xml:space="preserve">杨秀兰</t>
  </si>
  <si>
    <t xml:space="preserve">蔡春霞</t>
  </si>
  <si>
    <t xml:space="preserve">曾春霞</t>
  </si>
  <si>
    <t xml:space="preserve">欧微壮</t>
  </si>
  <si>
    <t xml:space="preserve">苏定韧</t>
  </si>
  <si>
    <t xml:space="preserve">洪彬</t>
  </si>
  <si>
    <t xml:space="preserve">帮厨</t>
  </si>
  <si>
    <r>
      <rPr>
        <sz val="10"/>
        <rFont val="Noto Sans"/>
        <family val="2"/>
      </rPr>
      <t xml:space="preserve">聘请人员</t>
    </r>
    <r>
      <rPr>
        <sz val="10"/>
        <rFont val="宋体"/>
        <family val="0"/>
        <charset val="134"/>
      </rPr>
      <t xml:space="preserve">1</t>
    </r>
  </si>
  <si>
    <r>
      <rPr>
        <sz val="10"/>
        <rFont val="宋体"/>
        <family val="0"/>
        <charset val="134"/>
      </rPr>
      <t xml:space="preserve">3</t>
    </r>
    <r>
      <rPr>
        <sz val="10"/>
        <rFont val="Noto Sans"/>
        <family val="2"/>
      </rPr>
      <t xml:space="preserve">月份到期</t>
    </r>
  </si>
  <si>
    <t xml:space="preserve">陈美</t>
  </si>
  <si>
    <t xml:space="preserve">后厨服务</t>
  </si>
  <si>
    <t xml:space="preserve">蒙春燕</t>
  </si>
  <si>
    <t xml:space="preserve">吴漫玉</t>
  </si>
  <si>
    <t xml:space="preserve">陈亚姬</t>
  </si>
  <si>
    <t xml:space="preserve">陈艳</t>
  </si>
  <si>
    <t xml:space="preserve">物业公司</t>
  </si>
  <si>
    <t xml:space="preserve">合      计</t>
  </si>
  <si>
    <t xml:space="preserve">全年补差</t>
  </si>
  <si>
    <t xml:space="preserve">岗位津贴</t>
  </si>
  <si>
    <t xml:space="preserve">职工人数</t>
  </si>
  <si>
    <t xml:space="preserve">工资总额不含年终绩效</t>
  </si>
  <si>
    <t xml:space="preserve">工资总额含年终绩效</t>
  </si>
  <si>
    <t xml:space="preserve">职工平均年工资</t>
  </si>
  <si>
    <r>
      <rPr>
        <b val="true"/>
        <sz val="12"/>
        <rFont val="Noto Sans"/>
        <family val="2"/>
      </rPr>
      <t xml:space="preserve">基本年薪</t>
    </r>
    <r>
      <rPr>
        <b val="true"/>
        <sz val="12"/>
        <rFont val="宋体"/>
        <family val="0"/>
        <charset val="134"/>
      </rPr>
      <t xml:space="preserve">=</t>
    </r>
    <r>
      <rPr>
        <b val="true"/>
        <sz val="12"/>
        <rFont val="Noto Sans"/>
        <family val="2"/>
      </rPr>
      <t xml:space="preserve">核定的上年度市属国有企业在岗职工年平均工资</t>
    </r>
    <r>
      <rPr>
        <b val="true"/>
        <sz val="12"/>
        <rFont val="宋体"/>
        <family val="0"/>
        <charset val="134"/>
      </rPr>
      <t xml:space="preserve">×</t>
    </r>
    <r>
      <rPr>
        <b val="true"/>
        <sz val="12"/>
        <rFont val="Noto Sans"/>
        <family val="2"/>
      </rPr>
      <t xml:space="preserve">企业规模系数</t>
    </r>
    <r>
      <rPr>
        <b val="true"/>
        <sz val="12"/>
        <rFont val="宋体"/>
        <family val="0"/>
        <charset val="134"/>
      </rPr>
      <t xml:space="preserve">×2.5×</t>
    </r>
    <r>
      <rPr>
        <b val="true"/>
        <sz val="12"/>
        <rFont val="Noto Sans"/>
        <family val="2"/>
      </rPr>
      <t xml:space="preserve">分配系数</t>
    </r>
  </si>
  <si>
    <t xml:space="preserve">企业规模系数</t>
  </si>
  <si>
    <t xml:space="preserve">基本年薪倍数</t>
  </si>
  <si>
    <t xml:space="preserve">分配系数</t>
  </si>
  <si>
    <r>
      <rPr>
        <sz val="12"/>
        <rFont val="Noto Sans"/>
        <family val="2"/>
      </rPr>
      <t xml:space="preserve">基本年薪</t>
    </r>
    <r>
      <rPr>
        <sz val="12"/>
        <rFont val="宋体"/>
        <family val="0"/>
        <charset val="134"/>
      </rPr>
      <t xml:space="preserve">/</t>
    </r>
    <r>
      <rPr>
        <sz val="12"/>
        <rFont val="Noto Sans"/>
        <family val="2"/>
      </rPr>
      <t xml:space="preserve">万元</t>
    </r>
    <r>
      <rPr>
        <sz val="12"/>
        <rFont val="宋体"/>
        <family val="0"/>
        <charset val="134"/>
      </rPr>
      <t xml:space="preserve">(</t>
    </r>
    <r>
      <rPr>
        <sz val="12"/>
        <rFont val="Noto Sans"/>
        <family val="2"/>
      </rPr>
      <t xml:space="preserve">按</t>
    </r>
    <r>
      <rPr>
        <sz val="12"/>
        <rFont val="宋体"/>
        <family val="0"/>
        <charset val="134"/>
      </rPr>
      <t xml:space="preserve">6.3</t>
    </r>
    <r>
      <rPr>
        <sz val="12"/>
        <rFont val="Noto Sans"/>
        <family val="2"/>
      </rPr>
      <t xml:space="preserve">万元基数</t>
    </r>
    <r>
      <rPr>
        <sz val="12"/>
        <rFont val="宋体"/>
        <family val="0"/>
        <charset val="134"/>
      </rPr>
      <t xml:space="preserve">)</t>
    </r>
  </si>
  <si>
    <r>
      <rPr>
        <b val="true"/>
        <sz val="12"/>
        <color rgb="FF000000"/>
        <rFont val="Noto Sans"/>
        <family val="2"/>
      </rPr>
      <t xml:space="preserve">绩效年薪</t>
    </r>
    <r>
      <rPr>
        <b val="true"/>
        <sz val="12"/>
        <color rgb="FF000000"/>
        <rFont val="宋体"/>
        <family val="0"/>
        <charset val="134"/>
      </rPr>
      <t xml:space="preserve">=</t>
    </r>
    <r>
      <rPr>
        <b val="true"/>
        <sz val="12"/>
        <color rgb="FF000000"/>
        <rFont val="Noto Sans"/>
        <family val="2"/>
      </rPr>
      <t xml:space="preserve">基本年薪</t>
    </r>
    <r>
      <rPr>
        <b val="true"/>
        <sz val="12"/>
        <color rgb="FF000000"/>
        <rFont val="宋体"/>
        <family val="0"/>
        <charset val="134"/>
      </rPr>
      <t xml:space="preserve">×</t>
    </r>
    <r>
      <rPr>
        <b val="true"/>
        <sz val="12"/>
        <color rgb="FF000000"/>
        <rFont val="Noto Sans"/>
        <family val="2"/>
      </rPr>
      <t xml:space="preserve">年度经营业绩考核评价系数</t>
    </r>
    <r>
      <rPr>
        <b val="true"/>
        <sz val="12"/>
        <color rgb="FF000000"/>
        <rFont val="宋体"/>
        <family val="0"/>
        <charset val="134"/>
      </rPr>
      <t xml:space="preserve">×</t>
    </r>
    <r>
      <rPr>
        <b val="true"/>
        <sz val="12"/>
        <color rgb="FF000000"/>
        <rFont val="Noto Sans"/>
        <family val="2"/>
      </rPr>
      <t xml:space="preserve">绩效年薪调节系数</t>
    </r>
  </si>
  <si>
    <t xml:space="preserve">评价系数</t>
  </si>
  <si>
    <t xml:space="preserve">调节系数</t>
  </si>
  <si>
    <t xml:space="preserve">绩效年薪</t>
  </si>
  <si>
    <r>
      <rPr>
        <sz val="12"/>
        <rFont val="Noto Sans"/>
        <family val="2"/>
      </rPr>
      <t xml:space="preserve">基本年薪</t>
    </r>
    <r>
      <rPr>
        <sz val="12"/>
        <rFont val="宋体"/>
        <family val="0"/>
        <charset val="134"/>
      </rPr>
      <t xml:space="preserve">/</t>
    </r>
    <r>
      <rPr>
        <sz val="12"/>
        <rFont val="Noto Sans"/>
        <family val="2"/>
      </rPr>
      <t xml:space="preserve">万元</t>
    </r>
    <r>
      <rPr>
        <sz val="12"/>
        <rFont val="宋体"/>
        <family val="0"/>
        <charset val="134"/>
      </rPr>
      <t xml:space="preserve">(</t>
    </r>
    <r>
      <rPr>
        <sz val="12"/>
        <rFont val="Noto Sans"/>
        <family val="2"/>
      </rPr>
      <t xml:space="preserve">按</t>
    </r>
    <r>
      <rPr>
        <sz val="12"/>
        <rFont val="宋体"/>
        <family val="0"/>
        <charset val="134"/>
      </rPr>
      <t xml:space="preserve">7.05</t>
    </r>
    <r>
      <rPr>
        <sz val="12"/>
        <rFont val="Noto Sans"/>
        <family val="2"/>
      </rPr>
      <t xml:space="preserve">万元基数</t>
    </r>
    <r>
      <rPr>
        <sz val="12"/>
        <rFont val="宋体"/>
        <family val="0"/>
        <charset val="134"/>
      </rPr>
      <t xml:space="preserve">)</t>
    </r>
  </si>
  <si>
    <r>
      <rPr>
        <b val="true"/>
        <sz val="12"/>
        <color rgb="FF000000"/>
        <rFont val="Noto Sans"/>
        <family val="2"/>
      </rPr>
      <t xml:space="preserve">任期激励收入计算公式为：任期激励收入</t>
    </r>
    <r>
      <rPr>
        <b val="true"/>
        <sz val="12"/>
        <color rgb="FF000000"/>
        <rFont val="宋体"/>
        <family val="0"/>
        <charset val="134"/>
      </rPr>
      <t xml:space="preserve">=</t>
    </r>
    <r>
      <rPr>
        <b val="true"/>
        <sz val="12"/>
        <color rgb="FF000000"/>
        <rFont val="Noto Sans"/>
        <family val="2"/>
      </rPr>
      <t xml:space="preserve">（任期内基本年薪和绩效年薪总水平）</t>
    </r>
    <r>
      <rPr>
        <b val="true"/>
        <sz val="12"/>
        <color rgb="FF000000"/>
        <rFont val="宋体"/>
        <family val="0"/>
        <charset val="134"/>
      </rPr>
      <t xml:space="preserve">×</t>
    </r>
    <r>
      <rPr>
        <b val="true"/>
        <sz val="12"/>
        <color rgb="FF000000"/>
        <rFont val="Noto Sans"/>
        <family val="2"/>
      </rPr>
      <t xml:space="preserve">任期考核评价系数</t>
    </r>
  </si>
  <si>
    <t xml:space="preserve">任期内基本年薪和绩效年薪总水平</t>
  </si>
  <si>
    <t xml:space="preserve">任期考核评价系数</t>
  </si>
  <si>
    <t xml:space="preserve">任期激励收入</t>
  </si>
  <si>
    <t xml:space="preserve">基本年薪</t>
  </si>
  <si>
    <r>
      <rPr>
        <sz val="12"/>
        <rFont val="Noto Sans"/>
        <family val="2"/>
      </rPr>
      <t xml:space="preserve">任期激励收入</t>
    </r>
    <r>
      <rPr>
        <sz val="12"/>
        <rFont val="宋体"/>
        <family val="0"/>
        <charset val="134"/>
      </rPr>
      <t xml:space="preserve">15%</t>
    </r>
  </si>
  <si>
    <t xml:space="preserve">合计</t>
  </si>
  <si>
    <r>
      <rPr>
        <sz val="9"/>
        <rFont val="宋体"/>
        <family val="0"/>
        <charset val="134"/>
      </rPr>
      <t xml:space="preserve">50</t>
    </r>
    <r>
      <rPr>
        <sz val="9"/>
        <rFont val="Noto Sans"/>
        <family val="2"/>
      </rPr>
      <t xml:space="preserve">人</t>
    </r>
  </si>
  <si>
    <r>
      <rPr>
        <sz val="9"/>
        <rFont val="宋体"/>
        <family val="0"/>
        <charset val="134"/>
      </rPr>
      <t xml:space="preserve">56</t>
    </r>
    <r>
      <rPr>
        <sz val="9"/>
        <rFont val="Noto Sans"/>
        <family val="2"/>
      </rPr>
      <t xml:space="preserve">人</t>
    </r>
  </si>
  <si>
    <t xml:space="preserve">领导</t>
  </si>
  <si>
    <r>
      <rPr>
        <sz val="9"/>
        <rFont val="Noto Sans"/>
        <family val="2"/>
      </rPr>
      <t xml:space="preserve">备注：（一）新增</t>
    </r>
    <r>
      <rPr>
        <sz val="9"/>
        <rFont val="宋体"/>
        <family val="0"/>
        <charset val="134"/>
      </rPr>
      <t xml:space="preserve">7</t>
    </r>
    <r>
      <rPr>
        <sz val="9"/>
        <rFont val="Noto Sans"/>
        <family val="2"/>
      </rPr>
      <t xml:space="preserve">名员工。预计在第二季度招聘投资</t>
    </r>
    <r>
      <rPr>
        <sz val="9"/>
        <rFont val="宋体"/>
        <family val="0"/>
        <charset val="134"/>
      </rPr>
      <t xml:space="preserve">1</t>
    </r>
    <r>
      <rPr>
        <sz val="9"/>
        <rFont val="Noto Sans"/>
        <family val="2"/>
      </rPr>
      <t xml:space="preserve">名副经理，审计</t>
    </r>
    <r>
      <rPr>
        <sz val="9"/>
        <rFont val="宋体"/>
        <family val="0"/>
        <charset val="134"/>
      </rPr>
      <t xml:space="preserve">1</t>
    </r>
    <r>
      <rPr>
        <sz val="9"/>
        <rFont val="Noto Sans"/>
        <family val="2"/>
      </rPr>
      <t xml:space="preserve">名副经理，财务</t>
    </r>
    <r>
      <rPr>
        <sz val="9"/>
        <rFont val="宋体"/>
        <family val="0"/>
        <charset val="134"/>
      </rPr>
      <t xml:space="preserve">1</t>
    </r>
    <r>
      <rPr>
        <sz val="9"/>
        <rFont val="Noto Sans"/>
        <family val="2"/>
      </rPr>
      <t xml:space="preserve">名副经理，资产</t>
    </r>
    <r>
      <rPr>
        <sz val="9"/>
        <rFont val="宋体"/>
        <family val="0"/>
        <charset val="134"/>
      </rPr>
      <t xml:space="preserve">2</t>
    </r>
    <r>
      <rPr>
        <sz val="9"/>
        <rFont val="Noto Sans"/>
        <family val="2"/>
      </rPr>
      <t xml:space="preserve">名职员，董办</t>
    </r>
    <r>
      <rPr>
        <sz val="9"/>
        <rFont val="宋体"/>
        <family val="0"/>
        <charset val="134"/>
      </rPr>
      <t xml:space="preserve">1</t>
    </r>
    <r>
      <rPr>
        <sz val="9"/>
        <rFont val="Noto Sans"/>
        <family val="2"/>
      </rPr>
      <t xml:space="preserve">名职员；第三季度招聘党办</t>
    </r>
    <r>
      <rPr>
        <sz val="9"/>
        <rFont val="宋体"/>
        <family val="0"/>
        <charset val="134"/>
      </rPr>
      <t xml:space="preserve">1</t>
    </r>
    <r>
      <rPr>
        <sz val="9"/>
        <rFont val="Noto Sans"/>
        <family val="2"/>
      </rPr>
      <t xml:space="preserve">名信访专员。
（二）提拔 
预计在第一季度进行提拔工作，人力、纪检、审计、董办、资产五个部门预计各提</t>
    </r>
    <r>
      <rPr>
        <sz val="9"/>
        <rFont val="宋体"/>
        <family val="0"/>
        <charset val="134"/>
      </rPr>
      <t xml:space="preserve">1</t>
    </r>
    <r>
      <rPr>
        <sz val="9"/>
        <rFont val="Noto Sans"/>
        <family val="2"/>
      </rPr>
      <t xml:space="preserve">名主管。
（三）退休
</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张海花退休，</t>
    </r>
    <r>
      <rPr>
        <sz val="9"/>
        <rFont val="宋体"/>
        <family val="0"/>
        <charset val="134"/>
      </rPr>
      <t xml:space="preserve">12</t>
    </r>
    <r>
      <rPr>
        <sz val="9"/>
        <rFont val="Noto Sans"/>
        <family val="2"/>
      </rPr>
      <t xml:space="preserve">月林海、唐学退休。</t>
    </r>
  </si>
  <si>
    <t xml:space="preserve">职员 </t>
  </si>
  <si>
    <t xml:space="preserve">人力资源成本预算表</t>
  </si>
  <si>
    <t xml:space="preserve">编制单位：海口市三江农场发展控股有限公司</t>
  </si>
  <si>
    <r>
      <rPr>
        <sz val="8.85"/>
        <rFont val="宋体"/>
        <family val="0"/>
        <charset val="134"/>
      </rPr>
      <t xml:space="preserve">2023</t>
    </r>
    <r>
      <rPr>
        <sz val="8.85"/>
        <rFont val="Noto Sans"/>
        <family val="2"/>
      </rPr>
      <t xml:space="preserve">年度</t>
    </r>
  </si>
  <si>
    <t xml:space="preserve">季度</t>
  </si>
  <si>
    <t xml:space="preserve">项目</t>
  </si>
  <si>
    <r>
      <rPr>
        <sz val="8.85"/>
        <rFont val="Noto Sans"/>
        <family val="2"/>
      </rPr>
      <t xml:space="preserve">上年数（</t>
    </r>
    <r>
      <rPr>
        <sz val="8.85"/>
        <rFont val="宋体"/>
        <family val="0"/>
        <charset val="134"/>
      </rPr>
      <t xml:space="preserve">2022</t>
    </r>
    <r>
      <rPr>
        <sz val="8.85"/>
        <rFont val="Noto Sans"/>
        <family val="2"/>
      </rPr>
      <t xml:space="preserve">年）</t>
    </r>
  </si>
  <si>
    <t xml:space="preserve">预算年度</t>
  </si>
  <si>
    <t xml:space="preserve">增长率</t>
  </si>
  <si>
    <t xml:space="preserve">全年预算数</t>
  </si>
  <si>
    <r>
      <rPr>
        <sz val="8.85"/>
        <rFont val="宋体"/>
        <family val="0"/>
        <charset val="134"/>
      </rPr>
      <t xml:space="preserve">1-9</t>
    </r>
    <r>
      <rPr>
        <sz val="8.85"/>
        <rFont val="Noto Sans"/>
        <family val="2"/>
      </rPr>
      <t xml:space="preserve">月执行数</t>
    </r>
  </si>
  <si>
    <r>
      <rPr>
        <sz val="8.85"/>
        <rFont val="宋体"/>
        <family val="0"/>
        <charset val="134"/>
      </rPr>
      <t xml:space="preserve">10-12</t>
    </r>
    <r>
      <rPr>
        <sz val="8.85"/>
        <rFont val="Noto Sans"/>
        <family val="2"/>
      </rPr>
      <t xml:space="preserve">月预测数</t>
    </r>
  </si>
  <si>
    <r>
      <rPr>
        <sz val="8.85"/>
        <rFont val="Noto Sans"/>
        <family val="2"/>
      </rPr>
      <t xml:space="preserve">人均</t>
    </r>
    <r>
      <rPr>
        <sz val="8.85"/>
        <rFont val="宋体"/>
        <family val="0"/>
        <charset val="134"/>
      </rPr>
      <t xml:space="preserve">(</t>
    </r>
    <r>
      <rPr>
        <sz val="8.85"/>
        <rFont val="Noto Sans"/>
        <family val="2"/>
      </rPr>
      <t xml:space="preserve">元、人</t>
    </r>
    <r>
      <rPr>
        <sz val="8.85"/>
        <rFont val="宋体"/>
        <family val="0"/>
        <charset val="134"/>
      </rPr>
      <t xml:space="preserve">)</t>
    </r>
  </si>
  <si>
    <t xml:space="preserve">全年预测数</t>
  </si>
  <si>
    <t xml:space="preserve">执行率</t>
  </si>
  <si>
    <t xml:space="preserve">总额</t>
  </si>
  <si>
    <t xml:space="preserve">工资</t>
  </si>
  <si>
    <t xml:space="preserve">职工福利</t>
  </si>
  <si>
    <t xml:space="preserve">社保</t>
  </si>
  <si>
    <t xml:space="preserve">住房公积金</t>
  </si>
  <si>
    <t xml:space="preserve">工会经费</t>
  </si>
  <si>
    <t xml:space="preserve">职工教育经费</t>
  </si>
  <si>
    <t xml:space="preserve">其他</t>
  </si>
  <si>
    <t xml:space="preserve">工资小计</t>
  </si>
  <si>
    <t xml:space="preserve">基础工资</t>
  </si>
  <si>
    <t xml:space="preserve">基础绩效</t>
  </si>
  <si>
    <t xml:space="preserve">季度绩效</t>
  </si>
  <si>
    <t xml:space="preserve">年度绩效</t>
  </si>
  <si>
    <t xml:space="preserve">加值班补助</t>
  </si>
  <si>
    <t xml:space="preserve">年合计</t>
  </si>
  <si>
    <t xml:space="preserve">人力成本</t>
  </si>
  <si>
    <r>
      <rPr>
        <sz val="8.85"/>
        <rFont val="Noto Sans"/>
        <family val="2"/>
      </rPr>
      <t xml:space="preserve">    在岗职工</t>
    </r>
    <r>
      <rPr>
        <sz val="8.85"/>
        <rFont val="宋体"/>
        <family val="0"/>
        <charset val="134"/>
      </rPr>
      <t xml:space="preserve">(148</t>
    </r>
    <r>
      <rPr>
        <sz val="8.85"/>
        <rFont val="Noto Sans"/>
        <family val="2"/>
      </rPr>
      <t xml:space="preserve">人）</t>
    </r>
  </si>
  <si>
    <r>
      <rPr>
        <sz val="8.85"/>
        <rFont val="Noto Sans"/>
        <family val="2"/>
      </rPr>
      <t xml:space="preserve">       领导层（</t>
    </r>
    <r>
      <rPr>
        <sz val="8.85"/>
        <rFont val="宋体"/>
        <family val="0"/>
        <charset val="134"/>
      </rPr>
      <t xml:space="preserve">3</t>
    </r>
    <r>
      <rPr>
        <sz val="8.85"/>
        <rFont val="Noto Sans"/>
        <family val="2"/>
      </rPr>
      <t xml:space="preserve">人）</t>
    </r>
  </si>
  <si>
    <r>
      <rPr>
        <sz val="8.85"/>
        <rFont val="Noto Sans"/>
        <family val="2"/>
      </rPr>
      <t xml:space="preserve">       中层管理人员（</t>
    </r>
    <r>
      <rPr>
        <sz val="8.85"/>
        <rFont val="宋体"/>
        <family val="0"/>
        <charset val="134"/>
      </rPr>
      <t xml:space="preserve">24</t>
    </r>
    <r>
      <rPr>
        <sz val="8.85"/>
        <rFont val="Noto Sans"/>
        <family val="2"/>
      </rPr>
      <t xml:space="preserve">人）</t>
    </r>
  </si>
  <si>
    <r>
      <rPr>
        <sz val="8.85"/>
        <rFont val="Noto Sans"/>
        <family val="2"/>
      </rPr>
      <t xml:space="preserve">       一般管理人员（</t>
    </r>
    <r>
      <rPr>
        <sz val="8.85"/>
        <rFont val="宋体"/>
        <family val="0"/>
        <charset val="134"/>
      </rPr>
      <t xml:space="preserve">85</t>
    </r>
    <r>
      <rPr>
        <sz val="8.85"/>
        <rFont val="Noto Sans"/>
        <family val="2"/>
      </rPr>
      <t xml:space="preserve">人）</t>
    </r>
  </si>
  <si>
    <r>
      <rPr>
        <sz val="8.85"/>
        <rFont val="Noto Sans"/>
        <family val="2"/>
      </rPr>
      <t xml:space="preserve">       聘请人员（</t>
    </r>
    <r>
      <rPr>
        <sz val="8.85"/>
        <rFont val="宋体"/>
        <family val="0"/>
        <charset val="134"/>
      </rPr>
      <t xml:space="preserve">35</t>
    </r>
    <r>
      <rPr>
        <sz val="8.85"/>
        <rFont val="Noto Sans"/>
        <family val="2"/>
      </rPr>
      <t xml:space="preserve">人）</t>
    </r>
  </si>
  <si>
    <r>
      <rPr>
        <sz val="8.85"/>
        <rFont val="Noto Sans"/>
        <family val="2"/>
      </rPr>
      <t xml:space="preserve">       返聘人员（</t>
    </r>
    <r>
      <rPr>
        <sz val="8.85"/>
        <rFont val="宋体"/>
        <family val="0"/>
        <charset val="134"/>
      </rPr>
      <t xml:space="preserve">1</t>
    </r>
    <r>
      <rPr>
        <sz val="8.85"/>
        <rFont val="Noto Sans"/>
        <family val="2"/>
      </rPr>
      <t xml:space="preserve">人）</t>
    </r>
  </si>
  <si>
    <t xml:space="preserve">       临时人员（  人）</t>
  </si>
  <si>
    <t xml:space="preserve">    不在岗职工（  人）</t>
  </si>
  <si>
    <r>
      <rPr>
        <sz val="8.85"/>
        <rFont val="宋体"/>
        <family val="0"/>
        <charset val="134"/>
      </rPr>
      <t xml:space="preserve">1</t>
    </r>
    <r>
      <rPr>
        <sz val="8.85"/>
        <rFont val="Noto Sans"/>
        <family val="2"/>
      </rPr>
      <t xml:space="preserve">季度</t>
    </r>
  </si>
  <si>
    <r>
      <rPr>
        <sz val="8.85"/>
        <rFont val="Noto Sans"/>
        <family val="2"/>
      </rPr>
      <t xml:space="preserve">    在岗职工</t>
    </r>
    <r>
      <rPr>
        <sz val="8.85"/>
        <rFont val="宋体"/>
        <family val="0"/>
        <charset val="134"/>
      </rPr>
      <t xml:space="preserve">(53</t>
    </r>
    <r>
      <rPr>
        <sz val="8.85"/>
        <rFont val="Noto Sans"/>
        <family val="2"/>
      </rPr>
      <t xml:space="preserve">人）</t>
    </r>
  </si>
  <si>
    <t xml:space="preserve">油补、通讯</t>
  </si>
  <si>
    <r>
      <rPr>
        <sz val="8.85"/>
        <rFont val="Noto Sans"/>
        <family val="2"/>
      </rPr>
      <t xml:space="preserve">       中层管理人员（</t>
    </r>
    <r>
      <rPr>
        <sz val="8.85"/>
        <rFont val="宋体"/>
        <family val="0"/>
        <charset val="134"/>
      </rPr>
      <t xml:space="preserve">11</t>
    </r>
    <r>
      <rPr>
        <sz val="8.85"/>
        <rFont val="Noto Sans"/>
        <family val="2"/>
      </rPr>
      <t xml:space="preserve">人）</t>
    </r>
  </si>
  <si>
    <r>
      <rPr>
        <sz val="8.85"/>
        <rFont val="Noto Sans"/>
        <family val="2"/>
      </rPr>
      <t xml:space="preserve">       一般管理人员（</t>
    </r>
    <r>
      <rPr>
        <sz val="8.85"/>
        <rFont val="宋体"/>
        <family val="0"/>
        <charset val="134"/>
      </rPr>
      <t xml:space="preserve">39</t>
    </r>
    <r>
      <rPr>
        <sz val="8.85"/>
        <rFont val="Noto Sans"/>
        <family val="2"/>
      </rPr>
      <t xml:space="preserve">人）</t>
    </r>
  </si>
  <si>
    <t xml:space="preserve">       聘请人员（  人）</t>
  </si>
  <si>
    <t xml:space="preserve">       返聘人员（  人）</t>
  </si>
  <si>
    <r>
      <rPr>
        <sz val="8.85"/>
        <rFont val="宋体"/>
        <family val="0"/>
        <charset val="134"/>
      </rPr>
      <t xml:space="preserve">2</t>
    </r>
    <r>
      <rPr>
        <sz val="8.85"/>
        <rFont val="Noto Sans"/>
        <family val="2"/>
      </rPr>
      <t xml:space="preserve">季度</t>
    </r>
  </si>
  <si>
    <r>
      <rPr>
        <sz val="8.85"/>
        <rFont val="Noto Sans"/>
        <family val="2"/>
      </rPr>
      <t xml:space="preserve">       领导层（</t>
    </r>
    <r>
      <rPr>
        <sz val="8.85"/>
        <rFont val="宋体"/>
        <family val="0"/>
        <charset val="134"/>
      </rPr>
      <t xml:space="preserve">4</t>
    </r>
    <r>
      <rPr>
        <sz val="8.85"/>
        <rFont val="Noto Sans"/>
        <family val="2"/>
      </rPr>
      <t xml:space="preserve">人）</t>
    </r>
  </si>
  <si>
    <t xml:space="preserve">员工体检</t>
  </si>
  <si>
    <r>
      <rPr>
        <sz val="8.85"/>
        <rFont val="宋体"/>
        <family val="0"/>
        <charset val="134"/>
      </rPr>
      <t xml:space="preserve">3</t>
    </r>
    <r>
      <rPr>
        <sz val="8.85"/>
        <rFont val="Noto Sans"/>
        <family val="2"/>
      </rPr>
      <t xml:space="preserve">季度</t>
    </r>
  </si>
  <si>
    <t xml:space="preserve">领导体检</t>
  </si>
  <si>
    <r>
      <rPr>
        <sz val="8.85"/>
        <rFont val="宋体"/>
        <family val="0"/>
        <charset val="134"/>
      </rPr>
      <t xml:space="preserve">4</t>
    </r>
    <r>
      <rPr>
        <sz val="8.85"/>
        <rFont val="Noto Sans"/>
        <family val="2"/>
      </rPr>
      <t xml:space="preserve">季度</t>
    </r>
  </si>
  <si>
    <r>
      <rPr>
        <sz val="8.85"/>
        <rFont val="Noto Sans"/>
        <family val="2"/>
      </rPr>
      <t xml:space="preserve">    在岗职工</t>
    </r>
    <r>
      <rPr>
        <sz val="8.85"/>
        <rFont val="宋体"/>
        <family val="0"/>
        <charset val="134"/>
      </rPr>
      <t xml:space="preserve">(49</t>
    </r>
    <r>
      <rPr>
        <sz val="8.85"/>
        <rFont val="Noto Sans"/>
        <family val="2"/>
      </rPr>
      <t xml:space="preserve">人）</t>
    </r>
  </si>
  <si>
    <r>
      <rPr>
        <sz val="8.85"/>
        <rFont val="Noto Sans"/>
        <family val="2"/>
      </rPr>
      <t xml:space="preserve">       中层管理人员（</t>
    </r>
    <r>
      <rPr>
        <sz val="8.85"/>
        <rFont val="宋体"/>
        <family val="0"/>
        <charset val="134"/>
      </rPr>
      <t xml:space="preserve">14</t>
    </r>
    <r>
      <rPr>
        <sz val="8.85"/>
        <rFont val="Noto Sans"/>
        <family val="2"/>
      </rPr>
      <t xml:space="preserve">人）</t>
    </r>
  </si>
  <si>
    <r>
      <rPr>
        <sz val="8.85"/>
        <rFont val="Noto Sans"/>
        <family val="2"/>
      </rPr>
      <t xml:space="preserve">       一般管理人员（</t>
    </r>
    <r>
      <rPr>
        <sz val="8.85"/>
        <rFont val="宋体"/>
        <family val="0"/>
        <charset val="134"/>
      </rPr>
      <t xml:space="preserve">32</t>
    </r>
    <r>
      <rPr>
        <sz val="8.85"/>
        <rFont val="Noto Sans"/>
        <family val="2"/>
      </rPr>
      <t xml:space="preserve">人）</t>
    </r>
  </si>
  <si>
    <t xml:space="preserve">编制人：吴钦雄</t>
  </si>
  <si>
    <t xml:space="preserve">审核：文国梅</t>
  </si>
  <si>
    <t xml:space="preserve">月工资</t>
  </si>
  <si>
    <r>
      <rPr>
        <sz val="10"/>
        <rFont val="宋体"/>
        <family val="0"/>
        <charset val="134"/>
      </rPr>
      <t xml:space="preserve">4</t>
    </r>
    <r>
      <rPr>
        <sz val="10"/>
        <rFont val="Noto Sans"/>
        <family val="2"/>
      </rPr>
      <t xml:space="preserve">季度工资</t>
    </r>
  </si>
  <si>
    <t xml:space="preserve">高温</t>
  </si>
  <si>
    <t xml:space="preserve">单位负担社保</t>
  </si>
  <si>
    <t xml:space="preserve">差额</t>
  </si>
  <si>
    <t xml:space="preserve">单位公积金</t>
  </si>
  <si>
    <r>
      <rPr>
        <sz val="10"/>
        <rFont val="宋体"/>
        <family val="0"/>
        <charset val="134"/>
      </rPr>
      <t xml:space="preserve">2020</t>
    </r>
    <r>
      <rPr>
        <sz val="10"/>
        <rFont val="Noto Sans"/>
        <family val="2"/>
      </rPr>
      <t xml:space="preserve">年四季度人力成本预测</t>
    </r>
  </si>
  <si>
    <r>
      <rPr>
        <sz val="10"/>
        <rFont val="Noto Sans"/>
        <family val="2"/>
      </rPr>
      <t xml:space="preserve">       领导层</t>
    </r>
    <r>
      <rPr>
        <sz val="10"/>
        <rFont val="Arial"/>
        <family val="2"/>
      </rPr>
      <t xml:space="preserve">4</t>
    </r>
    <r>
      <rPr>
        <sz val="10"/>
        <rFont val="Noto Sans"/>
        <family val="2"/>
      </rPr>
      <t xml:space="preserve">人</t>
    </r>
  </si>
  <si>
    <r>
      <rPr>
        <sz val="10"/>
        <rFont val="Noto Sans"/>
        <family val="2"/>
      </rPr>
      <t xml:space="preserve">       中层</t>
    </r>
    <r>
      <rPr>
        <sz val="10"/>
        <rFont val="Arial"/>
        <family val="2"/>
      </rPr>
      <t xml:space="preserve">11</t>
    </r>
    <r>
      <rPr>
        <sz val="10"/>
        <rFont val="Noto Sans"/>
        <family val="2"/>
      </rPr>
      <t xml:space="preserve">人</t>
    </r>
  </si>
  <si>
    <r>
      <rPr>
        <sz val="10"/>
        <rFont val="Noto Sans"/>
        <family val="2"/>
      </rPr>
      <t xml:space="preserve">       一般管理人员（</t>
    </r>
    <r>
      <rPr>
        <sz val="10"/>
        <rFont val="Arial"/>
        <family val="2"/>
      </rPr>
      <t xml:space="preserve">35</t>
    </r>
    <r>
      <rPr>
        <sz val="10"/>
        <rFont val="Noto Sans"/>
        <family val="2"/>
      </rPr>
      <t xml:space="preserve">人）</t>
    </r>
  </si>
  <si>
    <t xml:space="preserve">一般</t>
  </si>
  <si>
    <r>
      <rPr>
        <sz val="10"/>
        <rFont val="Noto Sans"/>
        <family val="2"/>
      </rPr>
      <t xml:space="preserve">一般</t>
    </r>
    <r>
      <rPr>
        <sz val="10"/>
        <rFont val="Arial"/>
        <family val="2"/>
      </rPr>
      <t xml:space="preserve">35</t>
    </r>
    <r>
      <rPr>
        <sz val="10"/>
        <rFont val="Noto Sans"/>
        <family val="2"/>
      </rPr>
      <t xml:space="preserve">人</t>
    </r>
  </si>
  <si>
    <r>
      <rPr>
        <sz val="10"/>
        <rFont val="Arial"/>
        <family val="2"/>
      </rPr>
      <t xml:space="preserve">2021</t>
    </r>
    <r>
      <rPr>
        <sz val="10"/>
        <rFont val="Noto Sans"/>
        <family val="2"/>
      </rPr>
      <t xml:space="preserve">年人力成本预测（新方案）</t>
    </r>
  </si>
  <si>
    <r>
      <rPr>
        <sz val="10"/>
        <rFont val="宋体"/>
        <family val="0"/>
        <charset val="134"/>
      </rPr>
      <t xml:space="preserve">1</t>
    </r>
    <r>
      <rPr>
        <sz val="10"/>
        <rFont val="Noto Sans"/>
        <family val="2"/>
      </rPr>
      <t xml:space="preserve">季度基础工资</t>
    </r>
  </si>
  <si>
    <t xml:space="preserve">工龄、职称、岗位</t>
  </si>
  <si>
    <t xml:space="preserve">午餐</t>
  </si>
  <si>
    <r>
      <rPr>
        <sz val="10"/>
        <rFont val="Noto Sans"/>
        <family val="2"/>
      </rPr>
      <t xml:space="preserve">一般</t>
    </r>
    <r>
      <rPr>
        <sz val="10"/>
        <rFont val="Arial"/>
        <family val="2"/>
      </rPr>
      <t xml:space="preserve">38</t>
    </r>
    <r>
      <rPr>
        <sz val="10"/>
        <rFont val="Noto Sans"/>
        <family val="2"/>
      </rPr>
      <t xml:space="preserve">人</t>
    </r>
  </si>
  <si>
    <r>
      <rPr>
        <sz val="10"/>
        <rFont val="宋体"/>
        <family val="0"/>
        <charset val="134"/>
      </rPr>
      <t xml:space="preserve">2</t>
    </r>
    <r>
      <rPr>
        <sz val="10"/>
        <rFont val="Noto Sans"/>
        <family val="2"/>
      </rPr>
      <t xml:space="preserve">季度基础工资</t>
    </r>
  </si>
  <si>
    <t xml:space="preserve">体检费</t>
  </si>
  <si>
    <r>
      <rPr>
        <sz val="10"/>
        <rFont val="宋体"/>
        <family val="0"/>
        <charset val="134"/>
      </rPr>
      <t xml:space="preserve">3</t>
    </r>
    <r>
      <rPr>
        <sz val="10"/>
        <rFont val="Noto Sans"/>
        <family val="2"/>
      </rPr>
      <t xml:space="preserve">季度基础工资</t>
    </r>
  </si>
  <si>
    <r>
      <rPr>
        <sz val="10"/>
        <rFont val="宋体"/>
        <family val="0"/>
        <charset val="134"/>
      </rPr>
      <t xml:space="preserve">4</t>
    </r>
    <r>
      <rPr>
        <sz val="10"/>
        <rFont val="Noto Sans"/>
        <family val="2"/>
      </rPr>
      <t xml:space="preserve">季度基础工资</t>
    </r>
  </si>
  <si>
    <t xml:space="preserve">人员情况表</t>
  </si>
  <si>
    <r>
      <rPr>
        <sz val="8.85"/>
        <rFont val="Noto Sans"/>
        <family val="2"/>
      </rPr>
      <t xml:space="preserve">编制单位</t>
    </r>
    <r>
      <rPr>
        <sz val="8.85"/>
        <rFont val="宋体"/>
        <family val="0"/>
        <charset val="134"/>
      </rPr>
      <t xml:space="preserve">:</t>
    </r>
    <r>
      <rPr>
        <sz val="8.85"/>
        <rFont val="Noto Sans"/>
        <family val="2"/>
      </rPr>
      <t xml:space="preserve">海口市三江农场发展控股有限公司</t>
    </r>
  </si>
  <si>
    <t xml:space="preserve">单位：人</t>
  </si>
  <si>
    <t xml:space="preserve">上年数</t>
  </si>
  <si>
    <t xml:space="preserve">编制人数</t>
  </si>
  <si>
    <t xml:space="preserve">实际人数</t>
  </si>
  <si>
    <t xml:space="preserve">发放工资人数</t>
  </si>
  <si>
    <t xml:space="preserve">社保缴费人数</t>
  </si>
  <si>
    <t xml:space="preserve">人数合计</t>
  </si>
  <si>
    <t xml:space="preserve">    在岗职工</t>
  </si>
  <si>
    <t xml:space="preserve">       领导层</t>
  </si>
  <si>
    <t xml:space="preserve">       中层管理人员</t>
  </si>
  <si>
    <t xml:space="preserve">       一般管理人员</t>
  </si>
  <si>
    <t xml:space="preserve">       聘请人员</t>
  </si>
  <si>
    <t xml:space="preserve">       返聘人员</t>
  </si>
  <si>
    <t xml:space="preserve">       临时人员</t>
  </si>
  <si>
    <t xml:space="preserve">    不在岗职工</t>
  </si>
  <si>
    <t xml:space="preserve">审核人：文国梅</t>
  </si>
  <si>
    <t xml:space="preserve">自建项目及经营性投资项目预算表</t>
  </si>
  <si>
    <t xml:space="preserve">自建地产及经营性投资项目预算表</t>
  </si>
  <si>
    <t xml:space="preserve">项目类型</t>
  </si>
  <si>
    <t xml:space="preserve">资金来源</t>
  </si>
  <si>
    <t xml:space="preserve">开工日期</t>
  </si>
  <si>
    <t xml:space="preserve">项目总概算</t>
  </si>
  <si>
    <t xml:space="preserve">累计已投入额</t>
  </si>
  <si>
    <t xml:space="preserve">本年预计投入</t>
  </si>
  <si>
    <t xml:space="preserve">    合计</t>
  </si>
  <si>
    <r>
      <rPr>
        <sz val="12.65"/>
        <rFont val="Noto Sans"/>
        <family val="2"/>
      </rPr>
      <t xml:space="preserve">自建</t>
    </r>
    <r>
      <rPr>
        <sz val="12.65"/>
        <rFont val="宋体"/>
        <family val="0"/>
        <charset val="134"/>
      </rPr>
      <t xml:space="preserve">/</t>
    </r>
    <r>
      <rPr>
        <sz val="12.65"/>
        <rFont val="Noto Sans"/>
        <family val="2"/>
      </rPr>
      <t xml:space="preserve">代建项目开发成本预算表</t>
    </r>
  </si>
  <si>
    <t xml:space="preserve">自建地产项目开发成本预算表</t>
  </si>
  <si>
    <t xml:space="preserve">项目（二）</t>
  </si>
  <si>
    <t xml:space="preserve">项目（三）</t>
  </si>
  <si>
    <r>
      <rPr>
        <sz val="8.85"/>
        <rFont val="Noto Sans"/>
        <family val="2"/>
      </rPr>
      <t xml:space="preserve">项目（</t>
    </r>
    <r>
      <rPr>
        <sz val="8.85"/>
        <rFont val="宋体"/>
        <family val="0"/>
        <charset val="134"/>
      </rPr>
      <t xml:space="preserve">-</t>
    </r>
    <r>
      <rPr>
        <sz val="8.85"/>
        <rFont val="Noto Sans"/>
        <family val="2"/>
      </rPr>
      <t xml:space="preserve">）</t>
    </r>
  </si>
  <si>
    <r>
      <rPr>
        <sz val="8.85"/>
        <rFont val="Noto Sans"/>
        <family val="2"/>
      </rPr>
      <t xml:space="preserve">概算</t>
    </r>
    <r>
      <rPr>
        <sz val="8.85"/>
        <rFont val="宋体"/>
        <family val="0"/>
        <charset val="134"/>
      </rPr>
      <t xml:space="preserve">/</t>
    </r>
    <r>
      <rPr>
        <sz val="8.85"/>
        <rFont val="Noto Sans"/>
        <family val="2"/>
      </rPr>
      <t xml:space="preserve">批复金额</t>
    </r>
  </si>
  <si>
    <t xml:space="preserve">建筑面积（平方米）</t>
  </si>
  <si>
    <r>
      <rPr>
        <sz val="8.85"/>
        <rFont val="Noto Sans"/>
        <family val="2"/>
      </rPr>
      <t xml:space="preserve">项目总概算</t>
    </r>
    <r>
      <rPr>
        <sz val="8.85"/>
        <rFont val="宋体"/>
        <family val="0"/>
        <charset val="134"/>
      </rPr>
      <t xml:space="preserve">(</t>
    </r>
    <r>
      <rPr>
        <sz val="8.85"/>
        <rFont val="Noto Sans"/>
        <family val="2"/>
      </rPr>
      <t xml:space="preserve">万元）</t>
    </r>
  </si>
  <si>
    <t xml:space="preserve">开发成本合计</t>
  </si>
  <si>
    <t xml:space="preserve">土地成本</t>
  </si>
  <si>
    <t xml:space="preserve">    政府地价及市政配套费</t>
  </si>
  <si>
    <t xml:space="preserve">    拆迁补偿费</t>
  </si>
  <si>
    <t xml:space="preserve">    土地周边环境提升费</t>
  </si>
  <si>
    <t xml:space="preserve">    其它费用</t>
  </si>
  <si>
    <t xml:space="preserve">开发前期工程费</t>
  </si>
  <si>
    <t xml:space="preserve">    勘察设计费</t>
  </si>
  <si>
    <t xml:space="preserve">    图审费</t>
  </si>
  <si>
    <t xml:space="preserve">    测量费</t>
  </si>
  <si>
    <t xml:space="preserve">    预算费</t>
  </si>
  <si>
    <t xml:space="preserve">    建议书编制费</t>
  </si>
  <si>
    <t xml:space="preserve">    环评编制费</t>
  </si>
  <si>
    <t xml:space="preserve">    可研编制费</t>
  </si>
  <si>
    <t xml:space="preserve">    人防费</t>
  </si>
  <si>
    <t xml:space="preserve">   初步设计评审费</t>
  </si>
  <si>
    <t xml:space="preserve">    设计招标费</t>
  </si>
  <si>
    <t xml:space="preserve">    交易服务费</t>
  </si>
  <si>
    <t xml:space="preserve">    工程量及控制价</t>
  </si>
  <si>
    <t xml:space="preserve">    地勘费</t>
  </si>
  <si>
    <t xml:space="preserve">    节能编制报告</t>
  </si>
  <si>
    <t xml:space="preserve">    报批报建费</t>
  </si>
  <si>
    <t xml:space="preserve">    三通一平费</t>
  </si>
  <si>
    <t xml:space="preserve">    环境评价费</t>
  </si>
  <si>
    <t xml:space="preserve">    城建配套及规费</t>
  </si>
  <si>
    <t xml:space="preserve">    白蚁防治费</t>
  </si>
  <si>
    <t xml:space="preserve">    墙改费</t>
  </si>
  <si>
    <t xml:space="preserve">    高教费</t>
  </si>
  <si>
    <t xml:space="preserve">    房产交易费</t>
  </si>
  <si>
    <t xml:space="preserve">    规划许可证费</t>
  </si>
  <si>
    <t xml:space="preserve">    预备费</t>
  </si>
  <si>
    <t xml:space="preserve">    咨询费（跟踪审计）</t>
  </si>
  <si>
    <t xml:space="preserve">    招投标费</t>
  </si>
  <si>
    <t xml:space="preserve">    其他前期工程费</t>
  </si>
  <si>
    <t xml:space="preserve">基础设施费</t>
  </si>
  <si>
    <t xml:space="preserve">    供水费</t>
  </si>
  <si>
    <t xml:space="preserve">    供电费</t>
  </si>
  <si>
    <t xml:space="preserve">    煤气费</t>
  </si>
  <si>
    <t xml:space="preserve">    环卫设施费</t>
  </si>
  <si>
    <t xml:space="preserve">    排污费</t>
  </si>
  <si>
    <t xml:space="preserve">    绿化及景观布置费</t>
  </si>
  <si>
    <t xml:space="preserve">    道路费</t>
  </si>
  <si>
    <t xml:space="preserve">建筑安装工程费</t>
  </si>
  <si>
    <t xml:space="preserve">    建安工程</t>
  </si>
  <si>
    <t xml:space="preserve">    设施设备费</t>
  </si>
  <si>
    <t xml:space="preserve">    装修成本</t>
  </si>
  <si>
    <t xml:space="preserve">    工程审计费</t>
  </si>
  <si>
    <t xml:space="preserve">    基础工程费</t>
  </si>
  <si>
    <t xml:space="preserve">    钢结构工程费</t>
  </si>
  <si>
    <t xml:space="preserve">    监理费</t>
  </si>
  <si>
    <t xml:space="preserve">    检验测试费</t>
  </si>
  <si>
    <t xml:space="preserve">配套设施费</t>
  </si>
  <si>
    <t xml:space="preserve">    会所</t>
  </si>
  <si>
    <t xml:space="preserve">    游泳池</t>
  </si>
  <si>
    <t xml:space="preserve">    小区娱乐设施</t>
  </si>
  <si>
    <t xml:space="preserve">    网球场</t>
  </si>
  <si>
    <t xml:space="preserve">    学校</t>
  </si>
  <si>
    <t xml:space="preserve">    其他设施</t>
  </si>
  <si>
    <r>
      <rPr>
        <sz val="8.85"/>
        <rFont val="Noto Sans"/>
        <family val="2"/>
      </rPr>
      <t xml:space="preserve">开发间接费用</t>
    </r>
    <r>
      <rPr>
        <sz val="8.85"/>
        <rFont val="宋体"/>
        <family val="0"/>
        <charset val="134"/>
      </rPr>
      <t xml:space="preserve">(</t>
    </r>
    <r>
      <rPr>
        <sz val="8.85"/>
        <rFont val="Noto Sans"/>
        <family val="2"/>
      </rPr>
      <t xml:space="preserve">管理费）</t>
    </r>
  </si>
  <si>
    <t xml:space="preserve">备注事项：</t>
  </si>
  <si>
    <r>
      <rPr>
        <sz val="8.85"/>
        <rFont val="宋体"/>
        <family val="0"/>
        <charset val="134"/>
      </rPr>
      <t xml:space="preserve">1</t>
    </r>
    <r>
      <rPr>
        <sz val="8.85"/>
        <rFont val="Noto Sans"/>
        <family val="2"/>
      </rPr>
      <t xml:space="preserve">、各单位按项目填报，根据立项，修改项目名称。</t>
    </r>
  </si>
  <si>
    <t xml:space="preserve">固定资产、无形资产投资及低耗采购预算表</t>
  </si>
  <si>
    <t xml:space="preserve">固定资产及无形资产投资预算表</t>
  </si>
  <si>
    <t xml:space="preserve">编制部门：</t>
  </si>
  <si>
    <r>
      <rPr>
        <sz val="8.85"/>
        <rFont val="宋体"/>
        <family val="0"/>
        <charset val="134"/>
      </rPr>
      <t xml:space="preserve">2023</t>
    </r>
    <r>
      <rPr>
        <sz val="8.85"/>
        <rFont val="Noto Sans"/>
        <family val="2"/>
      </rPr>
      <t xml:space="preserve">预算年度</t>
    </r>
  </si>
  <si>
    <r>
      <rPr>
        <sz val="8.85"/>
        <rFont val="宋体"/>
        <family val="0"/>
        <charset val="134"/>
      </rPr>
      <t xml:space="preserve">1-9</t>
    </r>
    <r>
      <rPr>
        <sz val="8.85"/>
        <rFont val="Noto Sans"/>
        <family val="2"/>
      </rPr>
      <t xml:space="preserve">月实际数</t>
    </r>
  </si>
  <si>
    <t xml:space="preserve">全年预计数</t>
  </si>
  <si>
    <t xml:space="preserve">第一季度</t>
  </si>
  <si>
    <t xml:space="preserve">第二季度</t>
  </si>
  <si>
    <t xml:space="preserve">第三季度</t>
  </si>
  <si>
    <t xml:space="preserve">第四季度</t>
  </si>
  <si>
    <t xml:space="preserve">        合计</t>
  </si>
  <si>
    <t xml:space="preserve">固定资产投资</t>
  </si>
  <si>
    <t xml:space="preserve">    电器设备</t>
  </si>
  <si>
    <r>
      <rPr>
        <sz val="9"/>
        <rFont val="Noto Sans"/>
        <family val="2"/>
      </rPr>
      <t xml:space="preserve">领导办公室购置电脑一台</t>
    </r>
    <r>
      <rPr>
        <sz val="9"/>
        <rFont val="宋体"/>
        <family val="0"/>
        <charset val="134"/>
      </rPr>
      <t xml:space="preserve">5500</t>
    </r>
    <r>
      <rPr>
        <sz val="9"/>
        <rFont val="Noto Sans"/>
        <family val="2"/>
      </rPr>
      <t xml:space="preserve">元；党委办公室购置空调两台：</t>
    </r>
    <r>
      <rPr>
        <sz val="9"/>
        <rFont val="宋体"/>
        <family val="0"/>
        <charset val="134"/>
      </rPr>
      <t xml:space="preserve">3000</t>
    </r>
    <r>
      <rPr>
        <sz val="9"/>
        <rFont val="Noto Sans"/>
        <family val="2"/>
      </rPr>
      <t xml:space="preserve">元</t>
    </r>
    <r>
      <rPr>
        <sz val="9"/>
        <rFont val="宋体"/>
        <family val="0"/>
        <charset val="134"/>
      </rPr>
      <t xml:space="preserve">/</t>
    </r>
    <r>
      <rPr>
        <sz val="9"/>
        <rFont val="Noto Sans"/>
        <family val="2"/>
      </rPr>
      <t xml:space="preserve">台，共</t>
    </r>
    <r>
      <rPr>
        <sz val="9"/>
        <rFont val="宋体"/>
        <family val="0"/>
        <charset val="134"/>
      </rPr>
      <t xml:space="preserve">6000</t>
    </r>
    <r>
      <rPr>
        <sz val="9"/>
        <rFont val="Noto Sans"/>
        <family val="2"/>
      </rPr>
      <t xml:space="preserve">元，打印机一台</t>
    </r>
    <r>
      <rPr>
        <sz val="9"/>
        <rFont val="宋体"/>
        <family val="0"/>
        <charset val="134"/>
      </rPr>
      <t xml:space="preserve">6000</t>
    </r>
    <r>
      <rPr>
        <sz val="9"/>
        <rFont val="Noto Sans"/>
        <family val="2"/>
      </rPr>
      <t xml:space="preserve">元，电脑一台</t>
    </r>
    <r>
      <rPr>
        <sz val="9"/>
        <rFont val="宋体"/>
        <family val="0"/>
        <charset val="134"/>
      </rPr>
      <t xml:space="preserve">5000</t>
    </r>
    <r>
      <rPr>
        <sz val="9"/>
        <rFont val="Noto Sans"/>
        <family val="2"/>
      </rPr>
      <t xml:space="preserve">元；董事会办公室购置一台笔记本电脑</t>
    </r>
    <r>
      <rPr>
        <sz val="9"/>
        <rFont val="宋体"/>
        <family val="0"/>
        <charset val="134"/>
      </rPr>
      <t xml:space="preserve">6500</t>
    </r>
    <r>
      <rPr>
        <sz val="9"/>
        <rFont val="Noto Sans"/>
        <family val="2"/>
      </rPr>
      <t xml:space="preserve">元，空调柜机三台共</t>
    </r>
    <r>
      <rPr>
        <sz val="9"/>
        <rFont val="宋体"/>
        <family val="0"/>
        <charset val="134"/>
      </rPr>
      <t xml:space="preserve">18000</t>
    </r>
    <r>
      <rPr>
        <sz val="9"/>
        <rFont val="Noto Sans"/>
        <family val="2"/>
      </rPr>
      <t xml:space="preserve">元，空调挂机两台共</t>
    </r>
    <r>
      <rPr>
        <sz val="9"/>
        <rFont val="宋体"/>
        <family val="0"/>
        <charset val="134"/>
      </rPr>
      <t xml:space="preserve">5000</t>
    </r>
    <r>
      <rPr>
        <sz val="9"/>
        <rFont val="Noto Sans"/>
        <family val="2"/>
      </rPr>
      <t xml:space="preserve">元；纪检监察室购置一台电脑及一台显示屏</t>
    </r>
    <r>
      <rPr>
        <sz val="9"/>
        <rFont val="宋体"/>
        <family val="0"/>
        <charset val="134"/>
      </rPr>
      <t xml:space="preserve">7000</t>
    </r>
    <r>
      <rPr>
        <sz val="9"/>
        <rFont val="Noto Sans"/>
        <family val="2"/>
      </rPr>
      <t xml:space="preserve">元；投资发展部购置三台电脑</t>
    </r>
    <r>
      <rPr>
        <sz val="9"/>
        <rFont val="宋体"/>
        <family val="0"/>
        <charset val="134"/>
      </rPr>
      <t xml:space="preserve">5500</t>
    </r>
    <r>
      <rPr>
        <sz val="9"/>
        <rFont val="Noto Sans"/>
        <family val="2"/>
      </rPr>
      <t xml:space="preserve">元</t>
    </r>
    <r>
      <rPr>
        <sz val="9"/>
        <rFont val="宋体"/>
        <family val="0"/>
        <charset val="134"/>
      </rPr>
      <t xml:space="preserve">/</t>
    </r>
    <r>
      <rPr>
        <sz val="9"/>
        <rFont val="Noto Sans"/>
        <family val="2"/>
      </rPr>
      <t xml:space="preserve">台，共</t>
    </r>
    <r>
      <rPr>
        <sz val="9"/>
        <rFont val="宋体"/>
        <family val="0"/>
        <charset val="134"/>
      </rPr>
      <t xml:space="preserve">16500</t>
    </r>
    <r>
      <rPr>
        <sz val="9"/>
        <rFont val="Noto Sans"/>
        <family val="2"/>
      </rPr>
      <t xml:space="preserve">元，资产管理部购置三台电脑与一台打印机</t>
    </r>
    <r>
      <rPr>
        <sz val="9"/>
        <rFont val="宋体"/>
        <family val="0"/>
        <charset val="134"/>
      </rPr>
      <t xml:space="preserve">28000</t>
    </r>
    <r>
      <rPr>
        <sz val="9"/>
        <rFont val="Noto Sans"/>
        <family val="2"/>
      </rPr>
      <t xml:space="preserve">元；财务管理部购置一台打印机</t>
    </r>
    <r>
      <rPr>
        <sz val="9"/>
        <rFont val="宋体"/>
        <family val="0"/>
        <charset val="134"/>
      </rPr>
      <t xml:space="preserve">8500</t>
    </r>
    <r>
      <rPr>
        <sz val="9"/>
        <rFont val="Noto Sans"/>
        <family val="2"/>
      </rPr>
      <t xml:space="preserve">元，一台全自动凭证装订机</t>
    </r>
    <r>
      <rPr>
        <sz val="9"/>
        <rFont val="宋体"/>
        <family val="0"/>
        <charset val="134"/>
      </rPr>
      <t xml:space="preserve">8000</t>
    </r>
    <r>
      <rPr>
        <sz val="9"/>
        <rFont val="Noto Sans"/>
        <family val="2"/>
      </rPr>
      <t xml:space="preserve">元，一台</t>
    </r>
    <r>
      <rPr>
        <sz val="9"/>
        <rFont val="宋体"/>
        <family val="0"/>
        <charset val="134"/>
      </rPr>
      <t xml:space="preserve">U8</t>
    </r>
    <r>
      <rPr>
        <sz val="9"/>
        <rFont val="Noto Sans"/>
        <family val="2"/>
      </rPr>
      <t xml:space="preserve">电脑主机</t>
    </r>
    <r>
      <rPr>
        <sz val="9"/>
        <rFont val="宋体"/>
        <family val="0"/>
        <charset val="134"/>
      </rPr>
      <t xml:space="preserve">6000</t>
    </r>
    <r>
      <rPr>
        <sz val="9"/>
        <rFont val="Noto Sans"/>
        <family val="2"/>
      </rPr>
      <t xml:space="preserve">元；审计部购置两台电脑</t>
    </r>
    <r>
      <rPr>
        <sz val="9"/>
        <rFont val="宋体"/>
        <family val="0"/>
        <charset val="134"/>
      </rPr>
      <t xml:space="preserve">5000</t>
    </r>
    <r>
      <rPr>
        <sz val="9"/>
        <rFont val="Noto Sans"/>
        <family val="2"/>
      </rPr>
      <t xml:space="preserve">元</t>
    </r>
    <r>
      <rPr>
        <sz val="9"/>
        <rFont val="宋体"/>
        <family val="0"/>
        <charset val="134"/>
      </rPr>
      <t xml:space="preserve">/</t>
    </r>
    <r>
      <rPr>
        <sz val="9"/>
        <rFont val="Noto Sans"/>
        <family val="2"/>
      </rPr>
      <t xml:space="preserve">台，共</t>
    </r>
    <r>
      <rPr>
        <sz val="9"/>
        <rFont val="宋体"/>
        <family val="0"/>
        <charset val="134"/>
      </rPr>
      <t xml:space="preserve">10000</t>
    </r>
    <r>
      <rPr>
        <sz val="9"/>
        <rFont val="Noto Sans"/>
        <family val="2"/>
      </rPr>
      <t xml:space="preserve">元，一台打印机</t>
    </r>
    <r>
      <rPr>
        <sz val="9"/>
        <rFont val="宋体"/>
        <family val="0"/>
        <charset val="134"/>
      </rPr>
      <t xml:space="preserve">3500</t>
    </r>
    <r>
      <rPr>
        <sz val="9"/>
        <rFont val="Noto Sans"/>
        <family val="2"/>
      </rPr>
      <t xml:space="preserve">元；人力资源部购置一台电脑</t>
    </r>
    <r>
      <rPr>
        <sz val="9"/>
        <rFont val="宋体"/>
        <family val="0"/>
        <charset val="134"/>
      </rPr>
      <t xml:space="preserve">5000</t>
    </r>
    <r>
      <rPr>
        <sz val="9"/>
        <rFont val="Noto Sans"/>
        <family val="2"/>
      </rPr>
      <t xml:space="preserve">元。</t>
    </r>
  </si>
  <si>
    <t xml:space="preserve">    机械设备</t>
  </si>
  <si>
    <t xml:space="preserve">    办公家具</t>
  </si>
  <si>
    <r>
      <rPr>
        <sz val="9"/>
        <rFont val="Noto Sans"/>
        <family val="2"/>
      </rPr>
      <t xml:space="preserve">领导办公室办公家具</t>
    </r>
    <r>
      <rPr>
        <sz val="9"/>
        <rFont val="宋体"/>
        <family val="0"/>
        <charset val="134"/>
      </rPr>
      <t xml:space="preserve">5000</t>
    </r>
    <r>
      <rPr>
        <sz val="9"/>
        <rFont val="Noto Sans"/>
        <family val="2"/>
      </rPr>
      <t xml:space="preserve">元；信访接待室木质沙发</t>
    </r>
    <r>
      <rPr>
        <sz val="9"/>
        <rFont val="宋体"/>
        <family val="0"/>
        <charset val="134"/>
      </rPr>
      <t xml:space="preserve">3000</t>
    </r>
    <r>
      <rPr>
        <sz val="9"/>
        <rFont val="Noto Sans"/>
        <family val="2"/>
      </rPr>
      <t xml:space="preserve">元；党委办公室沙发</t>
    </r>
    <r>
      <rPr>
        <sz val="9"/>
        <rFont val="宋体"/>
        <family val="0"/>
        <charset val="134"/>
      </rPr>
      <t xml:space="preserve">3000</t>
    </r>
    <r>
      <rPr>
        <sz val="9"/>
        <rFont val="Noto Sans"/>
        <family val="2"/>
      </rPr>
      <t xml:space="preserve">元</t>
    </r>
  </si>
  <si>
    <t xml:space="preserve">    融资租赁固定资产</t>
  </si>
  <si>
    <t xml:space="preserve">    其他设备</t>
  </si>
  <si>
    <t xml:space="preserve">无形资产投资</t>
  </si>
  <si>
    <t xml:space="preserve">    土地使用权</t>
  </si>
  <si>
    <t xml:space="preserve">    专利权</t>
  </si>
  <si>
    <t xml:space="preserve">    非专利技术</t>
  </si>
  <si>
    <t xml:space="preserve">    商标权</t>
  </si>
  <si>
    <t xml:space="preserve">    著作权</t>
  </si>
  <si>
    <t xml:space="preserve">    管理用软件</t>
  </si>
  <si>
    <r>
      <rPr>
        <sz val="9"/>
        <rFont val="Noto Sans"/>
        <family val="2"/>
      </rPr>
      <t xml:space="preserve">财务管理部</t>
    </r>
    <r>
      <rPr>
        <sz val="9"/>
        <rFont val="宋体"/>
        <family val="0"/>
        <charset val="134"/>
      </rPr>
      <t xml:space="preserve">U8</t>
    </r>
    <r>
      <rPr>
        <sz val="9"/>
        <rFont val="Noto Sans"/>
        <family val="2"/>
      </rPr>
      <t xml:space="preserve">系统升级</t>
    </r>
  </si>
  <si>
    <t xml:space="preserve">    其他无形资产</t>
  </si>
  <si>
    <r>
      <rPr>
        <sz val="9"/>
        <rFont val="Noto Sans"/>
        <family val="2"/>
      </rPr>
      <t xml:space="preserve">电脑正版化</t>
    </r>
    <r>
      <rPr>
        <sz val="9"/>
        <rFont val="宋体"/>
        <family val="0"/>
        <charset val="134"/>
      </rPr>
      <t xml:space="preserve">334100+16000</t>
    </r>
    <r>
      <rPr>
        <sz val="9"/>
        <rFont val="Noto Sans"/>
        <family val="2"/>
      </rPr>
      <t xml:space="preserve">网站</t>
    </r>
  </si>
  <si>
    <r>
      <rPr>
        <sz val="8.85"/>
        <rFont val="Noto Sans"/>
        <family val="2"/>
      </rPr>
      <t xml:space="preserve">低值易耗品采购（</t>
    </r>
    <r>
      <rPr>
        <sz val="8.85"/>
        <rFont val="宋体"/>
        <family val="0"/>
        <charset val="134"/>
      </rPr>
      <t xml:space="preserve">200-2000</t>
    </r>
    <r>
      <rPr>
        <sz val="8.85"/>
        <rFont val="Noto Sans"/>
        <family val="2"/>
      </rPr>
      <t xml:space="preserve">元）</t>
    </r>
  </si>
  <si>
    <r>
      <rPr>
        <sz val="9"/>
        <rFont val="Noto Sans"/>
        <family val="2"/>
      </rPr>
      <t xml:space="preserve">价值（</t>
    </r>
    <r>
      <rPr>
        <sz val="9"/>
        <rFont val="宋体"/>
        <family val="0"/>
        <charset val="134"/>
      </rPr>
      <t xml:space="preserve">500-2000</t>
    </r>
    <r>
      <rPr>
        <sz val="9"/>
        <rFont val="Noto Sans"/>
        <family val="2"/>
      </rPr>
      <t xml:space="preserve">元）未能确认固定资产（如：办公椅、移动硬盘等）</t>
    </r>
  </si>
  <si>
    <t xml:space="preserve">      电器设备</t>
  </si>
  <si>
    <r>
      <rPr>
        <sz val="10"/>
        <rFont val="Noto Sans"/>
        <family val="2"/>
      </rPr>
      <t xml:space="preserve">投资发展部购置</t>
    </r>
    <r>
      <rPr>
        <sz val="10"/>
        <rFont val="Arial"/>
        <family val="2"/>
      </rPr>
      <t xml:space="preserve">1</t>
    </r>
    <r>
      <rPr>
        <sz val="10"/>
        <rFont val="Noto Sans"/>
        <family val="2"/>
      </rPr>
      <t xml:space="preserve">个移动硬盘</t>
    </r>
    <r>
      <rPr>
        <sz val="10"/>
        <rFont val="Arial"/>
        <family val="2"/>
      </rPr>
      <t xml:space="preserve">800</t>
    </r>
    <r>
      <rPr>
        <sz val="10"/>
        <rFont val="Noto Sans"/>
        <family val="2"/>
      </rPr>
      <t xml:space="preserve">元，</t>
    </r>
    <r>
      <rPr>
        <sz val="10"/>
        <rFont val="Arial"/>
        <family val="2"/>
      </rPr>
      <t xml:space="preserve">1</t>
    </r>
    <r>
      <rPr>
        <sz val="10"/>
        <rFont val="Noto Sans"/>
        <family val="2"/>
      </rPr>
      <t xml:space="preserve">台碎纸机</t>
    </r>
    <r>
      <rPr>
        <sz val="10"/>
        <rFont val="宋体"/>
        <family val="0"/>
        <charset val="134"/>
      </rPr>
      <t xml:space="preserve">2000</t>
    </r>
    <r>
      <rPr>
        <sz val="10"/>
        <rFont val="Noto Sans"/>
        <family val="2"/>
      </rPr>
      <t xml:space="preserve">元，董事会办公室茶水柜</t>
    </r>
    <r>
      <rPr>
        <sz val="10"/>
        <rFont val="宋体"/>
        <family val="0"/>
        <charset val="134"/>
      </rPr>
      <t xml:space="preserve">1500</t>
    </r>
    <r>
      <rPr>
        <sz val="10"/>
        <rFont val="Noto Sans"/>
        <family val="2"/>
      </rPr>
      <t xml:space="preserve">元。</t>
    </r>
  </si>
  <si>
    <t xml:space="preserve">      办公家具</t>
  </si>
  <si>
    <r>
      <rPr>
        <sz val="10"/>
        <rFont val="Noto Sans"/>
        <family val="2"/>
      </rPr>
      <t xml:space="preserve">党委办公室购置</t>
    </r>
    <r>
      <rPr>
        <sz val="10"/>
        <rFont val="宋体"/>
        <family val="0"/>
        <charset val="134"/>
      </rPr>
      <t xml:space="preserve">2</t>
    </r>
    <r>
      <rPr>
        <sz val="10"/>
        <rFont val="Noto Sans"/>
        <family val="2"/>
      </rPr>
      <t xml:space="preserve">台办公椅</t>
    </r>
    <r>
      <rPr>
        <sz val="10"/>
        <rFont val="宋体"/>
        <family val="0"/>
        <charset val="134"/>
      </rPr>
      <t xml:space="preserve">12</t>
    </r>
    <r>
      <rPr>
        <sz val="10"/>
        <rFont val="Arial"/>
        <family val="2"/>
      </rPr>
      <t xml:space="preserve">00</t>
    </r>
    <r>
      <rPr>
        <sz val="10"/>
        <rFont val="Noto Sans"/>
        <family val="2"/>
      </rPr>
      <t xml:space="preserve">元；纪检监察室购置三张桌边柜</t>
    </r>
    <r>
      <rPr>
        <sz val="10"/>
        <rFont val="宋体"/>
        <family val="0"/>
        <charset val="134"/>
      </rPr>
      <t xml:space="preserve">1500</t>
    </r>
    <r>
      <rPr>
        <sz val="10"/>
        <rFont val="Noto Sans"/>
        <family val="2"/>
      </rPr>
      <t xml:space="preserve">元；投发部需购置</t>
    </r>
    <r>
      <rPr>
        <sz val="10"/>
        <rFont val="宋体"/>
        <family val="0"/>
        <charset val="134"/>
      </rPr>
      <t xml:space="preserve">3</t>
    </r>
    <r>
      <rPr>
        <sz val="10"/>
        <rFont val="Noto Sans"/>
        <family val="2"/>
      </rPr>
      <t xml:space="preserve">张办公椅</t>
    </r>
    <r>
      <rPr>
        <sz val="10"/>
        <rFont val="宋体"/>
        <family val="0"/>
        <charset val="134"/>
      </rPr>
      <t xml:space="preserve">1500</t>
    </r>
    <r>
      <rPr>
        <sz val="10"/>
        <rFont val="Noto Sans"/>
        <family val="2"/>
      </rPr>
      <t xml:space="preserve">元、</t>
    </r>
    <r>
      <rPr>
        <sz val="10"/>
        <rFont val="宋体"/>
        <family val="0"/>
        <charset val="134"/>
      </rPr>
      <t xml:space="preserve">4</t>
    </r>
    <r>
      <rPr>
        <sz val="10"/>
        <rFont val="Noto Sans"/>
        <family val="2"/>
      </rPr>
      <t xml:space="preserve">个铁皮文件柜</t>
    </r>
    <r>
      <rPr>
        <sz val="10"/>
        <rFont val="宋体"/>
        <family val="0"/>
        <charset val="134"/>
      </rPr>
      <t xml:space="preserve">1200</t>
    </r>
    <r>
      <rPr>
        <sz val="10"/>
        <rFont val="Noto Sans"/>
        <family val="2"/>
      </rPr>
      <t xml:space="preserve">元；资产管理部购置办公椅和资料柜</t>
    </r>
    <r>
      <rPr>
        <sz val="10"/>
        <rFont val="宋体"/>
        <family val="0"/>
        <charset val="134"/>
      </rPr>
      <t xml:space="preserve">3000</t>
    </r>
    <r>
      <rPr>
        <sz val="10"/>
        <rFont val="Noto Sans"/>
        <family val="2"/>
      </rPr>
      <t xml:space="preserve">元；财务管理部购置</t>
    </r>
    <r>
      <rPr>
        <sz val="10"/>
        <rFont val="宋体"/>
        <family val="0"/>
        <charset val="134"/>
      </rPr>
      <t xml:space="preserve">1</t>
    </r>
    <r>
      <rPr>
        <sz val="10"/>
        <rFont val="Noto Sans"/>
        <family val="2"/>
      </rPr>
      <t xml:space="preserve">台保险柜</t>
    </r>
    <r>
      <rPr>
        <sz val="10"/>
        <rFont val="宋体"/>
        <family val="0"/>
        <charset val="134"/>
      </rPr>
      <t xml:space="preserve">1800</t>
    </r>
    <r>
      <rPr>
        <sz val="10"/>
        <rFont val="Noto Sans"/>
        <family val="2"/>
      </rPr>
      <t xml:space="preserve">元；审计部购置</t>
    </r>
    <r>
      <rPr>
        <sz val="10"/>
        <rFont val="宋体"/>
        <family val="0"/>
        <charset val="134"/>
      </rPr>
      <t xml:space="preserve">1</t>
    </r>
    <r>
      <rPr>
        <sz val="10"/>
        <rFont val="Noto Sans"/>
        <family val="2"/>
      </rPr>
      <t xml:space="preserve">台办公桌</t>
    </r>
    <r>
      <rPr>
        <sz val="10"/>
        <rFont val="宋体"/>
        <family val="0"/>
        <charset val="134"/>
      </rPr>
      <t xml:space="preserve">1000</t>
    </r>
    <r>
      <rPr>
        <sz val="10"/>
        <rFont val="Noto Sans"/>
        <family val="2"/>
      </rPr>
      <t xml:space="preserve">元</t>
    </r>
  </si>
  <si>
    <t xml:space="preserve">      生产设备</t>
  </si>
  <si>
    <t xml:space="preserve">      周转材料</t>
  </si>
  <si>
    <r>
      <rPr>
        <sz val="10"/>
        <rFont val="Noto Sans"/>
        <family val="2"/>
      </rPr>
      <t xml:space="preserve">财务管理部购置财务档案室文件柜</t>
    </r>
    <r>
      <rPr>
        <sz val="10"/>
        <rFont val="Arial"/>
        <family val="2"/>
      </rPr>
      <t xml:space="preserve">21</t>
    </r>
    <r>
      <rPr>
        <sz val="10"/>
        <rFont val="Noto Sans"/>
        <family val="2"/>
      </rPr>
      <t xml:space="preserve">组</t>
    </r>
    <r>
      <rPr>
        <sz val="10"/>
        <rFont val="Arial"/>
        <family val="2"/>
      </rPr>
      <t xml:space="preserve">1500</t>
    </r>
    <r>
      <rPr>
        <sz val="10"/>
        <rFont val="Noto Sans"/>
        <family val="2"/>
      </rPr>
      <t xml:space="preserve">元</t>
    </r>
    <r>
      <rPr>
        <sz val="10"/>
        <rFont val="Arial"/>
        <family val="2"/>
      </rPr>
      <t xml:space="preserve">/</t>
    </r>
    <r>
      <rPr>
        <sz val="10"/>
        <rFont val="Noto Sans"/>
        <family val="2"/>
      </rPr>
      <t xml:space="preserve">组</t>
    </r>
  </si>
  <si>
    <t xml:space="preserve">编制人：</t>
  </si>
  <si>
    <t xml:space="preserve">审核：</t>
  </si>
  <si>
    <r>
      <rPr>
        <sz val="8.85"/>
        <rFont val="宋体"/>
        <family val="0"/>
        <charset val="134"/>
      </rPr>
      <t xml:space="preserve">1</t>
    </r>
    <r>
      <rPr>
        <sz val="8.85"/>
        <rFont val="Noto Sans"/>
        <family val="2"/>
      </rPr>
      <t xml:space="preserve">、本表各项目填报数据与账务核算固定资产及无形资产对应科目保持一致；</t>
    </r>
  </si>
  <si>
    <r>
      <rPr>
        <sz val="8.85"/>
        <rFont val="宋体"/>
        <family val="0"/>
        <charset val="134"/>
      </rPr>
      <t xml:space="preserve">2</t>
    </r>
    <r>
      <rPr>
        <sz val="8.85"/>
        <rFont val="Noto Sans"/>
        <family val="2"/>
      </rPr>
      <t xml:space="preserve">、对单件资产预计价格超过</t>
    </r>
    <r>
      <rPr>
        <sz val="8.85"/>
        <rFont val="宋体"/>
        <family val="0"/>
        <charset val="134"/>
      </rPr>
      <t xml:space="preserve">5</t>
    </r>
    <r>
      <rPr>
        <sz val="8.85"/>
        <rFont val="Noto Sans"/>
        <family val="2"/>
      </rPr>
      <t xml:space="preserve">万元的，需要在填报说明中详细说明。</t>
    </r>
  </si>
  <si>
    <r>
      <rPr>
        <sz val="9"/>
        <rFont val="宋体"/>
        <family val="0"/>
        <charset val="134"/>
      </rPr>
      <t xml:space="preserve">4</t>
    </r>
    <r>
      <rPr>
        <sz val="9"/>
        <rFont val="Noto Sans"/>
        <family val="2"/>
      </rPr>
      <t xml:space="preserve">、本表各项目填报数据与账务核算低值易耗品对应科目保持一致；</t>
    </r>
  </si>
  <si>
    <r>
      <rPr>
        <sz val="9"/>
        <rFont val="宋体"/>
        <family val="0"/>
        <charset val="134"/>
      </rPr>
      <t xml:space="preserve">5</t>
    </r>
    <r>
      <rPr>
        <sz val="9"/>
        <rFont val="Noto Sans"/>
        <family val="2"/>
      </rPr>
      <t xml:space="preserve">、对单件资产预计价格在</t>
    </r>
    <r>
      <rPr>
        <sz val="9"/>
        <rFont val="宋体"/>
        <family val="0"/>
        <charset val="134"/>
      </rPr>
      <t xml:space="preserve">500</t>
    </r>
    <r>
      <rPr>
        <sz val="9"/>
        <rFont val="Noto Sans"/>
        <family val="2"/>
      </rPr>
      <t xml:space="preserve">元以上且不超过</t>
    </r>
    <r>
      <rPr>
        <sz val="9"/>
        <rFont val="宋体"/>
        <family val="0"/>
        <charset val="134"/>
      </rPr>
      <t xml:space="preserve">2</t>
    </r>
    <r>
      <rPr>
        <sz val="9"/>
        <rFont val="Noto Sans"/>
        <family val="2"/>
      </rPr>
      <t xml:space="preserve">千元的，填报在本表。</t>
    </r>
  </si>
  <si>
    <t xml:space="preserve">填报说明：</t>
  </si>
  <si>
    <t xml:space="preserve">筹资预算表</t>
  </si>
  <si>
    <t xml:space="preserve">项目 </t>
  </si>
  <si>
    <t xml:space="preserve">借款用途</t>
  </si>
  <si>
    <t xml:space="preserve">融资起止时间</t>
  </si>
  <si>
    <t xml:space="preserve">融资利率</t>
  </si>
  <si>
    <t xml:space="preserve">还款来源</t>
  </si>
  <si>
    <t xml:space="preserve">资金净融入</t>
  </si>
  <si>
    <t xml:space="preserve">    融入资金</t>
  </si>
  <si>
    <t xml:space="preserve">        银行借款</t>
  </si>
  <si>
    <t xml:space="preserve">        财务公司借款</t>
  </si>
  <si>
    <t xml:space="preserve">        吸收外部投资</t>
  </si>
  <si>
    <t xml:space="preserve">        其他借款</t>
  </si>
  <si>
    <t xml:space="preserve">    归还资金</t>
  </si>
  <si>
    <t xml:space="preserve">        归还银行借款</t>
  </si>
  <si>
    <t xml:space="preserve">        归还财务公司借款</t>
  </si>
  <si>
    <t xml:space="preserve">        归还外部投资</t>
  </si>
  <si>
    <t xml:space="preserve">        归还其他借款</t>
  </si>
  <si>
    <r>
      <rPr>
        <sz val="8.85"/>
        <rFont val="宋体"/>
        <family val="0"/>
        <charset val="134"/>
      </rPr>
      <t xml:space="preserve">1</t>
    </r>
    <r>
      <rPr>
        <sz val="8.85"/>
        <rFont val="Noto Sans"/>
        <family val="2"/>
      </rPr>
      <t xml:space="preserve">、在填报说明中逐笔说明借款方式、用途等详细信息；</t>
    </r>
  </si>
  <si>
    <r>
      <rPr>
        <sz val="8.85"/>
        <rFont val="宋体"/>
        <family val="0"/>
        <charset val="134"/>
      </rPr>
      <t xml:space="preserve">2</t>
    </r>
    <r>
      <rPr>
        <sz val="8.85"/>
        <rFont val="Noto Sans"/>
        <family val="2"/>
      </rPr>
      <t xml:space="preserve">、银行借款</t>
    </r>
    <r>
      <rPr>
        <sz val="8.85"/>
        <rFont val="宋体"/>
        <family val="0"/>
        <charset val="134"/>
      </rPr>
      <t xml:space="preserve">+</t>
    </r>
    <r>
      <rPr>
        <sz val="8.85"/>
        <rFont val="Noto Sans"/>
        <family val="2"/>
      </rPr>
      <t xml:space="preserve">财务公司借款</t>
    </r>
    <r>
      <rPr>
        <sz val="8.85"/>
        <rFont val="宋体"/>
        <family val="0"/>
        <charset val="134"/>
      </rPr>
      <t xml:space="preserve">=</t>
    </r>
    <r>
      <rPr>
        <sz val="8.85"/>
        <rFont val="Noto Sans"/>
        <family val="2"/>
      </rPr>
      <t xml:space="preserve">《筹资活动现金流量预算》中</t>
    </r>
    <r>
      <rPr>
        <sz val="8.85"/>
        <rFont val="宋体"/>
        <family val="0"/>
        <charset val="134"/>
      </rPr>
      <t xml:space="preserve">"</t>
    </r>
    <r>
      <rPr>
        <sz val="8.85"/>
        <rFont val="Noto Sans"/>
        <family val="2"/>
      </rPr>
      <t xml:space="preserve">借款所收到的现金</t>
    </r>
    <r>
      <rPr>
        <sz val="8.85"/>
        <rFont val="宋体"/>
        <family val="0"/>
        <charset val="134"/>
      </rPr>
      <t xml:space="preserve">"</t>
    </r>
    <r>
      <rPr>
        <sz val="8.85"/>
        <rFont val="Noto Sans"/>
        <family val="2"/>
      </rPr>
      <t xml:space="preserve">；吸收外部投资</t>
    </r>
    <r>
      <rPr>
        <sz val="8.85"/>
        <rFont val="宋体"/>
        <family val="0"/>
        <charset val="134"/>
      </rPr>
      <t xml:space="preserve">=</t>
    </r>
    <r>
      <rPr>
        <sz val="8.85"/>
        <rFont val="Noto Sans"/>
        <family val="2"/>
      </rPr>
      <t xml:space="preserve">《筹资活动现金流量预算》中</t>
    </r>
    <r>
      <rPr>
        <sz val="8.85"/>
        <rFont val="宋体"/>
        <family val="0"/>
        <charset val="134"/>
      </rPr>
      <t xml:space="preserve">"</t>
    </r>
    <r>
      <rPr>
        <sz val="8.85"/>
        <rFont val="Noto Sans"/>
        <family val="2"/>
      </rPr>
      <t xml:space="preserve">吸收投资所收到的现金</t>
    </r>
    <r>
      <rPr>
        <sz val="8.85"/>
        <rFont val="宋体"/>
        <family val="0"/>
        <charset val="134"/>
      </rPr>
      <t xml:space="preserve">"</t>
    </r>
    <r>
      <rPr>
        <sz val="8.85"/>
        <rFont val="Noto Sans"/>
        <family val="2"/>
      </rPr>
      <t xml:space="preserve">；</t>
    </r>
  </si>
  <si>
    <r>
      <rPr>
        <sz val="8.85"/>
        <rFont val="宋体"/>
        <family val="0"/>
        <charset val="134"/>
      </rPr>
      <t xml:space="preserve">3</t>
    </r>
    <r>
      <rPr>
        <sz val="8.85"/>
        <rFont val="Noto Sans"/>
        <family val="2"/>
      </rPr>
      <t xml:space="preserve">、归还银行借款</t>
    </r>
    <r>
      <rPr>
        <sz val="8.85"/>
        <rFont val="宋体"/>
        <family val="0"/>
        <charset val="134"/>
      </rPr>
      <t xml:space="preserve">+</t>
    </r>
    <r>
      <rPr>
        <sz val="8.85"/>
        <rFont val="Noto Sans"/>
        <family val="2"/>
      </rPr>
      <t xml:space="preserve">归还财务公司借款</t>
    </r>
    <r>
      <rPr>
        <sz val="8.85"/>
        <rFont val="宋体"/>
        <family val="0"/>
        <charset val="134"/>
      </rPr>
      <t xml:space="preserve">+</t>
    </r>
    <r>
      <rPr>
        <sz val="8.85"/>
        <rFont val="Noto Sans"/>
        <family val="2"/>
      </rPr>
      <t xml:space="preserve">归还外部投资</t>
    </r>
    <r>
      <rPr>
        <sz val="8.85"/>
        <rFont val="宋体"/>
        <family val="0"/>
        <charset val="134"/>
      </rPr>
      <t xml:space="preserve">=</t>
    </r>
    <r>
      <rPr>
        <sz val="8.85"/>
        <rFont val="Noto Sans"/>
        <family val="2"/>
      </rPr>
      <t xml:space="preserve">《筹资活动现金流量预算》中</t>
    </r>
    <r>
      <rPr>
        <sz val="8.85"/>
        <rFont val="宋体"/>
        <family val="0"/>
        <charset val="134"/>
      </rPr>
      <t xml:space="preserve">"</t>
    </r>
    <r>
      <rPr>
        <sz val="8.85"/>
        <rFont val="Noto Sans"/>
        <family val="2"/>
      </rPr>
      <t xml:space="preserve">偿还债务所支付的现金</t>
    </r>
    <r>
      <rPr>
        <sz val="8.85"/>
        <rFont val="宋体"/>
        <family val="0"/>
        <charset val="134"/>
      </rPr>
      <t xml:space="preserve">"</t>
    </r>
    <r>
      <rPr>
        <sz val="8.85"/>
        <rFont val="Noto Sans"/>
        <family val="2"/>
      </rPr>
      <t xml:space="preserve">；</t>
    </r>
  </si>
  <si>
    <t xml:space="preserve">权益性投资明细预算表（不包括并购项目）</t>
  </si>
  <si>
    <t xml:space="preserve">被投资单位或项目</t>
  </si>
  <si>
    <t xml:space="preserve">投资方式</t>
  </si>
  <si>
    <t xml:space="preserve">投资类型</t>
  </si>
  <si>
    <t xml:space="preserve">项目总投资</t>
  </si>
  <si>
    <t xml:space="preserve">项目合计</t>
  </si>
  <si>
    <t xml:space="preserve">X</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r>
      <rPr>
        <sz val="8.85"/>
        <rFont val="宋体"/>
        <family val="0"/>
        <charset val="134"/>
      </rPr>
      <t xml:space="preserve">1</t>
    </r>
    <r>
      <rPr>
        <sz val="8.85"/>
        <rFont val="Noto Sans"/>
        <family val="2"/>
      </rPr>
      <t xml:space="preserve">、投入方式分为：货币投入、非货币资产投入。</t>
    </r>
  </si>
  <si>
    <r>
      <rPr>
        <sz val="8.85"/>
        <rFont val="宋体"/>
        <family val="0"/>
        <charset val="134"/>
      </rPr>
      <t xml:space="preserve">2</t>
    </r>
    <r>
      <rPr>
        <sz val="8.85"/>
        <rFont val="Noto Sans"/>
        <family val="2"/>
      </rPr>
      <t xml:space="preserve">、投资类型分为：全资、控股、参股，全资指投资占被投资单位</t>
    </r>
    <r>
      <rPr>
        <sz val="8.85"/>
        <rFont val="宋体"/>
        <family val="0"/>
        <charset val="134"/>
      </rPr>
      <t xml:space="preserve">100%</t>
    </r>
    <r>
      <rPr>
        <sz val="8.85"/>
        <rFont val="Noto Sans"/>
        <family val="2"/>
      </rPr>
      <t xml:space="preserve">的股份，控股指投资比例在</t>
    </r>
    <r>
      <rPr>
        <sz val="8.85"/>
        <rFont val="宋体"/>
        <family val="0"/>
        <charset val="134"/>
      </rPr>
      <t xml:space="preserve">50%</t>
    </r>
    <r>
      <rPr>
        <sz val="8.85"/>
        <rFont val="Noto Sans"/>
        <family val="2"/>
      </rPr>
      <t xml:space="preserve">以上低于</t>
    </r>
    <r>
      <rPr>
        <sz val="8.85"/>
        <rFont val="宋体"/>
        <family val="0"/>
        <charset val="134"/>
      </rPr>
      <t xml:space="preserve">100%</t>
    </r>
    <r>
      <rPr>
        <sz val="8.85"/>
        <rFont val="Noto Sans"/>
        <family val="2"/>
      </rPr>
      <t xml:space="preserve">的投资，参股指投资比例低于</t>
    </r>
    <r>
      <rPr>
        <sz val="8.85"/>
        <rFont val="宋体"/>
        <family val="0"/>
        <charset val="134"/>
      </rPr>
      <t xml:space="preserve">50%</t>
    </r>
    <r>
      <rPr>
        <sz val="8.85"/>
        <rFont val="Noto Sans"/>
        <family val="2"/>
      </rPr>
      <t xml:space="preserve">的投资。</t>
    </r>
  </si>
  <si>
    <r>
      <rPr>
        <sz val="8.85"/>
        <rFont val="宋体"/>
        <family val="0"/>
        <charset val="134"/>
      </rPr>
      <t xml:space="preserve">3</t>
    </r>
    <r>
      <rPr>
        <sz val="8.85"/>
        <rFont val="Noto Sans"/>
        <family val="2"/>
      </rPr>
      <t xml:space="preserve">、投资额：对非货币资产投入的项目，该非货币资产有评估值，按评估值填报。</t>
    </r>
  </si>
  <si>
    <r>
      <rPr>
        <sz val="8.85"/>
        <rFont val="宋体"/>
        <family val="0"/>
        <charset val="134"/>
      </rPr>
      <t xml:space="preserve">4</t>
    </r>
    <r>
      <rPr>
        <sz val="8.85"/>
        <rFont val="Noto Sans"/>
        <family val="2"/>
      </rPr>
      <t xml:space="preserve">、各项目预算年度数据应与账务核算“长期股权投资”科目保持一致。</t>
    </r>
  </si>
  <si>
    <t xml:space="preserve">资产处置预算表</t>
  </si>
  <si>
    <t xml:space="preserve">资产类别</t>
  </si>
  <si>
    <t xml:space="preserve">资产购置日期</t>
  </si>
  <si>
    <t xml:space="preserve">资产状况</t>
  </si>
  <si>
    <t xml:space="preserve">存放地点</t>
  </si>
  <si>
    <t xml:space="preserve">账面原值</t>
  </si>
  <si>
    <t xml:space="preserve">账面净值</t>
  </si>
  <si>
    <t xml:space="preserve">预算年度资产处置净损益</t>
  </si>
  <si>
    <t xml:space="preserve">往来款项类</t>
  </si>
  <si>
    <t xml:space="preserve">办公设备类</t>
  </si>
  <si>
    <t xml:space="preserve">非办公设备类</t>
  </si>
  <si>
    <t xml:space="preserve">2018.1.31</t>
  </si>
  <si>
    <t xml:space="preserve">已达报废年限</t>
  </si>
  <si>
    <t xml:space="preserve">不动产类</t>
  </si>
  <si>
    <t xml:space="preserve">无形资产类</t>
  </si>
  <si>
    <t xml:space="preserve">其它</t>
  </si>
  <si>
    <r>
      <rPr>
        <sz val="8.85"/>
        <rFont val="宋体"/>
        <family val="0"/>
        <charset val="134"/>
      </rPr>
      <t xml:space="preserve">1</t>
    </r>
    <r>
      <rPr>
        <sz val="8.85"/>
        <rFont val="Noto Sans"/>
        <family val="2"/>
      </rPr>
      <t xml:space="preserve">、请单笔逐项在填报说明中详细说明资产状况及处置原因；</t>
    </r>
  </si>
  <si>
    <r>
      <rPr>
        <sz val="8.85"/>
        <rFont val="宋体"/>
        <family val="0"/>
        <charset val="134"/>
      </rPr>
      <t xml:space="preserve">2</t>
    </r>
    <r>
      <rPr>
        <sz val="8.85"/>
        <rFont val="Noto Sans"/>
        <family val="2"/>
      </rPr>
      <t xml:space="preserve">、预计处理净损益与进入营业外收支金额保持一致；</t>
    </r>
  </si>
  <si>
    <r>
      <rPr>
        <sz val="8.85"/>
        <rFont val="宋体"/>
        <family val="0"/>
        <charset val="134"/>
      </rPr>
      <t xml:space="preserve">3</t>
    </r>
    <r>
      <rPr>
        <sz val="8.85"/>
        <rFont val="Noto Sans"/>
        <family val="2"/>
      </rPr>
      <t xml:space="preserve">、资产处置前，按制度文件审批流程报批后再进行处理。</t>
    </r>
  </si>
  <si>
    <r>
      <rPr>
        <sz val="8.85"/>
        <rFont val="宋体"/>
        <family val="0"/>
        <charset val="134"/>
      </rPr>
      <t xml:space="preserve">4</t>
    </r>
    <r>
      <rPr>
        <sz val="8.85"/>
        <rFont val="Noto Sans"/>
        <family val="2"/>
      </rPr>
      <t xml:space="preserve">、资产状况分：往来款类按账龄填写；设备类按在用、停用、闲置、报废 ；不动产类按在用、闲置填列；</t>
    </r>
  </si>
  <si>
    <t xml:space="preserve">并购项目预算明细表</t>
  </si>
  <si>
    <r>
      <rPr>
        <sz val="8.85"/>
        <rFont val="宋体"/>
        <family val="0"/>
        <charset val="134"/>
      </rPr>
      <t xml:space="preserve">1</t>
    </r>
    <r>
      <rPr>
        <sz val="8.85"/>
        <rFont val="Noto Sans"/>
        <family val="2"/>
      </rPr>
      <t xml:space="preserve">、并购业务指一个企业购买其他企业的全部或部分资产或股权，从而影响、控制其他企业的经营管理，其他企业保留或者消灭法人资格。</t>
    </r>
  </si>
  <si>
    <r>
      <rPr>
        <sz val="8.85"/>
        <rFont val="宋体"/>
        <family val="0"/>
        <charset val="134"/>
      </rPr>
      <t xml:space="preserve">2</t>
    </r>
    <r>
      <rPr>
        <sz val="8.85"/>
        <rFont val="Noto Sans"/>
        <family val="2"/>
      </rPr>
      <t xml:space="preserve">、投入方式分为：货币投入、非货币资产投入。</t>
    </r>
  </si>
  <si>
    <r>
      <rPr>
        <sz val="8.85"/>
        <rFont val="宋体"/>
        <family val="0"/>
        <charset val="134"/>
      </rPr>
      <t xml:space="preserve">3</t>
    </r>
    <r>
      <rPr>
        <sz val="8.85"/>
        <rFont val="Noto Sans"/>
        <family val="2"/>
      </rPr>
      <t xml:space="preserve">、投入类型分为：全资、控股。</t>
    </r>
  </si>
  <si>
    <r>
      <rPr>
        <sz val="8.85"/>
        <rFont val="宋体"/>
        <family val="0"/>
        <charset val="134"/>
      </rPr>
      <t xml:space="preserve">4</t>
    </r>
    <r>
      <rPr>
        <sz val="8.85"/>
        <rFont val="Noto Sans"/>
        <family val="2"/>
      </rPr>
      <t xml:space="preserve">、投资额：对非货币资产投入的项目，该非货币资产有评估值，按评估值填报。</t>
    </r>
  </si>
  <si>
    <r>
      <rPr>
        <sz val="8.85"/>
        <rFont val="宋体"/>
        <family val="0"/>
        <charset val="134"/>
      </rPr>
      <t xml:space="preserve">5</t>
    </r>
    <r>
      <rPr>
        <sz val="8.85"/>
        <rFont val="Noto Sans"/>
        <family val="2"/>
      </rPr>
      <t xml:space="preserve">、预算年度预算投资额应与账务核算中“长期股权投资”口径保持一致。</t>
    </r>
  </si>
  <si>
    <t xml:space="preserve">合作项目预算表</t>
  </si>
  <si>
    <t xml:space="preserve">单位名称</t>
  </si>
  <si>
    <t xml:space="preserve">单位编码</t>
  </si>
  <si>
    <t xml:space="preserve">合作项目是我方出土地，对方出资金建设项目。</t>
  </si>
  <si>
    <t xml:space="preserve">车辆预算明细表</t>
  </si>
  <si>
    <t xml:space="preserve">公务用车预算明细表</t>
  </si>
  <si>
    <t xml:space="preserve">一、公务车辆采购计划</t>
  </si>
  <si>
    <t xml:space="preserve">品牌</t>
  </si>
  <si>
    <t xml:space="preserve">规格型号</t>
  </si>
  <si>
    <t xml:space="preserve">排量</t>
  </si>
  <si>
    <t xml:space="preserve">座位数</t>
  </si>
  <si>
    <t xml:space="preserve">数量</t>
  </si>
  <si>
    <t xml:space="preserve">一、现有车辆情况</t>
  </si>
  <si>
    <t xml:space="preserve">购买日期</t>
  </si>
  <si>
    <t xml:space="preserve">15</t>
  </si>
  <si>
    <t xml:space="preserve">16</t>
  </si>
  <si>
    <t xml:space="preserve">17</t>
  </si>
  <si>
    <t xml:space="preserve">18</t>
  </si>
  <si>
    <t xml:space="preserve">19</t>
  </si>
  <si>
    <t xml:space="preserve">20</t>
  </si>
  <si>
    <r>
      <rPr>
        <sz val="8.85"/>
        <rFont val="宋体"/>
        <family val="0"/>
        <charset val="134"/>
      </rPr>
      <t xml:space="preserve">1</t>
    </r>
    <r>
      <rPr>
        <sz val="8.85"/>
        <rFont val="Noto Sans"/>
        <family val="2"/>
      </rPr>
      <t xml:space="preserve">、新购置公务用车需在备注或填报说明中详细说明购车事由。</t>
    </r>
  </si>
  <si>
    <r>
      <rPr>
        <sz val="8.85"/>
        <rFont val="宋体"/>
        <family val="0"/>
        <charset val="134"/>
      </rPr>
      <t xml:space="preserve">2</t>
    </r>
    <r>
      <rPr>
        <sz val="8.85"/>
        <rFont val="Noto Sans"/>
        <family val="2"/>
      </rPr>
      <t xml:space="preserve">、现有车辆中，填报信息与账务核算保持一致口径，如车辆不在本单位使用，请在备注或填报说明中说明情况。</t>
    </r>
  </si>
  <si>
    <r>
      <rPr>
        <sz val="8.85"/>
        <rFont val="宋体"/>
        <family val="0"/>
        <charset val="134"/>
      </rPr>
      <t xml:space="preserve">3</t>
    </r>
    <r>
      <rPr>
        <sz val="8.85"/>
        <rFont val="Noto Sans"/>
        <family val="2"/>
      </rPr>
      <t xml:space="preserve">、预算年度公务车辆采购预算应与账务核算中“交通运输设备”保持一致。</t>
    </r>
  </si>
  <si>
    <t xml:space="preserve">主营业务收支预算表</t>
  </si>
  <si>
    <r>
      <rPr>
        <sz val="8.85"/>
        <rFont val="Noto Sans"/>
        <family val="2"/>
      </rPr>
      <t xml:space="preserve">单位</t>
    </r>
    <r>
      <rPr>
        <sz val="8.85"/>
        <rFont val="宋体"/>
        <family val="0"/>
        <charset val="134"/>
      </rPr>
      <t xml:space="preserve">:  </t>
    </r>
    <r>
      <rPr>
        <sz val="8.85"/>
        <rFont val="Noto Sans"/>
        <family val="2"/>
      </rPr>
      <t xml:space="preserve">元</t>
    </r>
  </si>
  <si>
    <t xml:space="preserve">主营业务收合计</t>
  </si>
  <si>
    <t xml:space="preserve">    农业板块业务收入</t>
  </si>
  <si>
    <t xml:space="preserve">        种植</t>
  </si>
  <si>
    <t xml:space="preserve">        养殖</t>
  </si>
  <si>
    <t xml:space="preserve">    市政市容板块业务收入</t>
  </si>
  <si>
    <t xml:space="preserve">        环境卫生收入</t>
  </si>
  <si>
    <t xml:space="preserve">        路灯管养收入</t>
  </si>
  <si>
    <t xml:space="preserve">        道路养护收入</t>
  </si>
  <si>
    <t xml:space="preserve">    学校管理板块业务收入</t>
  </si>
  <si>
    <t xml:space="preserve">    服务业板块业务收入</t>
  </si>
  <si>
    <t xml:space="preserve">        后勤服务</t>
  </si>
  <si>
    <t xml:space="preserve">        车辆管理</t>
  </si>
  <si>
    <t xml:space="preserve">内部往来</t>
  </si>
  <si>
    <t xml:space="preserve">        学校后勤</t>
  </si>
  <si>
    <t xml:space="preserve">        消防后勤</t>
  </si>
  <si>
    <t xml:space="preserve">    旅游业板块业务收入</t>
  </si>
  <si>
    <t xml:space="preserve">    农场板块业务收入</t>
  </si>
  <si>
    <t xml:space="preserve">        资产代管费收入</t>
  </si>
  <si>
    <t xml:space="preserve">        代建收入</t>
  </si>
  <si>
    <t xml:space="preserve">主营业务成本合计</t>
  </si>
  <si>
    <t xml:space="preserve">    农业板块业务支出</t>
  </si>
  <si>
    <t xml:space="preserve">    市政市容板块业务支出</t>
  </si>
  <si>
    <t xml:space="preserve">        环境卫生支出</t>
  </si>
  <si>
    <t xml:space="preserve">        路灯管养支出</t>
  </si>
  <si>
    <t xml:space="preserve">        道路养护支出</t>
  </si>
  <si>
    <t xml:space="preserve">    学校管理板块业务支出</t>
  </si>
  <si>
    <t xml:space="preserve">    服务业板块业务支出</t>
  </si>
  <si>
    <t xml:space="preserve">    旅游业板块业务支出</t>
  </si>
  <si>
    <t xml:space="preserve">  </t>
  </si>
  <si>
    <r>
      <rPr>
        <sz val="8.85"/>
        <rFont val="Noto Sans"/>
        <family val="2"/>
      </rPr>
      <t xml:space="preserve">编制人</t>
    </r>
    <r>
      <rPr>
        <sz val="8.85"/>
        <rFont val="宋体"/>
        <family val="0"/>
        <charset val="134"/>
      </rPr>
      <t xml:space="preserve">:</t>
    </r>
    <r>
      <rPr>
        <sz val="8.85"/>
        <rFont val="Noto Sans"/>
        <family val="2"/>
      </rPr>
      <t xml:space="preserve">吴钦雄</t>
    </r>
  </si>
  <si>
    <r>
      <rPr>
        <sz val="8.85"/>
        <rFont val="Noto Sans"/>
        <family val="2"/>
      </rPr>
      <t xml:space="preserve">审核人</t>
    </r>
    <r>
      <rPr>
        <sz val="8.85"/>
        <rFont val="宋体"/>
        <family val="0"/>
        <charset val="134"/>
      </rPr>
      <t xml:space="preserve">:</t>
    </r>
    <r>
      <rPr>
        <sz val="8.85"/>
        <rFont val="Noto Sans"/>
        <family val="2"/>
      </rPr>
      <t xml:space="preserve">文国梅</t>
    </r>
  </si>
  <si>
    <t xml:space="preserve">生产成本预算表（汇总）</t>
  </si>
  <si>
    <t xml:space="preserve">生产成本合计</t>
  </si>
  <si>
    <t xml:space="preserve">    基本生产成本</t>
  </si>
  <si>
    <t xml:space="preserve">      直接人工成本</t>
  </si>
  <si>
    <t xml:space="preserve">        工资</t>
  </si>
  <si>
    <t xml:space="preserve">          岗位基本工资</t>
  </si>
  <si>
    <t xml:space="preserve">          岗位绩效工资</t>
  </si>
  <si>
    <t xml:space="preserve">           基础绩效</t>
  </si>
  <si>
    <t xml:space="preserve">           季度绩效</t>
  </si>
  <si>
    <t xml:space="preserve">           年度绩效</t>
  </si>
  <si>
    <r>
      <rPr>
        <sz val="8.85"/>
        <rFont val="Noto Sans"/>
        <family val="2"/>
      </rPr>
      <t xml:space="preserve">          岗位津贴</t>
    </r>
    <r>
      <rPr>
        <sz val="8.85"/>
        <rFont val="宋体"/>
        <family val="0"/>
        <charset val="134"/>
      </rPr>
      <t xml:space="preserve">/</t>
    </r>
    <r>
      <rPr>
        <sz val="8.85"/>
        <rFont val="Noto Sans"/>
        <family val="2"/>
      </rPr>
      <t xml:space="preserve">补贴</t>
    </r>
  </si>
  <si>
    <t xml:space="preserve">          加班值班工资</t>
  </si>
  <si>
    <t xml:space="preserve">        福利费</t>
  </si>
  <si>
    <t xml:space="preserve">          午餐补贴</t>
  </si>
  <si>
    <t xml:space="preserve">          体 检 费</t>
  </si>
  <si>
    <t xml:space="preserve">          其    他</t>
  </si>
  <si>
    <t xml:space="preserve">        社保费</t>
  </si>
  <si>
    <t xml:space="preserve">          四项保险</t>
  </si>
  <si>
    <t xml:space="preserve">          员工差额</t>
  </si>
  <si>
    <t xml:space="preserve">        公积金</t>
  </si>
  <si>
    <r>
      <rPr>
        <sz val="8.85"/>
        <rFont val="Noto Sans"/>
        <family val="2"/>
      </rPr>
      <t xml:space="preserve">        职工教育经费</t>
    </r>
    <r>
      <rPr>
        <sz val="8.85"/>
        <rFont val="宋体"/>
        <family val="0"/>
        <charset val="134"/>
      </rPr>
      <t xml:space="preserve">1.5%</t>
    </r>
  </si>
  <si>
    <r>
      <rPr>
        <sz val="8.85"/>
        <rFont val="Noto Sans"/>
        <family val="2"/>
      </rPr>
      <t xml:space="preserve">        工会经费</t>
    </r>
    <r>
      <rPr>
        <sz val="8.85"/>
        <rFont val="宋体"/>
        <family val="0"/>
        <charset val="134"/>
      </rPr>
      <t xml:space="preserve">2%</t>
    </r>
  </si>
  <si>
    <t xml:space="preserve">      劳务用工成本</t>
  </si>
  <si>
    <t xml:space="preserve">      直接材料成本</t>
  </si>
  <si>
    <t xml:space="preserve">        原材料  </t>
  </si>
  <si>
    <t xml:space="preserve">        肥  料</t>
  </si>
  <si>
    <t xml:space="preserve">        农  药</t>
  </si>
  <si>
    <t xml:space="preserve">        其  他</t>
  </si>
  <si>
    <t xml:space="preserve">    辅助生产成本</t>
  </si>
  <si>
    <t xml:space="preserve">      办公费</t>
  </si>
  <si>
    <t xml:space="preserve">      差旅费</t>
  </si>
  <si>
    <t xml:space="preserve">      水电费</t>
  </si>
  <si>
    <t xml:space="preserve">      燃料费</t>
  </si>
  <si>
    <t xml:space="preserve">      车辆费</t>
  </si>
  <si>
    <t xml:space="preserve">      税  费</t>
  </si>
  <si>
    <t xml:space="preserve">      设备维修费</t>
  </si>
  <si>
    <t xml:space="preserve">      生产工具</t>
  </si>
  <si>
    <t xml:space="preserve">      土地改良</t>
  </si>
  <si>
    <t xml:space="preserve">      其  他</t>
  </si>
  <si>
    <t xml:space="preserve">    摊销性费用</t>
  </si>
  <si>
    <t xml:space="preserve">      固定资产折旧摊销</t>
  </si>
  <si>
    <t xml:space="preserve">      低值易耗品</t>
  </si>
  <si>
    <t xml:space="preserve">      土地租金摊销</t>
  </si>
  <si>
    <t xml:space="preserve">期末结转</t>
  </si>
  <si>
    <r>
      <rPr>
        <u val="single"/>
        <sz val="12.5"/>
        <rFont val="Noto Sans"/>
        <family val="2"/>
      </rPr>
      <t xml:space="preserve">  千亩基地</t>
    </r>
    <r>
      <rPr>
        <u val="single"/>
        <sz val="12.5"/>
        <rFont val="宋体"/>
        <family val="0"/>
        <charset val="134"/>
      </rPr>
      <t xml:space="preserve">322</t>
    </r>
    <r>
      <rPr>
        <u val="single"/>
        <sz val="12.5"/>
        <rFont val="Noto Sans"/>
        <family val="2"/>
      </rPr>
      <t xml:space="preserve">亩密本南瓜                  </t>
    </r>
    <r>
      <rPr>
        <sz val="12.5"/>
        <rFont val="Noto Sans"/>
        <family val="2"/>
      </rPr>
      <t xml:space="preserve">生产成本预算表</t>
    </r>
  </si>
  <si>
    <r>
      <rPr>
        <sz val="8.85"/>
        <rFont val="宋体"/>
        <family val="0"/>
        <charset val="134"/>
      </rPr>
      <t xml:space="preserve">2023</t>
    </r>
    <r>
      <rPr>
        <sz val="8.85"/>
        <rFont val="Noto Sans"/>
        <family val="2"/>
      </rPr>
      <t xml:space="preserve">年</t>
    </r>
    <r>
      <rPr>
        <sz val="8.85"/>
        <rFont val="宋体"/>
        <family val="0"/>
        <charset val="134"/>
      </rPr>
      <t xml:space="preserve">3</t>
    </r>
    <r>
      <rPr>
        <sz val="8.85"/>
        <rFont val="Noto Sans"/>
        <family val="2"/>
      </rPr>
      <t xml:space="preserve">月</t>
    </r>
  </si>
  <si>
    <r>
      <rPr>
        <sz val="8.85"/>
        <rFont val="Noto Sans"/>
        <family val="2"/>
      </rPr>
      <t xml:space="preserve">编制人</t>
    </r>
    <r>
      <rPr>
        <sz val="8.85"/>
        <rFont val="宋体"/>
        <family val="0"/>
        <charset val="134"/>
      </rPr>
      <t xml:space="preserve">:</t>
    </r>
  </si>
  <si>
    <r>
      <rPr>
        <sz val="8.85"/>
        <rFont val="Noto Sans"/>
        <family val="2"/>
      </rPr>
      <t xml:space="preserve">审核人</t>
    </r>
    <r>
      <rPr>
        <sz val="8.85"/>
        <rFont val="宋体"/>
        <family val="0"/>
        <charset val="134"/>
      </rPr>
      <t xml:space="preserve">:</t>
    </r>
  </si>
  <si>
    <r>
      <rPr>
        <u val="single"/>
        <sz val="12.5"/>
        <rFont val="Noto Sans"/>
        <family val="2"/>
      </rPr>
      <t xml:space="preserve">  千亩基地</t>
    </r>
    <r>
      <rPr>
        <u val="single"/>
        <sz val="12.5"/>
        <rFont val="宋体"/>
        <family val="0"/>
        <charset val="134"/>
      </rPr>
      <t xml:space="preserve">3</t>
    </r>
    <r>
      <rPr>
        <u val="single"/>
        <sz val="12.5"/>
        <rFont val="Noto Sans"/>
        <family val="2"/>
      </rPr>
      <t xml:space="preserve">亩三角宁地瓜                  </t>
    </r>
    <r>
      <rPr>
        <sz val="12.5"/>
        <rFont val="Noto Sans"/>
        <family val="2"/>
      </rPr>
      <t xml:space="preserve">生产成本预算表</t>
    </r>
  </si>
  <si>
    <r>
      <rPr>
        <u val="single"/>
        <sz val="12.5"/>
        <rFont val="Noto Sans"/>
        <family val="2"/>
      </rPr>
      <t xml:space="preserve">         千亩基地</t>
    </r>
    <r>
      <rPr>
        <u val="single"/>
        <sz val="12.5"/>
        <rFont val="宋体"/>
        <family val="0"/>
        <charset val="134"/>
      </rPr>
      <t xml:space="preserve">3</t>
    </r>
    <r>
      <rPr>
        <u val="single"/>
        <sz val="12.5"/>
        <rFont val="Noto Sans"/>
        <family val="2"/>
      </rPr>
      <t xml:space="preserve">亩圣女果       </t>
    </r>
    <r>
      <rPr>
        <sz val="12.5"/>
        <rFont val="Noto Sans"/>
        <family val="2"/>
      </rPr>
      <t xml:space="preserve">生产成本预算表</t>
    </r>
  </si>
  <si>
    <r>
      <rPr>
        <u val="single"/>
        <sz val="12.5"/>
        <rFont val="Noto Sans"/>
        <family val="2"/>
      </rPr>
      <t xml:space="preserve">     叶菜</t>
    </r>
    <r>
      <rPr>
        <u val="single"/>
        <sz val="12.5"/>
        <rFont val="宋体"/>
        <family val="0"/>
        <charset val="134"/>
      </rPr>
      <t xml:space="preserve">55</t>
    </r>
    <r>
      <rPr>
        <u val="single"/>
        <sz val="12.5"/>
        <rFont val="Noto Sans"/>
        <family val="2"/>
      </rPr>
      <t xml:space="preserve">亩      </t>
    </r>
    <r>
      <rPr>
        <sz val="12.5"/>
        <rFont val="Noto Sans"/>
        <family val="2"/>
      </rPr>
      <t xml:space="preserve">生产成本预算表</t>
    </r>
  </si>
  <si>
    <r>
      <rPr>
        <u val="single"/>
        <sz val="12.5"/>
        <rFont val="Noto Sans"/>
        <family val="2"/>
      </rPr>
      <t xml:space="preserve">      千亩基地</t>
    </r>
    <r>
      <rPr>
        <u val="single"/>
        <sz val="12.5"/>
        <rFont val="宋体"/>
        <family val="0"/>
        <charset val="134"/>
      </rPr>
      <t xml:space="preserve">25</t>
    </r>
    <r>
      <rPr>
        <u val="single"/>
        <sz val="12.5"/>
        <rFont val="Noto Sans"/>
        <family val="2"/>
      </rPr>
      <t xml:space="preserve">亩鱼塘     </t>
    </r>
    <r>
      <rPr>
        <sz val="12.5"/>
        <rFont val="Noto Sans"/>
        <family val="2"/>
      </rPr>
      <t xml:space="preserve">生产成本预算表</t>
    </r>
  </si>
  <si>
    <r>
      <rPr>
        <u val="single"/>
        <sz val="12.5"/>
        <rFont val="Noto Sans"/>
        <family val="2"/>
      </rPr>
      <t xml:space="preserve">    椰子基地</t>
    </r>
    <r>
      <rPr>
        <u val="single"/>
        <sz val="12.5"/>
        <rFont val="宋体"/>
        <family val="0"/>
        <charset val="134"/>
      </rPr>
      <t xml:space="preserve">138</t>
    </r>
    <r>
      <rPr>
        <u val="single"/>
        <sz val="12.5"/>
        <rFont val="Noto Sans"/>
        <family val="2"/>
      </rPr>
      <t xml:space="preserve">亩椰子    </t>
    </r>
    <r>
      <rPr>
        <sz val="12.5"/>
        <rFont val="Noto Sans"/>
        <family val="2"/>
      </rPr>
      <t xml:space="preserve">生产成本预算表</t>
    </r>
  </si>
  <si>
    <r>
      <rPr>
        <sz val="8.85"/>
        <rFont val="Noto Sans"/>
        <family val="2"/>
      </rPr>
      <t xml:space="preserve">预计</t>
    </r>
    <r>
      <rPr>
        <sz val="8.85"/>
        <rFont val="宋体"/>
        <family val="0"/>
        <charset val="134"/>
      </rPr>
      <t xml:space="preserve">10%</t>
    </r>
    <r>
      <rPr>
        <sz val="8.85"/>
        <rFont val="Noto Sans"/>
        <family val="2"/>
      </rPr>
      <t xml:space="preserve">的收获，为</t>
    </r>
    <r>
      <rPr>
        <sz val="8.85"/>
        <rFont val="宋体"/>
        <family val="0"/>
        <charset val="134"/>
      </rPr>
      <t xml:space="preserve">250</t>
    </r>
    <r>
      <rPr>
        <sz val="8.85"/>
        <rFont val="Noto Sans"/>
        <family val="2"/>
      </rPr>
      <t xml:space="preserve">棵椰子挂果，</t>
    </r>
    <r>
      <rPr>
        <sz val="8.85"/>
        <rFont val="宋体"/>
        <family val="0"/>
        <charset val="134"/>
      </rPr>
      <t xml:space="preserve">1</t>
    </r>
    <r>
      <rPr>
        <sz val="8.85"/>
        <rFont val="Noto Sans"/>
        <family val="2"/>
      </rPr>
      <t xml:space="preserve">棵挂果</t>
    </r>
    <r>
      <rPr>
        <sz val="8.85"/>
        <rFont val="宋体"/>
        <family val="0"/>
        <charset val="134"/>
      </rPr>
      <t xml:space="preserve">10</t>
    </r>
    <r>
      <rPr>
        <sz val="8.85"/>
        <rFont val="Noto Sans"/>
        <family val="2"/>
      </rPr>
      <t xml:space="preserve">个，一个为</t>
    </r>
    <r>
      <rPr>
        <sz val="8.85"/>
        <rFont val="宋体"/>
        <family val="0"/>
        <charset val="134"/>
      </rPr>
      <t xml:space="preserve">5</t>
    </r>
    <r>
      <rPr>
        <sz val="8.85"/>
        <rFont val="Noto Sans"/>
        <family val="2"/>
      </rPr>
      <t xml:space="preserve">元</t>
    </r>
  </si>
  <si>
    <r>
      <rPr>
        <u val="single"/>
        <sz val="12.5"/>
        <rFont val="Noto Sans"/>
        <family val="2"/>
      </rPr>
      <t xml:space="preserve">     椰子基地</t>
    </r>
    <r>
      <rPr>
        <u val="single"/>
        <sz val="12.5"/>
        <rFont val="宋体"/>
        <family val="0"/>
        <charset val="134"/>
      </rPr>
      <t xml:space="preserve">17</t>
    </r>
    <r>
      <rPr>
        <u val="single"/>
        <sz val="12.5"/>
        <rFont val="Noto Sans"/>
        <family val="2"/>
      </rPr>
      <t xml:space="preserve">亩菠萝           </t>
    </r>
    <r>
      <rPr>
        <sz val="12.5"/>
        <rFont val="Noto Sans"/>
        <family val="2"/>
      </rPr>
      <t xml:space="preserve">生产成本预算表</t>
    </r>
  </si>
  <si>
    <r>
      <rPr>
        <u val="single"/>
        <sz val="12.5"/>
        <rFont val="Noto Sans"/>
        <family val="2"/>
      </rPr>
      <t xml:space="preserve">   椰子基地</t>
    </r>
    <r>
      <rPr>
        <u val="single"/>
        <sz val="12.5"/>
        <rFont val="宋体"/>
        <family val="0"/>
        <charset val="134"/>
      </rPr>
      <t xml:space="preserve">50</t>
    </r>
    <r>
      <rPr>
        <u val="single"/>
        <sz val="12.5"/>
        <rFont val="Noto Sans"/>
        <family val="2"/>
      </rPr>
      <t xml:space="preserve">亩密本南瓜  </t>
    </r>
    <r>
      <rPr>
        <sz val="12.5"/>
        <rFont val="Noto Sans"/>
        <family val="2"/>
      </rPr>
      <t xml:space="preserve">生产成本预算表</t>
    </r>
  </si>
  <si>
    <r>
      <rPr>
        <u val="single"/>
        <sz val="12.5"/>
        <rFont val="Noto Sans"/>
        <family val="2"/>
      </rPr>
      <t xml:space="preserve">   三江湾咸水鸭        </t>
    </r>
    <r>
      <rPr>
        <sz val="12.5"/>
        <rFont val="Noto Sans"/>
        <family val="2"/>
      </rPr>
      <t xml:space="preserve">生产成本预算表</t>
    </r>
  </si>
  <si>
    <t xml:space="preserve">营业成本预算表</t>
  </si>
  <si>
    <r>
      <rPr>
        <sz val="8.85"/>
        <rFont val="宋体"/>
        <family val="0"/>
        <charset val="134"/>
      </rPr>
      <t xml:space="preserve">1-11</t>
    </r>
    <r>
      <rPr>
        <sz val="8.85"/>
        <rFont val="Noto Sans"/>
        <family val="2"/>
      </rPr>
      <t xml:space="preserve">月实际数</t>
    </r>
  </si>
  <si>
    <r>
      <rPr>
        <sz val="8.85"/>
        <rFont val="宋体"/>
        <family val="0"/>
        <charset val="134"/>
      </rPr>
      <t xml:space="preserve">12</t>
    </r>
    <r>
      <rPr>
        <sz val="8.85"/>
        <rFont val="Noto Sans"/>
        <family val="2"/>
      </rPr>
      <t xml:space="preserve">月预测数</t>
    </r>
  </si>
  <si>
    <t xml:space="preserve">营业成本合计</t>
  </si>
  <si>
    <t xml:space="preserve">    基本成本</t>
  </si>
  <si>
    <r>
      <rPr>
        <sz val="8.85"/>
        <rFont val="Noto Sans"/>
        <family val="2"/>
      </rPr>
      <t xml:space="preserve">          其    他（体检</t>
    </r>
    <r>
      <rPr>
        <sz val="8.85"/>
        <rFont val="宋体"/>
        <family val="0"/>
        <charset val="134"/>
      </rPr>
      <t xml:space="preserve">+</t>
    </r>
    <r>
      <rPr>
        <sz val="8.85"/>
        <rFont val="Noto Sans"/>
        <family val="2"/>
      </rPr>
      <t xml:space="preserve">服装）</t>
    </r>
  </si>
  <si>
    <t xml:space="preserve">    辅助成本</t>
  </si>
  <si>
    <t xml:space="preserve">      劳保用品</t>
  </si>
  <si>
    <t xml:space="preserve">      其  他（防疫物资）</t>
  </si>
  <si>
    <r>
      <rPr>
        <u val="single"/>
        <sz val="12.5"/>
        <rFont val="Noto Sans"/>
        <family val="2"/>
      </rPr>
      <t xml:space="preserve">  三江居环境卫生  </t>
    </r>
    <r>
      <rPr>
        <sz val="12.5"/>
        <rFont val="Noto Sans"/>
        <family val="2"/>
      </rPr>
      <t xml:space="preserve">营业成本预算表</t>
    </r>
  </si>
  <si>
    <t xml:space="preserve">      直接成本</t>
  </si>
  <si>
    <t xml:space="preserve">        其  他（工具）</t>
  </si>
  <si>
    <r>
      <rPr>
        <u val="single"/>
        <sz val="12.5"/>
        <rFont val="Noto Sans"/>
        <family val="2"/>
      </rPr>
      <t xml:space="preserve">  公车服务项目  </t>
    </r>
    <r>
      <rPr>
        <sz val="12.5"/>
        <rFont val="Noto Sans"/>
        <family val="2"/>
      </rPr>
      <t xml:space="preserve">营业成本预算表</t>
    </r>
  </si>
  <si>
    <t xml:space="preserve">        油料费  </t>
  </si>
  <si>
    <t xml:space="preserve">        保险费</t>
  </si>
  <si>
    <t xml:space="preserve">        维修费</t>
  </si>
  <si>
    <r>
      <rPr>
        <u val="single"/>
        <sz val="12.5"/>
        <rFont val="Noto Sans"/>
        <family val="2"/>
      </rPr>
      <t xml:space="preserve">  农场后勤服务项目  </t>
    </r>
    <r>
      <rPr>
        <sz val="12.5"/>
        <rFont val="Noto Sans"/>
        <family val="2"/>
      </rPr>
      <t xml:space="preserve">营业成本预算表</t>
    </r>
  </si>
  <si>
    <r>
      <rPr>
        <u val="single"/>
        <sz val="12.5"/>
        <rFont val="Noto Sans"/>
        <family val="2"/>
      </rPr>
      <t xml:space="preserve">  综合培训基地项目  </t>
    </r>
    <r>
      <rPr>
        <sz val="12.5"/>
        <rFont val="Noto Sans"/>
        <family val="2"/>
      </rPr>
      <t xml:space="preserve">营业成本预算表</t>
    </r>
  </si>
  <si>
    <r>
      <rPr>
        <u val="single"/>
        <sz val="12.5"/>
        <rFont val="Noto Sans"/>
        <family val="2"/>
      </rPr>
      <t xml:space="preserve">  琼山区消防后勤服务项目  </t>
    </r>
    <r>
      <rPr>
        <sz val="12.5"/>
        <rFont val="Noto Sans"/>
        <family val="2"/>
      </rPr>
      <t xml:space="preserve">营业成本预算表</t>
    </r>
  </si>
  <si>
    <t xml:space="preserve">其他业务收支预算表</t>
  </si>
  <si>
    <t xml:space="preserve">单位：  元</t>
  </si>
  <si>
    <t xml:space="preserve">其他业务收支差额</t>
  </si>
  <si>
    <t xml:space="preserve">    其他业务收入</t>
  </si>
  <si>
    <t xml:space="preserve">        其中：财产租赁收入</t>
  </si>
  <si>
    <t xml:space="preserve">              管理费收入</t>
  </si>
  <si>
    <t xml:space="preserve">              代建收入</t>
  </si>
  <si>
    <t xml:space="preserve">    其他业务成本</t>
  </si>
  <si>
    <t xml:space="preserve">        其中： 财产租赁成本</t>
  </si>
  <si>
    <t xml:space="preserve">               其他成本</t>
  </si>
  <si>
    <t xml:space="preserve">营业外收支预算表</t>
  </si>
  <si>
    <t xml:space="preserve">单位： 元</t>
  </si>
  <si>
    <t xml:space="preserve">营业外收入</t>
  </si>
  <si>
    <t xml:space="preserve">    盘盈收入</t>
  </si>
  <si>
    <t xml:space="preserve">    处置非流动资产收入</t>
  </si>
  <si>
    <t xml:space="preserve">    非货币性资产交换</t>
  </si>
  <si>
    <t xml:space="preserve">    债务重组收入</t>
  </si>
  <si>
    <t xml:space="preserve">    捐赠收入</t>
  </si>
  <si>
    <t xml:space="preserve">    政府补助</t>
  </si>
  <si>
    <t xml:space="preserve">    罚款收入</t>
  </si>
  <si>
    <t xml:space="preserve">    税金返还</t>
  </si>
  <si>
    <t xml:space="preserve">    社会性收入</t>
  </si>
  <si>
    <t xml:space="preserve">    其他</t>
  </si>
  <si>
    <t xml:space="preserve">营业外支出</t>
  </si>
  <si>
    <t xml:space="preserve">    非流动资产处置损失</t>
  </si>
  <si>
    <t xml:space="preserve">    非货币性资产交换损失</t>
  </si>
  <si>
    <t xml:space="preserve">    债务重组损失</t>
  </si>
  <si>
    <t xml:space="preserve">    罚款支出</t>
  </si>
  <si>
    <t xml:space="preserve">    公益性捐赠支出</t>
  </si>
  <si>
    <t xml:space="preserve">    盘亏损失</t>
  </si>
  <si>
    <t xml:space="preserve">    赔偿金</t>
  </si>
  <si>
    <t xml:space="preserve">    违约金</t>
  </si>
  <si>
    <t xml:space="preserve">    非常损失</t>
  </si>
  <si>
    <t xml:space="preserve">    处理产成品损失</t>
  </si>
  <si>
    <t xml:space="preserve">    防汛抢险支出</t>
  </si>
  <si>
    <t xml:space="preserve">    支农支出</t>
  </si>
  <si>
    <t xml:space="preserve">    为民办实事支出</t>
  </si>
  <si>
    <t xml:space="preserve">税金预算表</t>
  </si>
  <si>
    <t xml:space="preserve">全年合计数</t>
  </si>
  <si>
    <t xml:space="preserve">增值税</t>
  </si>
  <si>
    <t xml:space="preserve">    期初应交</t>
  </si>
  <si>
    <t xml:space="preserve">    本期应交</t>
  </si>
  <si>
    <t xml:space="preserve">    本期交纳</t>
  </si>
  <si>
    <t xml:space="preserve">    期末应交</t>
  </si>
  <si>
    <t xml:space="preserve">消费税</t>
  </si>
  <si>
    <t xml:space="preserve">资源税</t>
  </si>
  <si>
    <t xml:space="preserve">城市维护建设税</t>
  </si>
  <si>
    <t xml:space="preserve">教育费附加</t>
  </si>
  <si>
    <t xml:space="preserve">房产税</t>
  </si>
  <si>
    <t xml:space="preserve">耕地占用税</t>
  </si>
  <si>
    <t xml:space="preserve">土地使用税</t>
  </si>
  <si>
    <t xml:space="preserve">车船使用税</t>
  </si>
  <si>
    <t xml:space="preserve">所得税</t>
  </si>
  <si>
    <t xml:space="preserve">土地增值税</t>
  </si>
  <si>
    <t xml:space="preserve">其他税费</t>
  </si>
  <si>
    <t xml:space="preserve">税金支付合计</t>
  </si>
  <si>
    <t xml:space="preserve">应交税费增减额</t>
  </si>
  <si>
    <t xml:space="preserve">    其中：未进损益的应交税费</t>
  </si>
  <si>
    <t xml:space="preserve">销售（经营）费用预算</t>
  </si>
  <si>
    <r>
      <rPr>
        <sz val="8.85"/>
        <rFont val="Noto Sans"/>
        <family val="2"/>
      </rPr>
      <t xml:space="preserve">销售</t>
    </r>
    <r>
      <rPr>
        <sz val="8.85"/>
        <rFont val="宋体"/>
        <family val="0"/>
        <charset val="134"/>
      </rPr>
      <t xml:space="preserve">(</t>
    </r>
    <r>
      <rPr>
        <sz val="8.85"/>
        <rFont val="Noto Sans"/>
        <family val="2"/>
      </rPr>
      <t xml:space="preserve">经营</t>
    </r>
    <r>
      <rPr>
        <sz val="8.85"/>
        <rFont val="宋体"/>
        <family val="0"/>
        <charset val="134"/>
      </rPr>
      <t xml:space="preserve">)</t>
    </r>
    <r>
      <rPr>
        <sz val="8.85"/>
        <rFont val="Noto Sans"/>
        <family val="2"/>
      </rPr>
      <t xml:space="preserve">费用合计</t>
    </r>
  </si>
  <si>
    <t xml:space="preserve">    工资性费用</t>
  </si>
  <si>
    <t xml:space="preserve">      工资</t>
  </si>
  <si>
    <t xml:space="preserve">        岗位基本工资</t>
  </si>
  <si>
    <t xml:space="preserve">        岗位绩效工资</t>
  </si>
  <si>
    <t xml:space="preserve">          基础绩效</t>
  </si>
  <si>
    <t xml:space="preserve">          季度绩效</t>
  </si>
  <si>
    <t xml:space="preserve">          年度绩效</t>
  </si>
  <si>
    <t xml:space="preserve">        先进个人奖</t>
  </si>
  <si>
    <r>
      <rPr>
        <sz val="8.85"/>
        <rFont val="Noto Sans"/>
        <family val="2"/>
      </rPr>
      <t xml:space="preserve">        岗位津贴</t>
    </r>
    <r>
      <rPr>
        <sz val="8.85"/>
        <rFont val="宋体"/>
        <family val="0"/>
        <charset val="134"/>
      </rPr>
      <t xml:space="preserve">/</t>
    </r>
    <r>
      <rPr>
        <sz val="8.85"/>
        <rFont val="Noto Sans"/>
        <family val="2"/>
      </rPr>
      <t xml:space="preserve">补贴</t>
    </r>
  </si>
  <si>
    <t xml:space="preserve">        加班值班工资</t>
  </si>
  <si>
    <t xml:space="preserve">      福利费</t>
  </si>
  <si>
    <t xml:space="preserve">      社保费</t>
  </si>
  <si>
    <t xml:space="preserve">      公积金</t>
  </si>
  <si>
    <r>
      <rPr>
        <sz val="8.85"/>
        <rFont val="Noto Sans"/>
        <family val="2"/>
      </rPr>
      <t xml:space="preserve">      职工教育经费</t>
    </r>
    <r>
      <rPr>
        <sz val="8.85"/>
        <rFont val="宋体"/>
        <family val="0"/>
        <charset val="134"/>
      </rPr>
      <t xml:space="preserve">1.5%</t>
    </r>
  </si>
  <si>
    <r>
      <rPr>
        <sz val="8.85"/>
        <rFont val="Noto Sans"/>
        <family val="2"/>
      </rPr>
      <t xml:space="preserve">      工会经费</t>
    </r>
    <r>
      <rPr>
        <sz val="8.85"/>
        <rFont val="宋体"/>
        <family val="0"/>
        <charset val="134"/>
      </rPr>
      <t xml:space="preserve">2%</t>
    </r>
  </si>
  <si>
    <t xml:space="preserve">        其他</t>
  </si>
  <si>
    <t xml:space="preserve">    日常性费用</t>
  </si>
  <si>
    <t xml:space="preserve">        办公费</t>
  </si>
  <si>
    <t xml:space="preserve">        差旅费</t>
  </si>
  <si>
    <t xml:space="preserve">        业务招待费</t>
  </si>
  <si>
    <t xml:space="preserve">        通讯费</t>
  </si>
  <si>
    <t xml:space="preserve">        车辆费用</t>
  </si>
  <si>
    <t xml:space="preserve">        房租费及物业管理费</t>
  </si>
  <si>
    <t xml:space="preserve">        水电费</t>
  </si>
  <si>
    <t xml:space="preserve">        劳务费</t>
  </si>
  <si>
    <t xml:space="preserve">        广告费及业务宣传费</t>
  </si>
  <si>
    <t xml:space="preserve">        劳动保险费</t>
  </si>
  <si>
    <t xml:space="preserve">        运输费</t>
  </si>
  <si>
    <t xml:space="preserve">        办公上网费</t>
  </si>
  <si>
    <t xml:space="preserve">        资料费</t>
  </si>
  <si>
    <t xml:space="preserve">        设备租赁费</t>
  </si>
  <si>
    <t xml:space="preserve">        设备维修费</t>
  </si>
  <si>
    <t xml:space="preserve">        培训费</t>
  </si>
  <si>
    <t xml:space="preserve">        会务费</t>
  </si>
  <si>
    <t xml:space="preserve">        招聘解聘费</t>
  </si>
  <si>
    <t xml:space="preserve">        市内交通费</t>
  </si>
  <si>
    <t xml:space="preserve">        诉讼费</t>
  </si>
  <si>
    <t xml:space="preserve">        固定资产折旧</t>
  </si>
  <si>
    <t xml:space="preserve">        无形资产摊销</t>
  </si>
  <si>
    <t xml:space="preserve">        其他摊销费用</t>
  </si>
  <si>
    <t xml:space="preserve">管理费用预算表</t>
  </si>
  <si>
    <t xml:space="preserve">管理费用合计</t>
  </si>
  <si>
    <t xml:space="preserve">    职工薪酬</t>
  </si>
  <si>
    <t xml:space="preserve">      履职待遇</t>
  </si>
  <si>
    <t xml:space="preserve">        公务交通补贴</t>
  </si>
  <si>
    <t xml:space="preserve">        通讯补贴</t>
  </si>
  <si>
    <t xml:space="preserve">      业务招待费</t>
  </si>
  <si>
    <t xml:space="preserve">      通讯费</t>
  </si>
  <si>
    <t xml:space="preserve">      车辆费用</t>
  </si>
  <si>
    <t xml:space="preserve">        油料费</t>
  </si>
  <si>
    <t xml:space="preserve">        修理费</t>
  </si>
  <si>
    <t xml:space="preserve">        其他费用</t>
  </si>
  <si>
    <t xml:space="preserve">      房租费</t>
  </si>
  <si>
    <t xml:space="preserve">      物业管理费</t>
  </si>
  <si>
    <t xml:space="preserve">      劳动保险费</t>
  </si>
  <si>
    <t xml:space="preserve">      运输费</t>
  </si>
  <si>
    <t xml:space="preserve">      办公上网费（邮电）</t>
  </si>
  <si>
    <t xml:space="preserve">      劳务费</t>
  </si>
  <si>
    <t xml:space="preserve">      资料费</t>
  </si>
  <si>
    <t xml:space="preserve">      设备租赁费</t>
  </si>
  <si>
    <r>
      <rPr>
        <sz val="8.85"/>
        <rFont val="Noto Sans"/>
        <family val="2"/>
      </rPr>
      <t xml:space="preserve">      培训</t>
    </r>
    <r>
      <rPr>
        <sz val="8.85"/>
        <rFont val="宋体"/>
        <family val="0"/>
        <charset val="134"/>
      </rPr>
      <t xml:space="preserve">/</t>
    </r>
    <r>
      <rPr>
        <sz val="8.85"/>
        <rFont val="Noto Sans"/>
        <family val="2"/>
      </rPr>
      <t xml:space="preserve">考察费</t>
    </r>
  </si>
  <si>
    <t xml:space="preserve">      会务费</t>
  </si>
  <si>
    <t xml:space="preserve">      招聘解聘费</t>
  </si>
  <si>
    <t xml:space="preserve">      公司经费</t>
  </si>
  <si>
    <t xml:space="preserve">        资产评估费</t>
  </si>
  <si>
    <t xml:space="preserve">           审计费</t>
  </si>
  <si>
    <t xml:space="preserve">           代理服务费</t>
  </si>
  <si>
    <t xml:space="preserve">           咨询策划费</t>
  </si>
  <si>
    <r>
      <rPr>
        <sz val="10"/>
        <rFont val="Noto Sans"/>
        <family val="2"/>
      </rPr>
      <t xml:space="preserve">           认证</t>
    </r>
    <r>
      <rPr>
        <sz val="10"/>
        <rFont val="Arial"/>
        <family val="2"/>
      </rPr>
      <t xml:space="preserve">/</t>
    </r>
    <r>
      <rPr>
        <sz val="10"/>
        <rFont val="Noto Sans"/>
        <family val="2"/>
      </rPr>
      <t xml:space="preserve">招商费</t>
    </r>
  </si>
  <si>
    <t xml:space="preserve">        董事会费</t>
  </si>
  <si>
    <t xml:space="preserve">        企业文化建设</t>
  </si>
  <si>
    <t xml:space="preserve">           企业宣传</t>
  </si>
  <si>
    <t xml:space="preserve">           企业党建</t>
  </si>
  <si>
    <t xml:space="preserve">           安全生产</t>
  </si>
  <si>
    <t xml:space="preserve">           信访维稳</t>
  </si>
  <si>
    <t xml:space="preserve">           禁毒扶贫</t>
  </si>
  <si>
    <t xml:space="preserve">           困难慰问</t>
  </si>
  <si>
    <t xml:space="preserve">           文化建设</t>
  </si>
  <si>
    <t xml:space="preserve">           其他</t>
  </si>
  <si>
    <t xml:space="preserve">       诉讼费</t>
  </si>
  <si>
    <t xml:space="preserve">       执纪办案</t>
  </si>
  <si>
    <t xml:space="preserve">       误餐费</t>
  </si>
  <si>
    <t xml:space="preserve">       其他</t>
  </si>
  <si>
    <t xml:space="preserve">    研发费用转入</t>
  </si>
  <si>
    <t xml:space="preserve">        低值易耗品摊销</t>
  </si>
  <si>
    <t xml:space="preserve">        长期待摊费用摊销</t>
  </si>
  <si>
    <t xml:space="preserve">        存货盘亏和毁损</t>
  </si>
  <si>
    <t xml:space="preserve">财务费用预算表</t>
  </si>
  <si>
    <t xml:space="preserve">财务费用合计</t>
  </si>
  <si>
    <t xml:space="preserve">    利息收入（按负数列示）</t>
  </si>
  <si>
    <t xml:space="preserve">    利息支出</t>
  </si>
  <si>
    <t xml:space="preserve">    手续费</t>
  </si>
  <si>
    <t xml:space="preserve">    账户管理费</t>
  </si>
  <si>
    <t xml:space="preserve">    汇兑损益</t>
  </si>
  <si>
    <t xml:space="preserve">资产负债预算表（一）</t>
  </si>
  <si>
    <t xml:space="preserve">资产</t>
  </si>
  <si>
    <t xml:space="preserve">行次</t>
  </si>
  <si>
    <t xml:space="preserve">年初数</t>
  </si>
  <si>
    <r>
      <rPr>
        <sz val="8.85"/>
        <rFont val="Noto Sans"/>
        <family val="2"/>
      </rPr>
      <t xml:space="preserve">期末数（</t>
    </r>
    <r>
      <rPr>
        <sz val="8.85"/>
        <rFont val="宋体"/>
        <family val="0"/>
        <charset val="134"/>
      </rPr>
      <t xml:space="preserve">1-9</t>
    </r>
    <r>
      <rPr>
        <sz val="8.85"/>
        <rFont val="Noto Sans"/>
        <family val="2"/>
      </rPr>
      <t xml:space="preserve">月份）</t>
    </r>
  </si>
  <si>
    <t xml:space="preserve">期末数</t>
  </si>
  <si>
    <t xml:space="preserve">流动资产：</t>
  </si>
  <si>
    <t xml:space="preserve">    货币资金</t>
  </si>
  <si>
    <t xml:space="preserve">    交易性金融资产</t>
  </si>
  <si>
    <t xml:space="preserve">    应收票据</t>
  </si>
  <si>
    <t xml:space="preserve">    应收账款</t>
  </si>
  <si>
    <t xml:space="preserve">    预付账款</t>
  </si>
  <si>
    <t xml:space="preserve">    应收股利</t>
  </si>
  <si>
    <t xml:space="preserve">    应收利息</t>
  </si>
  <si>
    <t xml:space="preserve">    其他应收款</t>
  </si>
  <si>
    <t xml:space="preserve">    存货</t>
  </si>
  <si>
    <t xml:space="preserve">    一年内到期的非流动资产</t>
  </si>
  <si>
    <t xml:space="preserve">    其他流动资产</t>
  </si>
  <si>
    <t xml:space="preserve">    流动资产合计</t>
  </si>
  <si>
    <t xml:space="preserve">非流动资产：</t>
  </si>
  <si>
    <t xml:space="preserve">    可供出售金融资产</t>
  </si>
  <si>
    <t xml:space="preserve">    持有至到期投资</t>
  </si>
  <si>
    <t xml:space="preserve">    长期应收款</t>
  </si>
  <si>
    <t xml:space="preserve">    长期股权投资</t>
  </si>
  <si>
    <t xml:space="preserve">    投资性房地产</t>
  </si>
  <si>
    <t xml:space="preserve">    固定资产原值</t>
  </si>
  <si>
    <t xml:space="preserve">        减：累计折旧</t>
  </si>
  <si>
    <t xml:space="preserve">    固定资产净值</t>
  </si>
  <si>
    <t xml:space="preserve">        减：固定资产减值准备</t>
  </si>
  <si>
    <t xml:space="preserve">21</t>
  </si>
  <si>
    <t xml:space="preserve">    固定资产净额</t>
  </si>
  <si>
    <t xml:space="preserve">22</t>
  </si>
  <si>
    <t xml:space="preserve">    在建工程</t>
  </si>
  <si>
    <t xml:space="preserve">23</t>
  </si>
  <si>
    <t xml:space="preserve">    工程物资</t>
  </si>
  <si>
    <t xml:space="preserve">24</t>
  </si>
  <si>
    <t xml:space="preserve">    固定资产清理</t>
  </si>
  <si>
    <t xml:space="preserve">25</t>
  </si>
  <si>
    <t xml:space="preserve">    生物资产原值</t>
  </si>
  <si>
    <t xml:space="preserve">26</t>
  </si>
  <si>
    <t xml:space="preserve">        减：生物资产累计折旧</t>
  </si>
  <si>
    <t xml:space="preserve">27</t>
  </si>
  <si>
    <t xml:space="preserve">    生物资产净值</t>
  </si>
  <si>
    <t xml:space="preserve">28</t>
  </si>
  <si>
    <t xml:space="preserve">        减：生物资产减值准备</t>
  </si>
  <si>
    <t xml:space="preserve">29</t>
  </si>
  <si>
    <t xml:space="preserve">    生物资产净额</t>
  </si>
  <si>
    <t xml:space="preserve">30</t>
  </si>
  <si>
    <t xml:space="preserve">    无形资产</t>
  </si>
  <si>
    <t xml:space="preserve">31</t>
  </si>
  <si>
    <t xml:space="preserve">    开发支出</t>
  </si>
  <si>
    <t xml:space="preserve">32</t>
  </si>
  <si>
    <t xml:space="preserve">    商誉</t>
  </si>
  <si>
    <t xml:space="preserve">33</t>
  </si>
  <si>
    <t xml:space="preserve">    长期待摊费用</t>
  </si>
  <si>
    <t xml:space="preserve">34</t>
  </si>
  <si>
    <t xml:space="preserve">    其他非流动资产</t>
  </si>
  <si>
    <t xml:space="preserve">35</t>
  </si>
  <si>
    <t xml:space="preserve">    非流动资产合计</t>
  </si>
  <si>
    <t xml:space="preserve">36</t>
  </si>
  <si>
    <t xml:space="preserve">资产总计：</t>
  </si>
  <si>
    <t xml:space="preserve">37</t>
  </si>
  <si>
    <t xml:space="preserve">审核人：</t>
  </si>
  <si>
    <t xml:space="preserve">资产负债预算表（二）</t>
  </si>
  <si>
    <t xml:space="preserve">流动负债</t>
  </si>
  <si>
    <t xml:space="preserve">    短期借款</t>
  </si>
  <si>
    <t xml:space="preserve">38</t>
  </si>
  <si>
    <t xml:space="preserve">    交易性金融负债</t>
  </si>
  <si>
    <t xml:space="preserve">39</t>
  </si>
  <si>
    <t xml:space="preserve">    应付票据</t>
  </si>
  <si>
    <t xml:space="preserve">40</t>
  </si>
  <si>
    <t xml:space="preserve">    应付账款</t>
  </si>
  <si>
    <t xml:space="preserve">41</t>
  </si>
  <si>
    <t xml:space="preserve">    预收账款</t>
  </si>
  <si>
    <t xml:space="preserve">42</t>
  </si>
  <si>
    <t xml:space="preserve">    应付职工薪酬</t>
  </si>
  <si>
    <t xml:space="preserve">43</t>
  </si>
  <si>
    <t xml:space="preserve">        其中：应付工资</t>
  </si>
  <si>
    <t xml:space="preserve">44</t>
  </si>
  <si>
    <t xml:space="preserve">              应付福利费</t>
  </si>
  <si>
    <t xml:space="preserve">45</t>
  </si>
  <si>
    <t xml:space="preserve">    应交税费</t>
  </si>
  <si>
    <t xml:space="preserve">46</t>
  </si>
  <si>
    <t xml:space="preserve">    应付利息</t>
  </si>
  <si>
    <t xml:space="preserve">47</t>
  </si>
  <si>
    <t xml:space="preserve">    应付股利（应付利润）</t>
  </si>
  <si>
    <t xml:space="preserve">48</t>
  </si>
  <si>
    <t xml:space="preserve">    其他应付款</t>
  </si>
  <si>
    <t xml:space="preserve">49</t>
  </si>
  <si>
    <t xml:space="preserve">    一年内到期的非流动负债</t>
  </si>
  <si>
    <t xml:space="preserve">50</t>
  </si>
  <si>
    <t xml:space="preserve">    其他流动负债</t>
  </si>
  <si>
    <t xml:space="preserve">51</t>
  </si>
  <si>
    <t xml:space="preserve">    流动负债合计</t>
  </si>
  <si>
    <t xml:space="preserve">52</t>
  </si>
  <si>
    <t xml:space="preserve">非流动负债</t>
  </si>
  <si>
    <t xml:space="preserve">    长期借款</t>
  </si>
  <si>
    <t xml:space="preserve">53</t>
  </si>
  <si>
    <t xml:space="preserve">    应付债券</t>
  </si>
  <si>
    <t xml:space="preserve">54</t>
  </si>
  <si>
    <t xml:space="preserve">    长期应付款</t>
  </si>
  <si>
    <t xml:space="preserve">55</t>
  </si>
  <si>
    <t xml:space="preserve">    专项应付款</t>
  </si>
  <si>
    <t xml:space="preserve">56</t>
  </si>
  <si>
    <t xml:space="preserve">    预计负债</t>
  </si>
  <si>
    <t xml:space="preserve">57</t>
  </si>
  <si>
    <t xml:space="preserve">    递延所得税负债</t>
  </si>
  <si>
    <t xml:space="preserve">58</t>
  </si>
  <si>
    <t xml:space="preserve">    其他非流动负债</t>
  </si>
  <si>
    <t xml:space="preserve">59</t>
  </si>
  <si>
    <t xml:space="preserve">    非流动负债合计</t>
  </si>
  <si>
    <t xml:space="preserve">60</t>
  </si>
  <si>
    <t xml:space="preserve">    负债合计</t>
  </si>
  <si>
    <t xml:space="preserve">61</t>
  </si>
  <si>
    <t xml:space="preserve">所有者权益</t>
  </si>
  <si>
    <t xml:space="preserve">    实收资本（股本）</t>
  </si>
  <si>
    <t xml:space="preserve">62</t>
  </si>
  <si>
    <t xml:space="preserve">    资本公积</t>
  </si>
  <si>
    <t xml:space="preserve">63</t>
  </si>
  <si>
    <t xml:space="preserve">    盈余公积</t>
  </si>
  <si>
    <t xml:space="preserve">64</t>
  </si>
  <si>
    <t xml:space="preserve">    未分配利润</t>
  </si>
  <si>
    <t xml:space="preserve">65</t>
  </si>
  <si>
    <t xml:space="preserve">    归属于母公司所有者权益合计</t>
  </si>
  <si>
    <t xml:space="preserve">66</t>
  </si>
  <si>
    <t xml:space="preserve">    少数股东权益</t>
  </si>
  <si>
    <t xml:space="preserve">67</t>
  </si>
  <si>
    <t xml:space="preserve">    所有者权益合计</t>
  </si>
  <si>
    <t xml:space="preserve">68</t>
  </si>
  <si>
    <t xml:space="preserve">负债及所有者权益合计</t>
  </si>
  <si>
    <t xml:space="preserve">69</t>
  </si>
  <si>
    <t xml:space="preserve">利润预算表</t>
  </si>
  <si>
    <t xml:space="preserve">营业收入</t>
  </si>
  <si>
    <t xml:space="preserve">    主营业务收入</t>
  </si>
  <si>
    <t xml:space="preserve">营业成本</t>
  </si>
  <si>
    <t xml:space="preserve">    主营业务成本</t>
  </si>
  <si>
    <t xml:space="preserve">税金及附加</t>
  </si>
  <si>
    <t xml:space="preserve">期间费用</t>
  </si>
  <si>
    <t xml:space="preserve">    销售费用</t>
  </si>
  <si>
    <t xml:space="preserve">    管理费用</t>
  </si>
  <si>
    <t xml:space="preserve">    财务费用</t>
  </si>
  <si>
    <t xml:space="preserve">经营净收入</t>
  </si>
  <si>
    <t xml:space="preserve">    减：资产减值损失</t>
  </si>
  <si>
    <r>
      <rPr>
        <sz val="8.85"/>
        <rFont val="Noto Sans"/>
        <family val="2"/>
      </rPr>
      <t xml:space="preserve">    加：公允价值变动收益</t>
    </r>
    <r>
      <rPr>
        <sz val="8.85"/>
        <rFont val="宋体"/>
        <family val="0"/>
        <charset val="134"/>
      </rPr>
      <t xml:space="preserve">(</t>
    </r>
    <r>
      <rPr>
        <sz val="8.85"/>
        <rFont val="Noto Sans"/>
        <family val="2"/>
      </rPr>
      <t xml:space="preserve">损失以“</t>
    </r>
    <r>
      <rPr>
        <sz val="8.85"/>
        <rFont val="宋体"/>
        <family val="0"/>
        <charset val="134"/>
      </rPr>
      <t xml:space="preserve">-”</t>
    </r>
    <r>
      <rPr>
        <sz val="8.85"/>
        <rFont val="Noto Sans"/>
        <family val="2"/>
      </rPr>
      <t xml:space="preserve">填列）</t>
    </r>
  </si>
  <si>
    <r>
      <rPr>
        <sz val="8.85"/>
        <rFont val="Noto Sans"/>
        <family val="2"/>
      </rPr>
      <t xml:space="preserve">        投资收益（损失以“</t>
    </r>
    <r>
      <rPr>
        <sz val="8.85"/>
        <rFont val="宋体"/>
        <family val="0"/>
        <charset val="134"/>
      </rPr>
      <t xml:space="preserve">-”</t>
    </r>
    <r>
      <rPr>
        <sz val="8.85"/>
        <rFont val="Noto Sans"/>
        <family val="2"/>
      </rPr>
      <t xml:space="preserve">填列）</t>
    </r>
  </si>
  <si>
    <t xml:space="preserve">营业利润</t>
  </si>
  <si>
    <t xml:space="preserve">    加：营业外收入</t>
  </si>
  <si>
    <t xml:space="preserve">    减：营业外支出</t>
  </si>
  <si>
    <t xml:space="preserve">利润总额</t>
  </si>
  <si>
    <t xml:space="preserve">    减：所得税费用</t>
  </si>
  <si>
    <t xml:space="preserve">净利润</t>
  </si>
  <si>
    <t xml:space="preserve">    减：弥补上年亏损</t>
  </si>
  <si>
    <t xml:space="preserve">        提取法定公积金</t>
  </si>
  <si>
    <t xml:space="preserve">        提取任意公积金</t>
  </si>
  <si>
    <t xml:space="preserve">        分配现金股利（利润）</t>
  </si>
  <si>
    <t xml:space="preserve">未分配利润</t>
  </si>
  <si>
    <t xml:space="preserve">利润分配预算表</t>
  </si>
  <si>
    <r>
      <rPr>
        <sz val="8.85"/>
        <rFont val="Noto Sans"/>
        <family val="2"/>
      </rPr>
      <t xml:space="preserve">上年数（</t>
    </r>
    <r>
      <rPr>
        <sz val="8.85"/>
        <rFont val="宋体"/>
        <family val="0"/>
        <charset val="134"/>
      </rPr>
      <t xml:space="preserve">2021</t>
    </r>
    <r>
      <rPr>
        <sz val="8.85"/>
        <rFont val="Noto Sans"/>
        <family val="2"/>
      </rPr>
      <t xml:space="preserve">年）</t>
    </r>
  </si>
  <si>
    <r>
      <rPr>
        <sz val="8.85"/>
        <rFont val="Noto Sans"/>
        <family val="2"/>
      </rPr>
      <t xml:space="preserve">预计分配月份（格式</t>
    </r>
    <r>
      <rPr>
        <sz val="8.85"/>
        <rFont val="宋体"/>
        <family val="0"/>
        <charset val="134"/>
      </rPr>
      <t xml:space="preserve">****-**</t>
    </r>
    <r>
      <rPr>
        <sz val="8.85"/>
        <rFont val="Noto Sans"/>
        <family val="2"/>
      </rPr>
      <t xml:space="preserve">）</t>
    </r>
  </si>
  <si>
    <r>
      <rPr>
        <sz val="8.85"/>
        <rFont val="Noto Sans"/>
        <family val="2"/>
      </rPr>
      <t xml:space="preserve">合计数（</t>
    </r>
    <r>
      <rPr>
        <sz val="8.85"/>
        <rFont val="宋体"/>
        <family val="0"/>
        <charset val="134"/>
      </rPr>
      <t xml:space="preserve">1-12</t>
    </r>
    <r>
      <rPr>
        <sz val="8.85"/>
        <rFont val="Noto Sans"/>
        <family val="2"/>
      </rPr>
      <t xml:space="preserve">月）</t>
    </r>
  </si>
  <si>
    <t xml:space="preserve">一、净利润</t>
  </si>
  <si>
    <t xml:space="preserve">    加：年初未分配利润</t>
  </si>
  <si>
    <t xml:space="preserve">        盈余公积补亏</t>
  </si>
  <si>
    <t xml:space="preserve">        其他因素调整</t>
  </si>
  <si>
    <t xml:space="preserve">二、可供分配的利润</t>
  </si>
  <si>
    <t xml:space="preserve">    减：提取法定盈余公积</t>
  </si>
  <si>
    <t xml:space="preserve">        提取法定公益金</t>
  </si>
  <si>
    <t xml:space="preserve">        其他项目</t>
  </si>
  <si>
    <t xml:space="preserve">三、可供投资者分配的利润</t>
  </si>
  <si>
    <t xml:space="preserve">    减：应付优先股股利</t>
  </si>
  <si>
    <t xml:space="preserve">        提取任意盈余公积</t>
  </si>
  <si>
    <t xml:space="preserve">        应付普通股股利或应付利润</t>
  </si>
  <si>
    <t xml:space="preserve">        转作资本的普通股股利</t>
  </si>
  <si>
    <t xml:space="preserve">四、未分配利润</t>
  </si>
  <si>
    <t xml:space="preserve">五、母公司占全部股份比例</t>
  </si>
  <si>
    <t xml:space="preserve">资金预算表总表</t>
  </si>
  <si>
    <t xml:space="preserve">资金期初余额</t>
  </si>
  <si>
    <t xml:space="preserve">    现金</t>
  </si>
  <si>
    <r>
      <rPr>
        <sz val="8.85"/>
        <rFont val="Noto Sans"/>
        <family val="2"/>
      </rPr>
      <t xml:space="preserve">    银行存款</t>
    </r>
    <r>
      <rPr>
        <sz val="8.85"/>
        <rFont val="宋体"/>
        <family val="0"/>
        <charset val="134"/>
      </rPr>
      <t xml:space="preserve">-</t>
    </r>
    <r>
      <rPr>
        <sz val="8.85"/>
        <rFont val="Noto Sans"/>
        <family val="2"/>
      </rPr>
      <t xml:space="preserve">基本户（农行</t>
    </r>
    <r>
      <rPr>
        <sz val="8.85"/>
        <rFont val="宋体"/>
        <family val="0"/>
        <charset val="134"/>
      </rPr>
      <t xml:space="preserve">02549</t>
    </r>
    <r>
      <rPr>
        <sz val="8.85"/>
        <rFont val="Noto Sans"/>
        <family val="2"/>
      </rPr>
      <t xml:space="preserve">）</t>
    </r>
  </si>
  <si>
    <r>
      <rPr>
        <sz val="8.85"/>
        <rFont val="Noto Sans"/>
        <family val="2"/>
      </rPr>
      <t xml:space="preserve">    银行存款</t>
    </r>
    <r>
      <rPr>
        <sz val="8.85"/>
        <rFont val="宋体"/>
        <family val="0"/>
        <charset val="134"/>
      </rPr>
      <t xml:space="preserve">-</t>
    </r>
    <r>
      <rPr>
        <sz val="8.85"/>
        <rFont val="Noto Sans"/>
        <family val="2"/>
      </rPr>
      <t xml:space="preserve">一般户（中信</t>
    </r>
    <r>
      <rPr>
        <sz val="8.85"/>
        <rFont val="宋体"/>
        <family val="0"/>
        <charset val="134"/>
      </rPr>
      <t xml:space="preserve">49766</t>
    </r>
    <r>
      <rPr>
        <sz val="8.85"/>
        <rFont val="Noto Sans"/>
        <family val="2"/>
      </rPr>
      <t xml:space="preserve">）</t>
    </r>
  </si>
  <si>
    <r>
      <rPr>
        <sz val="8.85"/>
        <rFont val="Noto Sans"/>
        <family val="2"/>
      </rPr>
      <t xml:space="preserve">    银行存款</t>
    </r>
    <r>
      <rPr>
        <sz val="8.85"/>
        <rFont val="宋体"/>
        <family val="0"/>
        <charset val="134"/>
      </rPr>
      <t xml:space="preserve">-</t>
    </r>
    <r>
      <rPr>
        <sz val="8.85"/>
        <rFont val="Noto Sans"/>
        <family val="2"/>
      </rPr>
      <t xml:space="preserve">一般户（光大</t>
    </r>
    <r>
      <rPr>
        <sz val="8.85"/>
        <rFont val="宋体"/>
        <family val="0"/>
        <charset val="134"/>
      </rPr>
      <t xml:space="preserve">46205</t>
    </r>
    <r>
      <rPr>
        <sz val="8.85"/>
        <rFont val="Noto Sans"/>
        <family val="2"/>
      </rPr>
      <t xml:space="preserve">）</t>
    </r>
  </si>
  <si>
    <r>
      <rPr>
        <sz val="8.85"/>
        <rFont val="Noto Sans"/>
        <family val="2"/>
      </rPr>
      <t xml:space="preserve">    银行存款</t>
    </r>
    <r>
      <rPr>
        <sz val="8.85"/>
        <rFont val="宋体"/>
        <family val="0"/>
        <charset val="134"/>
      </rPr>
      <t xml:space="preserve">-</t>
    </r>
    <r>
      <rPr>
        <sz val="8.85"/>
        <rFont val="Noto Sans"/>
        <family val="2"/>
      </rPr>
      <t xml:space="preserve">专户</t>
    </r>
  </si>
  <si>
    <r>
      <rPr>
        <sz val="8.85"/>
        <rFont val="Noto Sans"/>
        <family val="2"/>
      </rPr>
      <t xml:space="preserve">    银行存款</t>
    </r>
    <r>
      <rPr>
        <sz val="8.85"/>
        <rFont val="宋体"/>
        <family val="0"/>
        <charset val="134"/>
      </rPr>
      <t xml:space="preserve">-</t>
    </r>
    <r>
      <rPr>
        <sz val="8.85"/>
        <rFont val="Noto Sans"/>
        <family val="2"/>
      </rPr>
      <t xml:space="preserve">共管户</t>
    </r>
  </si>
  <si>
    <t xml:space="preserve">    其他货币资金</t>
  </si>
  <si>
    <t xml:space="preserve">    经营活动产生的现金净流量</t>
  </si>
  <si>
    <t xml:space="preserve">        经营活动产生的现金流量现金流入小计</t>
  </si>
  <si>
    <t xml:space="preserve">            销售商品、提供劳务收到的现金</t>
  </si>
  <si>
    <t xml:space="preserve">            收到的税费返还</t>
  </si>
  <si>
    <t xml:space="preserve">            收到的其他与经营活动有关的现金</t>
  </si>
  <si>
    <t xml:space="preserve">        经营活动产生的现金流量现金流出小计</t>
  </si>
  <si>
    <t xml:space="preserve">            购买商品、接受劳务支付的现金</t>
  </si>
  <si>
    <t xml:space="preserve">            支付给职工以及为职工支付的现金</t>
  </si>
  <si>
    <t xml:space="preserve">            支付的各项税费</t>
  </si>
  <si>
    <t xml:space="preserve">            支付的其他与经营活动有关的现金</t>
  </si>
  <si>
    <t xml:space="preserve">    投资活动产生的现金净流量</t>
  </si>
  <si>
    <t xml:space="preserve">        投资活动产生的现金流量现金流入小计</t>
  </si>
  <si>
    <t xml:space="preserve">            收回投资所收到的现金</t>
  </si>
  <si>
    <t xml:space="preserve">            取得投资收益所收到的现金</t>
  </si>
  <si>
    <t xml:space="preserve">            处置固定资产、无形资产和其他长期资产所收回的现金净额</t>
  </si>
  <si>
    <t xml:space="preserve">            处置子公司及其他营业单位收到的现金净额</t>
  </si>
  <si>
    <t xml:space="preserve">            收到的其他与投资活动有关的现金</t>
  </si>
  <si>
    <t xml:space="preserve">        投资活动产生的现金流量现金流出小计</t>
  </si>
  <si>
    <t xml:space="preserve">            购建固定资产、无形资产和其他长期资产所支付的现金</t>
  </si>
  <si>
    <t xml:space="preserve">            投资所支付的现金</t>
  </si>
  <si>
    <t xml:space="preserve">            取得子公司及其他营业单位支付的现金净额</t>
  </si>
  <si>
    <t xml:space="preserve">            支付的其他与投资活动有关的现金</t>
  </si>
  <si>
    <t xml:space="preserve">    筹资活动产生的现金净流量</t>
  </si>
  <si>
    <t xml:space="preserve">        筹资活动产生的现金流量现金流入小计</t>
  </si>
  <si>
    <t xml:space="preserve">            吸收投资所收到的现金</t>
  </si>
  <si>
    <t xml:space="preserve">            借款所收到的现金</t>
  </si>
  <si>
    <t xml:space="preserve">            收到的其他与筹资活动有关的现金</t>
  </si>
  <si>
    <t xml:space="preserve">        筹资活动产生的现金流量现金流出小计</t>
  </si>
  <si>
    <t xml:space="preserve">            偿还债务所支付的现金</t>
  </si>
  <si>
    <t xml:space="preserve">            分配股利、利润和偿付利息所支付的现金</t>
  </si>
  <si>
    <t xml:space="preserve">            支付的其他与筹资活动有关的现金</t>
  </si>
  <si>
    <t xml:space="preserve">    汇率变动对现金的影响</t>
  </si>
  <si>
    <t xml:space="preserve">现金及现金等价物净增加额</t>
  </si>
  <si>
    <t xml:space="preserve">期末货币资金</t>
  </si>
  <si>
    <t xml:space="preserve">经营活动现金流量预算表</t>
  </si>
  <si>
    <t xml:space="preserve">经营活动产生的现金流量</t>
  </si>
  <si>
    <t xml:space="preserve">    经营活动产生的现金流量现金流入小计</t>
  </si>
  <si>
    <t xml:space="preserve">        销售商品、提供劳务收到的现金</t>
  </si>
  <si>
    <t xml:space="preserve">        收到的税费返还</t>
  </si>
  <si>
    <t xml:space="preserve">        收到的其他与经营活动有关的现金</t>
  </si>
  <si>
    <t xml:space="preserve">        其他流入</t>
  </si>
  <si>
    <t xml:space="preserve">        财政拨入</t>
  </si>
  <si>
    <t xml:space="preserve">        上级拨入</t>
  </si>
  <si>
    <t xml:space="preserve">        下级公司划入</t>
  </si>
  <si>
    <t xml:space="preserve">        同级公司划入</t>
  </si>
  <si>
    <t xml:space="preserve">    经营活动产生的现金流量现金流出小计</t>
  </si>
  <si>
    <t xml:space="preserve">        购买商品、接受劳务支付的现金</t>
  </si>
  <si>
    <t xml:space="preserve">        支付给职工以及为职工支付的现金</t>
  </si>
  <si>
    <t xml:space="preserve">            工资</t>
  </si>
  <si>
    <t xml:space="preserve">            履职待遇</t>
  </si>
  <si>
    <t xml:space="preserve">            福利费用</t>
  </si>
  <si>
    <t xml:space="preserve">            社保费用</t>
  </si>
  <si>
    <t xml:space="preserve">            住房公积金</t>
  </si>
  <si>
    <t xml:space="preserve">            工会经费、教育经费及其他</t>
  </si>
  <si>
    <t xml:space="preserve">        支付的各项税费</t>
  </si>
  <si>
    <t xml:space="preserve">            税金及附加</t>
  </si>
  <si>
    <t xml:space="preserve">            企业所得税</t>
  </si>
  <si>
    <t xml:space="preserve">            个人所得税</t>
  </si>
  <si>
    <t xml:space="preserve">            增值税</t>
  </si>
  <si>
    <t xml:space="preserve">            其他税费</t>
  </si>
  <si>
    <t xml:space="preserve">        支付的其他与经营活动有关的现金</t>
  </si>
  <si>
    <t xml:space="preserve">            办公费</t>
  </si>
  <si>
    <t xml:space="preserve">            差旅费</t>
  </si>
  <si>
    <t xml:space="preserve">            业务招待费</t>
  </si>
  <si>
    <t xml:space="preserve">            通讯费</t>
  </si>
  <si>
    <t xml:space="preserve">            车辆费用</t>
  </si>
  <si>
    <t xml:space="preserve">            水电费</t>
  </si>
  <si>
    <t xml:space="preserve">            办公上网费（邮电）</t>
  </si>
  <si>
    <t xml:space="preserve">            劳务费</t>
  </si>
  <si>
    <t xml:space="preserve">            资料费</t>
  </si>
  <si>
    <t xml:space="preserve">            设备维修费</t>
  </si>
  <si>
    <r>
      <rPr>
        <sz val="8.85"/>
        <rFont val="Noto Sans"/>
        <family val="2"/>
      </rPr>
      <t xml:space="preserve">            培训</t>
    </r>
    <r>
      <rPr>
        <sz val="8.85"/>
        <rFont val="宋体"/>
        <family val="0"/>
        <charset val="134"/>
      </rPr>
      <t xml:space="preserve">/</t>
    </r>
    <r>
      <rPr>
        <sz val="8.85"/>
        <rFont val="Noto Sans"/>
        <family val="2"/>
      </rPr>
      <t xml:space="preserve">考察费</t>
    </r>
  </si>
  <si>
    <t xml:space="preserve">            会务费</t>
  </si>
  <si>
    <t xml:space="preserve">           招聘解聘费</t>
  </si>
  <si>
    <t xml:space="preserve">           公司经费</t>
  </si>
  <si>
    <t xml:space="preserve">                董事会费</t>
  </si>
  <si>
    <t xml:space="preserve">               企业文化建设</t>
  </si>
  <si>
    <t xml:space="preserve">               诉讼费</t>
  </si>
  <si>
    <t xml:space="preserve">               执纪办案</t>
  </si>
  <si>
    <t xml:space="preserve">               误餐费</t>
  </si>
  <si>
    <t xml:space="preserve">              其他</t>
  </si>
  <si>
    <t xml:space="preserve">       划入上级公司</t>
  </si>
  <si>
    <t xml:space="preserve">       划入下级公司</t>
  </si>
  <si>
    <t xml:space="preserve">       划入同级公司</t>
  </si>
  <si>
    <t xml:space="preserve">投资活动现金流量预算表</t>
  </si>
  <si>
    <t xml:space="preserve">投资活动产生的现金流量</t>
  </si>
  <si>
    <t xml:space="preserve">    投资活动产生的现金流量现金流入小计</t>
  </si>
  <si>
    <t xml:space="preserve">        收回投资所收到的现金</t>
  </si>
  <si>
    <t xml:space="preserve">        取得投资收益所收到的现金</t>
  </si>
  <si>
    <t xml:space="preserve">        处置固定资产、无形资产和其他长期资产所收回的现金净额</t>
  </si>
  <si>
    <t xml:space="preserve">        处置子公司及其他营业单位收到的现金净额</t>
  </si>
  <si>
    <t xml:space="preserve">        收到的其他与投资活动有关的现金</t>
  </si>
  <si>
    <t xml:space="preserve">    投资活动产生的现金流量现金流出小计</t>
  </si>
  <si>
    <t xml:space="preserve">        购建固定资产、无形资产和其他长期资产所支付的现金</t>
  </si>
  <si>
    <t xml:space="preserve">            房屋、建筑物</t>
  </si>
  <si>
    <t xml:space="preserve">            交通运输设备</t>
  </si>
  <si>
    <t xml:space="preserve">            电器设备</t>
  </si>
  <si>
    <t xml:space="preserve">            机械设备</t>
  </si>
  <si>
    <t xml:space="preserve">            办公家具</t>
  </si>
  <si>
    <t xml:space="preserve">            融资租赁设备</t>
  </si>
  <si>
    <t xml:space="preserve">            无形资产</t>
  </si>
  <si>
    <t xml:space="preserve">            生物性资产</t>
  </si>
  <si>
    <t xml:space="preserve">            其他设备</t>
  </si>
  <si>
    <t xml:space="preserve">        投资所支付的现金</t>
  </si>
  <si>
    <t xml:space="preserve">        取得子公司及其他营业单位支付的现金净额</t>
  </si>
  <si>
    <t xml:space="preserve">        支付的其他与投资活动有关的现金</t>
  </si>
  <si>
    <t xml:space="preserve">筹资活动现金流量预算表</t>
  </si>
  <si>
    <t xml:space="preserve">筹资活动产生的现金流量</t>
  </si>
  <si>
    <t xml:space="preserve">    筹资活动产生的现金流量现金流入小计</t>
  </si>
  <si>
    <t xml:space="preserve">        吸收投资所收到的现金</t>
  </si>
  <si>
    <t xml:space="preserve">        借款所收到的现金</t>
  </si>
  <si>
    <t xml:space="preserve">        收到的其他与筹资活动有关的现金</t>
  </si>
  <si>
    <t xml:space="preserve">    筹资活动产生的现金流量现金流出小计</t>
  </si>
  <si>
    <t xml:space="preserve">        偿还债务所支付的现金</t>
  </si>
  <si>
    <t xml:space="preserve">        分配股利、利润和偿付利息所支付的现金</t>
  </si>
  <si>
    <t xml:space="preserve">        支付的其他与筹资活动有关的现金</t>
  </si>
</sst>
</file>

<file path=xl/styles.xml><?xml version="1.0" encoding="utf-8"?>
<styleSheet xmlns="http://schemas.openxmlformats.org/spreadsheetml/2006/main">
  <numFmts count="34">
    <numFmt numFmtId="164" formatCode="General"/>
    <numFmt numFmtId="165" formatCode="# ??/??"/>
    <numFmt numFmtId="166" formatCode="[$-409]#,##0_);[RED]\(#,##0\)"/>
    <numFmt numFmtId="167" formatCode="[$-409]#,##0.00_);[RED]\(#,##0.00\)"/>
    <numFmt numFmtId="168" formatCode="_(\$* #,##0_);_(\$* \(#,##0\);_(\$* \-_);_(@_)"/>
    <numFmt numFmtId="169" formatCode="_(\$* #,##0.00_);_(\$* \(#,##0.00\);_(\$* \-??_);_(@_)"/>
    <numFmt numFmtId="170" formatCode="0.00%"/>
    <numFmt numFmtId="171" formatCode="_ * #,##0_ ;_ * \-#,##0_ ;_ * \-_ ;_ @_ "/>
    <numFmt numFmtId="172" formatCode="_ * #,##0.00_ ;_ * \-#,##0.00_ ;_ * \-??_ ;_ @_ "/>
    <numFmt numFmtId="173" formatCode="0.000000"/>
    <numFmt numFmtId="174" formatCode="0.00000000"/>
    <numFmt numFmtId="175" formatCode="0%"/>
    <numFmt numFmtId="176" formatCode="_ \￥* #,##0.00_ ;_ \￥* \-#,##0.00_ ;_ \￥* \-??_ ;_ @_ "/>
    <numFmt numFmtId="177" formatCode="0.0000000"/>
    <numFmt numFmtId="178" formatCode="\￥#,##0.00;[RED]&quot;￥-&quot;#,##0.00"/>
    <numFmt numFmtId="179" formatCode="#,##0.00_ "/>
    <numFmt numFmtId="180" formatCode="_-* #,##0.00_-;\-* #,##0.00_-;_-* \-??_-;_-@_-"/>
    <numFmt numFmtId="181" formatCode="0_);[RED]\(0\)"/>
    <numFmt numFmtId="182" formatCode="0.00_);[RED]\(0.00\)"/>
    <numFmt numFmtId="183" formatCode="0.00_ "/>
    <numFmt numFmtId="184" formatCode="#,##0_ "/>
    <numFmt numFmtId="185" formatCode="0_ "/>
    <numFmt numFmtId="186" formatCode="General"/>
    <numFmt numFmtId="187" formatCode="0.00"/>
    <numFmt numFmtId="188" formatCode="#,##0.00"/>
    <numFmt numFmtId="189" formatCode="0.0%"/>
    <numFmt numFmtId="190" formatCode="#,##0"/>
    <numFmt numFmtId="191" formatCode="#,##0.00_);[RED]\(#,##0.00\)"/>
    <numFmt numFmtId="192" formatCode="0"/>
    <numFmt numFmtId="193" formatCode="yyyy/m/d;@"/>
    <numFmt numFmtId="194" formatCode="@"/>
    <numFmt numFmtId="195" formatCode="yyyy\年m\月;@"/>
    <numFmt numFmtId="196" formatCode="#,##0.00000000000_ "/>
    <numFmt numFmtId="197" formatCode="#,##0.00000_ "/>
  </numFmts>
  <fonts count="58">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2"/>
      <name val="Times New Roman"/>
      <family val="1"/>
    </font>
    <font>
      <b val="true"/>
      <sz val="10"/>
      <name val="MS Sans Serif"/>
      <family val="2"/>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sz val="11"/>
      <color rgb="FFFF00FF"/>
      <name val="宋体"/>
      <family val="0"/>
      <charset val="134"/>
    </font>
    <font>
      <sz val="10"/>
      <color rgb="FF000000"/>
      <name val="Arial"/>
      <family val="2"/>
    </font>
    <font>
      <sz val="11"/>
      <color rgb="FF000000"/>
      <name val="宋体"/>
      <family val="0"/>
      <charset val="134"/>
    </font>
    <font>
      <sz val="10"/>
      <name val="宋体"/>
      <family val="0"/>
      <charset val="134"/>
    </font>
    <font>
      <u val="single"/>
      <sz val="12"/>
      <color rgb="FF0000FF"/>
      <name val="宋体"/>
      <family val="0"/>
      <charset val="134"/>
    </font>
    <font>
      <sz val="11"/>
      <name val="蹈框"/>
      <family val="0"/>
      <charset val="134"/>
    </font>
    <font>
      <sz val="12"/>
      <name val="바탕체"/>
      <family val="0"/>
      <charset val="134"/>
    </font>
    <font>
      <sz val="10"/>
      <color rgb="FF000000"/>
      <name val="宋体"/>
      <family val="0"/>
      <charset val="134"/>
    </font>
    <font>
      <b val="true"/>
      <sz val="12"/>
      <name val="Noto Sans"/>
      <family val="2"/>
    </font>
    <font>
      <b val="true"/>
      <sz val="12"/>
      <name val="宋体"/>
      <family val="0"/>
      <charset val="134"/>
    </font>
    <font>
      <sz val="9"/>
      <name val="Noto Sans"/>
      <family val="2"/>
    </font>
    <font>
      <sz val="8"/>
      <name val="宋体"/>
      <family val="0"/>
      <charset val="134"/>
    </font>
    <font>
      <sz val="8"/>
      <name val="Noto Sans"/>
      <family val="2"/>
    </font>
    <font>
      <sz val="10"/>
      <name val="Noto Sans"/>
      <family val="2"/>
    </font>
    <font>
      <sz val="11"/>
      <color rgb="FF000000"/>
      <name val="Noto Sans"/>
      <family val="2"/>
    </font>
    <font>
      <b val="true"/>
      <sz val="8"/>
      <name val="Noto Sans"/>
      <family val="2"/>
    </font>
    <font>
      <b val="true"/>
      <sz val="10"/>
      <name val="宋体"/>
      <family val="0"/>
      <charset val="134"/>
    </font>
    <font>
      <b val="true"/>
      <sz val="8"/>
      <name val="宋体"/>
      <family val="0"/>
      <charset val="134"/>
    </font>
    <font>
      <b val="true"/>
      <sz val="10"/>
      <color rgb="FF000000"/>
      <name val="宋体"/>
      <family val="0"/>
      <charset val="134"/>
    </font>
    <font>
      <sz val="8"/>
      <color rgb="FFFF0000"/>
      <name val="Noto Sans"/>
      <family val="2"/>
    </font>
    <font>
      <sz val="12"/>
      <name val="Noto Sans"/>
      <family val="2"/>
    </font>
    <font>
      <b val="true"/>
      <sz val="10"/>
      <name val="Noto Sans"/>
      <family val="2"/>
    </font>
    <font>
      <b val="true"/>
      <sz val="9"/>
      <name val="宋体"/>
      <family val="0"/>
      <charset val="134"/>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sz val="9"/>
      <color rgb="FF000000"/>
      <name val="宋体"/>
      <family val="0"/>
      <charset val="134"/>
    </font>
    <font>
      <sz val="9"/>
      <name val="DejaVu Sans"/>
      <family val="2"/>
    </font>
    <font>
      <b val="true"/>
      <sz val="9"/>
      <name val="DejaVu Sans"/>
      <family val="2"/>
    </font>
    <font>
      <b val="true"/>
      <sz val="9"/>
      <name val="Noto Sans"/>
      <family val="2"/>
    </font>
    <font>
      <sz val="12.65"/>
      <name val="Noto Sans"/>
      <family val="2"/>
    </font>
    <font>
      <sz val="8.85"/>
      <name val="Noto Sans"/>
      <family val="2"/>
    </font>
    <font>
      <sz val="8.85"/>
      <name val="宋体"/>
      <family val="0"/>
      <charset val="134"/>
    </font>
    <font>
      <sz val="8.85"/>
      <color rgb="FFFF0000"/>
      <name val="宋体"/>
      <family val="0"/>
      <charset val="134"/>
    </font>
    <font>
      <sz val="6"/>
      <name val="Noto Sans"/>
      <family val="2"/>
    </font>
    <font>
      <sz val="10"/>
      <color rgb="FFFF0000"/>
      <name val="Noto Sans"/>
      <family val="2"/>
    </font>
    <font>
      <sz val="12.65"/>
      <name val="宋体"/>
      <family val="0"/>
      <charset val="134"/>
    </font>
    <font>
      <b val="true"/>
      <sz val="8.85"/>
      <name val="宋体"/>
      <family val="0"/>
      <charset val="134"/>
    </font>
    <font>
      <b val="true"/>
      <sz val="8.85"/>
      <name val="Noto Sans"/>
      <family val="2"/>
    </font>
    <font>
      <u val="single"/>
      <sz val="12.5"/>
      <name val="Noto Sans"/>
      <family val="2"/>
    </font>
    <font>
      <u val="single"/>
      <sz val="12.5"/>
      <name val="宋体"/>
      <family val="0"/>
      <charset val="134"/>
    </font>
    <font>
      <sz val="12.5"/>
      <name val="Noto Sans"/>
      <family val="2"/>
    </font>
    <font>
      <sz val="10"/>
      <color rgb="FFFF0000"/>
      <name val="Arial"/>
      <family val="2"/>
    </font>
    <font>
      <sz val="11.35"/>
      <name val="Noto Sans"/>
      <family val="2"/>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CC99FF"/>
        <bgColor rgb="FF9999FF"/>
      </patternFill>
    </fill>
    <fill>
      <patternFill patternType="solid">
        <fgColor rgb="FFFFFFCC"/>
        <bgColor rgb="FFFFFFFF"/>
      </patternFill>
    </fill>
    <fill>
      <patternFill patternType="solid">
        <fgColor rgb="FF00CCFF"/>
        <bgColor rgb="FF33CCCC"/>
      </patternFill>
    </fill>
    <fill>
      <patternFill patternType="solid">
        <fgColor rgb="FF99CCFF"/>
        <bgColor rgb="FFCCCCFF"/>
      </patternFill>
    </fill>
  </fills>
  <borders count="8">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center" textRotation="0" wrapText="false" indent="0" shrinkToFit="false"/>
      <protection locked="true" hidden="false"/>
    </xf>
    <xf numFmtId="165" fontId="5" fillId="0" borderId="1" applyFont="true" applyBorder="true" applyAlignment="true" applyProtection="true">
      <alignment horizontal="general" vertical="center" textRotation="0" wrapText="false" indent="0" shrinkToFit="false"/>
      <protection locked="true" hidden="false"/>
    </xf>
    <xf numFmtId="165" fontId="5" fillId="0" borderId="1" applyFont="true" applyBorder="true" applyAlignment="true" applyProtection="true">
      <alignment horizontal="general" vertical="center" textRotation="0" wrapText="false" indent="0" shrinkToFit="false"/>
      <protection locked="true" hidden="false"/>
    </xf>
    <xf numFmtId="165" fontId="5" fillId="0" borderId="1" applyFont="true" applyBorder="true" applyAlignment="true" applyProtection="true">
      <alignment horizontal="general" vertical="center" textRotation="0" wrapText="false" indent="0" shrinkToFit="false"/>
      <protection locked="true" hidden="false"/>
    </xf>
    <xf numFmtId="165" fontId="5" fillId="0" borderId="1" applyFont="true" applyBorder="true" applyAlignment="true" applyProtection="true">
      <alignment horizontal="general" vertical="center" textRotation="0" wrapText="false" indent="0" shrinkToFit="false"/>
      <protection locked="true" hidden="false"/>
    </xf>
    <xf numFmtId="165" fontId="5" fillId="0" borderId="1" applyFont="true" applyBorder="true" applyAlignment="true" applyProtection="true">
      <alignment horizontal="general" vertical="center" textRotation="0" wrapText="false" indent="0" shrinkToFit="false"/>
      <protection locked="true" hidden="false"/>
    </xf>
    <xf numFmtId="165" fontId="5" fillId="0" borderId="1" applyFont="true" applyBorder="true" applyAlignment="true" applyProtection="true">
      <alignment horizontal="general" vertical="center" textRotation="0" wrapText="false" indent="0" shrinkToFit="false"/>
      <protection locked="true" hidden="false"/>
    </xf>
    <xf numFmtId="165" fontId="5" fillId="0" borderId="1" applyFont="true" applyBorder="true" applyAlignment="true" applyProtection="true">
      <alignment horizontal="general" vertical="center" textRotation="0" wrapText="false" indent="0" shrinkToFit="false"/>
      <protection locked="true" hidden="false"/>
    </xf>
    <xf numFmtId="165" fontId="5" fillId="0" borderId="1" applyFont="true" applyBorder="true" applyAlignment="true" applyProtection="true">
      <alignment horizontal="general" vertical="center" textRotation="0" wrapText="false" indent="0" shrinkToFit="false"/>
      <protection locked="true" hidden="false"/>
    </xf>
    <xf numFmtId="165" fontId="5" fillId="0" borderId="1"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6" fontId="8" fillId="2" borderId="0" applyFont="true" applyBorder="false" applyAlignment="false" applyProtection="false"/>
    <xf numFmtId="170" fontId="8" fillId="3" borderId="0" applyFont="true" applyBorder="false" applyAlignment="false" applyProtection="false"/>
    <xf numFmtId="170" fontId="8" fillId="3" borderId="0" applyFont="true" applyBorder="false" applyAlignment="false" applyProtection="false"/>
    <xf numFmtId="170" fontId="8" fillId="3" borderId="0" applyFont="true" applyBorder="false" applyAlignment="false" applyProtection="false"/>
    <xf numFmtId="170" fontId="8" fillId="3" borderId="0" applyFont="true" applyBorder="false" applyAlignment="false" applyProtection="false"/>
    <xf numFmtId="170" fontId="8" fillId="3" borderId="0" applyFont="true" applyBorder="false" applyAlignment="false" applyProtection="false"/>
    <xf numFmtId="170" fontId="8" fillId="3" borderId="0" applyFont="true" applyBorder="false" applyAlignment="false" applyProtection="false"/>
    <xf numFmtId="170" fontId="8" fillId="3" borderId="0" applyFont="true" applyBorder="false" applyAlignment="false" applyProtection="false"/>
    <xf numFmtId="170" fontId="8" fillId="3" borderId="0" applyFont="true" applyBorder="false" applyAlignment="false" applyProtection="false"/>
    <xf numFmtId="170"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7"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339" applyFont="true" applyBorder="true" applyAlignment="true" applyProtection="true">
      <alignment horizontal="center" vertical="center" textRotation="0" wrapText="false" indent="0" shrinkToFit="false"/>
      <protection locked="false" hidden="false"/>
    </xf>
    <xf numFmtId="164" fontId="4" fillId="0" borderId="0" xfId="339" applyFont="true" applyBorder="true" applyAlignment="true" applyProtection="true">
      <alignment horizontal="general" vertical="center" textRotation="0" wrapText="false" indent="0" shrinkToFit="false"/>
      <protection locked="false" hidden="false"/>
    </xf>
    <xf numFmtId="164" fontId="16" fillId="0" borderId="0" xfId="339" applyFont="true" applyBorder="true" applyAlignment="true" applyProtection="true">
      <alignment horizontal="center" vertical="center" textRotation="0" wrapText="false" indent="0" shrinkToFit="false"/>
      <protection locked="false" hidden="false"/>
    </xf>
    <xf numFmtId="164" fontId="23" fillId="0" borderId="0" xfId="339" applyFont="true" applyBorder="true" applyAlignment="true" applyProtection="true">
      <alignment horizontal="general" vertical="center" textRotation="0" wrapText="false" indent="0" shrinkToFit="false"/>
      <protection locked="false" hidden="false"/>
    </xf>
    <xf numFmtId="164" fontId="5" fillId="0" borderId="0" xfId="339" applyFont="true" applyBorder="true" applyAlignment="true" applyProtection="true">
      <alignment horizontal="center" vertical="center" textRotation="0" wrapText="false" indent="0" shrinkToFit="false"/>
      <protection locked="false" hidden="false"/>
    </xf>
    <xf numFmtId="179" fontId="24" fillId="0" borderId="0" xfId="339" applyFont="true" applyBorder="true" applyAlignment="true" applyProtection="true">
      <alignment horizontal="right" vertical="center" textRotation="0" wrapText="false" indent="0" shrinkToFit="false"/>
      <protection locked="false" hidden="false"/>
    </xf>
    <xf numFmtId="164" fontId="25" fillId="0" borderId="2" xfId="339" applyFont="true" applyBorder="true" applyAlignment="true" applyProtection="true">
      <alignment horizontal="center" vertical="center" textRotation="255" wrapText="false" indent="0" shrinkToFit="true"/>
      <protection locked="false" hidden="false"/>
    </xf>
    <xf numFmtId="164" fontId="25" fillId="0" borderId="2" xfId="339" applyFont="true" applyBorder="true" applyAlignment="true" applyProtection="true">
      <alignment horizontal="center" vertical="center" textRotation="0" wrapText="false" indent="0" shrinkToFit="true"/>
      <protection locked="false" hidden="false"/>
    </xf>
    <xf numFmtId="164" fontId="26" fillId="0" borderId="2" xfId="339" applyFont="true" applyBorder="true" applyAlignment="true" applyProtection="true">
      <alignment horizontal="center" vertical="center" textRotation="0" wrapText="false" indent="0" shrinkToFit="true"/>
      <protection locked="false" hidden="false"/>
    </xf>
    <xf numFmtId="179" fontId="26" fillId="0" borderId="2" xfId="339" applyFont="true" applyBorder="true" applyAlignment="true" applyProtection="true">
      <alignment horizontal="center" vertical="center" textRotation="0" wrapText="false" indent="0" shrinkToFit="true"/>
      <protection locked="false" hidden="false"/>
    </xf>
    <xf numFmtId="164" fontId="24" fillId="0" borderId="0" xfId="339" applyFont="true" applyBorder="true" applyAlignment="true" applyProtection="true">
      <alignment horizontal="center" vertical="center" textRotation="0" wrapText="false" indent="0" shrinkToFit="true"/>
      <protection locked="false" hidden="false"/>
    </xf>
    <xf numFmtId="172" fontId="24" fillId="0" borderId="0" xfId="339" applyFont="true" applyBorder="true" applyAlignment="true" applyProtection="true">
      <alignment horizontal="center" vertical="center" textRotation="0" wrapText="false" indent="0" shrinkToFit="true"/>
      <protection locked="false" hidden="false"/>
    </xf>
    <xf numFmtId="180" fontId="24" fillId="0" borderId="0" xfId="339" applyFont="true" applyBorder="true" applyAlignment="true" applyProtection="true">
      <alignment horizontal="center" vertical="center" textRotation="0" wrapText="false" indent="0" shrinkToFit="true"/>
      <protection locked="false" hidden="false"/>
    </xf>
    <xf numFmtId="164" fontId="26" fillId="0" borderId="0" xfId="339" applyFont="true" applyBorder="true" applyAlignment="true" applyProtection="true">
      <alignment horizontal="center" vertical="center" textRotation="0" wrapText="false" indent="0" shrinkToFit="true"/>
      <protection locked="false" hidden="false"/>
    </xf>
    <xf numFmtId="164" fontId="25" fillId="0" borderId="0" xfId="339" applyFont="true" applyBorder="true" applyAlignment="true" applyProtection="true">
      <alignment horizontal="center" vertical="center" textRotation="0" wrapText="false" indent="0" shrinkToFit="true"/>
      <protection locked="false" hidden="false"/>
    </xf>
    <xf numFmtId="181" fontId="16" fillId="0" borderId="2" xfId="339" applyFont="true" applyBorder="true" applyAlignment="true" applyProtection="true">
      <alignment horizontal="center" vertical="center" textRotation="0" wrapText="false" indent="0" shrinkToFit="true"/>
      <protection locked="false" hidden="false"/>
    </xf>
    <xf numFmtId="180" fontId="16" fillId="8" borderId="2" xfId="0" applyFont="true" applyBorder="true" applyAlignment="true" applyProtection="true">
      <alignment horizontal="right" vertical="center" textRotation="0" wrapText="false" indent="0" shrinkToFit="true"/>
      <protection locked="false" hidden="false"/>
    </xf>
    <xf numFmtId="180" fontId="16" fillId="8" borderId="2" xfId="0" applyFont="true" applyBorder="true" applyAlignment="true" applyProtection="true">
      <alignment horizontal="right" vertical="center" textRotation="0" wrapText="false" indent="0" shrinkToFit="true"/>
      <protection locked="true" hidden="false"/>
    </xf>
    <xf numFmtId="179" fontId="16" fillId="0" borderId="2" xfId="339" applyFont="true" applyBorder="true" applyAlignment="true" applyProtection="true">
      <alignment horizontal="right" vertical="center" textRotation="0" wrapText="false" indent="0" shrinkToFit="true"/>
      <protection locked="false" hidden="false"/>
    </xf>
    <xf numFmtId="181" fontId="24" fillId="0" borderId="0" xfId="339" applyFont="true" applyBorder="true" applyAlignment="true" applyProtection="true">
      <alignment horizontal="center" vertical="center" textRotation="0" wrapText="false" indent="0" shrinkToFit="true"/>
      <protection locked="false" hidden="false"/>
    </xf>
    <xf numFmtId="182" fontId="24" fillId="0" borderId="0" xfId="339" applyFont="true" applyBorder="true" applyAlignment="true" applyProtection="true">
      <alignment horizontal="center" vertical="center" textRotation="0" wrapText="false" indent="0" shrinkToFit="true"/>
      <protection locked="false" hidden="false"/>
    </xf>
    <xf numFmtId="164" fontId="4" fillId="0" borderId="0" xfId="339" applyFont="false" applyBorder="true" applyAlignment="true" applyProtection="true">
      <alignment horizontal="general" vertical="center" textRotation="0" wrapText="false" indent="0" shrinkToFit="false"/>
      <protection locked="false" hidden="false"/>
    </xf>
    <xf numFmtId="164" fontId="26" fillId="0" borderId="0" xfId="339"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83" fontId="24" fillId="0" borderId="0" xfId="339" applyFont="true" applyBorder="true" applyAlignment="true" applyProtection="true">
      <alignment horizontal="center" vertical="center" textRotation="0" wrapText="false" indent="0" shrinkToFit="true"/>
      <protection locked="false" hidden="false"/>
    </xf>
    <xf numFmtId="164" fontId="28" fillId="5" borderId="2" xfId="339" applyFont="true" applyBorder="true" applyAlignment="true" applyProtection="true">
      <alignment horizontal="center" vertical="center" textRotation="0" wrapText="false" indent="0" shrinkToFit="true"/>
      <protection locked="false" hidden="false"/>
    </xf>
    <xf numFmtId="181" fontId="29" fillId="5" borderId="2" xfId="339" applyFont="true" applyBorder="true" applyAlignment="true" applyProtection="true">
      <alignment horizontal="center" vertical="center" textRotation="0" wrapText="false" indent="0" shrinkToFit="true"/>
      <protection locked="true" hidden="false"/>
    </xf>
    <xf numFmtId="180" fontId="16" fillId="5" borderId="2" xfId="0" applyFont="true" applyBorder="true" applyAlignment="true" applyProtection="true">
      <alignment horizontal="right" vertical="center" textRotation="0" wrapText="false" indent="0" shrinkToFit="true"/>
      <protection locked="true" hidden="false"/>
    </xf>
    <xf numFmtId="180" fontId="29" fillId="5" borderId="2" xfId="339" applyFont="true" applyBorder="true" applyAlignment="true" applyProtection="true">
      <alignment horizontal="right" vertical="center" textRotation="0" wrapText="false" indent="0" shrinkToFit="true"/>
      <protection locked="true" hidden="false"/>
    </xf>
    <xf numFmtId="179" fontId="29" fillId="5" borderId="2" xfId="339" applyFont="true" applyBorder="true" applyAlignment="true" applyProtection="true">
      <alignment horizontal="right" vertical="center" textRotation="0" wrapText="false" indent="0" shrinkToFit="true"/>
      <protection locked="true" hidden="false"/>
    </xf>
    <xf numFmtId="183" fontId="30" fillId="0" borderId="0" xfId="339" applyFont="true" applyBorder="true" applyAlignment="true" applyProtection="true">
      <alignment horizontal="center" vertical="center" textRotation="0" wrapText="false" indent="0" shrinkToFit="true"/>
      <protection locked="false" hidden="false"/>
    </xf>
    <xf numFmtId="164" fontId="30" fillId="0" borderId="0" xfId="339" applyFont="true" applyBorder="true" applyAlignment="true" applyProtection="true">
      <alignment horizontal="center" vertical="center" textRotation="0" wrapText="false" indent="0" shrinkToFit="true"/>
      <protection locked="false" hidden="false"/>
    </xf>
    <xf numFmtId="164" fontId="24" fillId="3" borderId="3" xfId="339" applyFont="true" applyBorder="true" applyAlignment="true" applyProtection="true">
      <alignment horizontal="center" vertical="center" textRotation="0" wrapText="false" indent="0" shrinkToFit="true"/>
      <protection locked="false" hidden="false"/>
    </xf>
    <xf numFmtId="164" fontId="25" fillId="9" borderId="3" xfId="339" applyFont="true" applyBorder="true" applyAlignment="true" applyProtection="true">
      <alignment horizontal="center" vertical="center" textRotation="0" wrapText="false" indent="0" shrinkToFit="true"/>
      <protection locked="false" hidden="false"/>
    </xf>
    <xf numFmtId="180" fontId="29" fillId="5" borderId="2" xfId="0" applyFont="true" applyBorder="true" applyAlignment="true" applyProtection="true">
      <alignment horizontal="right" vertical="center" textRotation="0" wrapText="false" indent="0" shrinkToFit="true"/>
      <protection locked="true" hidden="false"/>
    </xf>
    <xf numFmtId="179" fontId="29" fillId="5" borderId="2" xfId="0" applyFont="true" applyBorder="true" applyAlignment="true" applyProtection="true">
      <alignment horizontal="right" vertical="center" textRotation="0" wrapText="false" indent="0" shrinkToFit="true"/>
      <protection locked="true" hidden="false"/>
    </xf>
    <xf numFmtId="164" fontId="29" fillId="0" borderId="0" xfId="339" applyFont="true" applyBorder="true" applyAlignment="true" applyProtection="true">
      <alignment horizontal="center" vertical="center" textRotation="0" wrapText="false" indent="0" shrinkToFit="true"/>
      <protection locked="false" hidden="false"/>
    </xf>
    <xf numFmtId="164" fontId="25" fillId="0" borderId="3" xfId="339" applyFont="true" applyBorder="true" applyAlignment="true" applyProtection="true">
      <alignment horizontal="center" vertical="center" textRotation="0" wrapText="false" indent="0" shrinkToFit="true"/>
      <protection locked="false" hidden="false"/>
    </xf>
    <xf numFmtId="164" fontId="22" fillId="0" borderId="0" xfId="339" applyFont="true" applyBorder="true" applyAlignment="true" applyProtection="true">
      <alignment horizontal="general" vertical="center" textRotation="0" wrapText="false" indent="0" shrinkToFit="false"/>
      <protection locked="false" hidden="false"/>
    </xf>
    <xf numFmtId="164" fontId="29" fillId="0" borderId="0" xfId="339" applyFont="true" applyBorder="true" applyAlignment="true" applyProtection="true">
      <alignment horizontal="center" vertical="center" textRotation="0" wrapText="false" indent="0" shrinkToFit="false"/>
      <protection locked="false" hidden="false"/>
    </xf>
    <xf numFmtId="164" fontId="24" fillId="0" borderId="4" xfId="339" applyFont="true" applyBorder="true" applyAlignment="true" applyProtection="true">
      <alignment horizontal="center" vertical="center" textRotation="0" wrapText="false" indent="0" shrinkToFit="true"/>
      <protection locked="false" hidden="false"/>
    </xf>
    <xf numFmtId="164" fontId="25" fillId="8" borderId="2" xfId="339" applyFont="true" applyBorder="true" applyAlignment="true" applyProtection="true">
      <alignment horizontal="center" vertical="center" textRotation="0" wrapText="false" indent="0" shrinkToFit="true"/>
      <protection locked="false" hidden="false"/>
    </xf>
    <xf numFmtId="164" fontId="24" fillId="0" borderId="0" xfId="339" applyFont="true" applyBorder="false" applyAlignment="true" applyProtection="true">
      <alignment horizontal="center" vertical="center" textRotation="0" wrapText="false" indent="0" shrinkToFit="true"/>
      <protection locked="false" hidden="false"/>
    </xf>
    <xf numFmtId="164" fontId="26" fillId="0" borderId="0" xfId="339" applyFont="true" applyBorder="false" applyAlignment="true" applyProtection="true">
      <alignment horizontal="center" vertical="center" textRotation="0" wrapText="false" indent="0" shrinkToFit="false"/>
      <protection locked="false" hidden="false"/>
    </xf>
    <xf numFmtId="164" fontId="25" fillId="0" borderId="5" xfId="339" applyFont="true" applyBorder="true" applyAlignment="true" applyProtection="true">
      <alignment horizontal="center" vertical="center" textRotation="0" wrapText="false" indent="0" shrinkToFit="true"/>
      <protection locked="false" hidden="false"/>
    </xf>
    <xf numFmtId="181" fontId="31" fillId="5" borderId="2" xfId="339" applyFont="true" applyBorder="true" applyAlignment="true" applyProtection="true">
      <alignment horizontal="center" vertical="center" textRotation="0" wrapText="false" indent="0" shrinkToFit="true"/>
      <protection locked="true" hidden="false"/>
    </xf>
    <xf numFmtId="181" fontId="16" fillId="0" borderId="2" xfId="339" applyFont="true" applyBorder="true" applyAlignment="true" applyProtection="false">
      <alignment horizontal="center" vertical="center" textRotation="0" wrapText="false" indent="0" shrinkToFit="true"/>
      <protection locked="true" hidden="false"/>
    </xf>
    <xf numFmtId="182" fontId="16" fillId="0" borderId="2" xfId="339" applyFont="true" applyBorder="true" applyAlignment="true" applyProtection="true">
      <alignment horizontal="right" vertical="center" textRotation="0" wrapText="false" indent="0" shrinkToFit="true"/>
      <protection locked="false" hidden="false"/>
    </xf>
    <xf numFmtId="164" fontId="32" fillId="5" borderId="2" xfId="352" applyFont="true" applyBorder="true" applyAlignment="true" applyProtection="false">
      <alignment horizontal="center" vertical="center" textRotation="0" wrapText="false" indent="0" shrinkToFit="true"/>
      <protection locked="true" hidden="false"/>
    </xf>
    <xf numFmtId="181" fontId="16" fillId="8" borderId="2" xfId="339" applyFont="true" applyBorder="true" applyAlignment="true" applyProtection="true">
      <alignment horizontal="center" vertical="center" textRotation="0" wrapText="false" indent="0" shrinkToFit="true"/>
      <protection locked="false" hidden="false"/>
    </xf>
    <xf numFmtId="182" fontId="16" fillId="8" borderId="2" xfId="339" applyFont="true" applyBorder="true" applyAlignment="true" applyProtection="true">
      <alignment horizontal="center" vertical="center" textRotation="0" wrapText="false" indent="0" shrinkToFit="true"/>
      <protection locked="false" hidden="false"/>
    </xf>
    <xf numFmtId="181" fontId="20" fillId="8" borderId="2" xfId="339" applyFont="true" applyBorder="true" applyAlignment="true" applyProtection="true">
      <alignment horizontal="center" vertical="center" textRotation="0" wrapText="false" indent="0" shrinkToFit="true"/>
      <protection locked="false" hidden="false"/>
    </xf>
    <xf numFmtId="181" fontId="16" fillId="0" borderId="2" xfId="352" applyFont="true" applyBorder="true" applyAlignment="true" applyProtection="false">
      <alignment horizontal="center" vertical="center" textRotation="0" wrapText="false" indent="0" shrinkToFit="true"/>
      <protection locked="true" hidden="false"/>
    </xf>
    <xf numFmtId="164" fontId="16" fillId="0" borderId="2" xfId="352" applyFont="true" applyBorder="true" applyAlignment="true" applyProtection="false">
      <alignment horizontal="center" vertical="center" textRotation="0" wrapText="false" indent="0" shrinkToFit="true"/>
      <protection locked="true" hidden="false"/>
    </xf>
    <xf numFmtId="181" fontId="20" fillId="3" borderId="2" xfId="339" applyFont="true" applyBorder="true" applyAlignment="true" applyProtection="true">
      <alignment horizontal="center" vertical="center" textRotation="0" wrapText="false" indent="0" shrinkToFit="true"/>
      <protection locked="false" hidden="false"/>
    </xf>
    <xf numFmtId="179" fontId="16" fillId="0" borderId="0" xfId="339" applyFont="true" applyBorder="false" applyAlignment="true" applyProtection="false">
      <alignment horizontal="left" vertical="center" textRotation="0" wrapText="false" indent="0" shrinkToFit="true"/>
      <protection locked="true" hidden="false"/>
    </xf>
    <xf numFmtId="181" fontId="20" fillId="3" borderId="2" xfId="339" applyFont="true" applyBorder="true" applyAlignment="true" applyProtection="false">
      <alignment horizontal="center" vertical="center" textRotation="0" wrapText="false" indent="0" shrinkToFit="true"/>
      <protection locked="true" hidden="false"/>
    </xf>
    <xf numFmtId="180" fontId="16" fillId="8" borderId="2" xfId="0" applyFont="true" applyBorder="true" applyAlignment="true" applyProtection="false">
      <alignment horizontal="right" vertical="center" textRotation="0" wrapText="false" indent="0" shrinkToFit="true"/>
      <protection locked="true" hidden="false"/>
    </xf>
    <xf numFmtId="182" fontId="16" fillId="8" borderId="2" xfId="339" applyFont="true" applyBorder="true" applyAlignment="true" applyProtection="false">
      <alignment horizontal="right" vertical="center" textRotation="0" wrapText="false" indent="0" shrinkToFit="true"/>
      <protection locked="true" hidden="false"/>
    </xf>
    <xf numFmtId="182" fontId="16" fillId="0" borderId="2" xfId="339" applyFont="true" applyBorder="true" applyAlignment="true" applyProtection="false">
      <alignment horizontal="right" vertical="center" textRotation="0" wrapText="false" indent="0" shrinkToFit="true"/>
      <protection locked="true" hidden="false"/>
    </xf>
    <xf numFmtId="182" fontId="16" fillId="0" borderId="2" xfId="339" applyFont="true" applyBorder="true" applyAlignment="true" applyProtection="false">
      <alignment horizontal="right" vertical="center" textRotation="0" wrapText="false" indent="0" shrinkToFit="true"/>
      <protection locked="true" hidden="false"/>
    </xf>
    <xf numFmtId="180" fontId="16" fillId="0" borderId="2" xfId="0" applyFont="true" applyBorder="true" applyAlignment="true" applyProtection="true">
      <alignment horizontal="right" vertical="center" textRotation="0" wrapText="false" indent="0" shrinkToFit="true"/>
      <protection locked="true" hidden="false"/>
    </xf>
    <xf numFmtId="164" fontId="16" fillId="0" borderId="2" xfId="352" applyFont="true" applyBorder="true" applyAlignment="true" applyProtection="false">
      <alignment horizontal="center" vertical="center" textRotation="0" wrapText="false" indent="0" shrinkToFit="true"/>
      <protection locked="true" hidden="false"/>
    </xf>
    <xf numFmtId="164" fontId="16" fillId="0" borderId="2" xfId="352" applyFont="true" applyBorder="true" applyAlignment="true" applyProtection="false">
      <alignment horizontal="center" vertical="center" textRotation="0" wrapText="false" indent="0" shrinkToFit="false"/>
      <protection locked="true" hidden="false"/>
    </xf>
    <xf numFmtId="181" fontId="16" fillId="0" borderId="2" xfId="339" applyFont="true" applyBorder="true" applyAlignment="true" applyProtection="false">
      <alignment horizontal="center" vertical="center" textRotation="0" wrapText="false" indent="0" shrinkToFit="true"/>
      <protection locked="true" hidden="false"/>
    </xf>
    <xf numFmtId="164" fontId="16" fillId="0" borderId="2" xfId="352" applyFont="true" applyBorder="true" applyAlignment="true" applyProtection="false">
      <alignment horizontal="center" vertical="center" textRotation="0" wrapText="false" indent="0" shrinkToFit="false"/>
      <protection locked="true" hidden="false"/>
    </xf>
    <xf numFmtId="164" fontId="16" fillId="0" borderId="2" xfId="352" applyFont="true" applyBorder="true" applyAlignment="true" applyProtection="false">
      <alignment horizontal="right" vertical="center" textRotation="0" wrapText="false" indent="0" shrinkToFit="false"/>
      <protection locked="true" hidden="false"/>
    </xf>
    <xf numFmtId="181" fontId="16" fillId="0" borderId="2" xfId="339" applyFont="true" applyBorder="true" applyAlignment="true" applyProtection="false">
      <alignment horizontal="right" vertical="center" textRotation="0" wrapText="false" indent="0" shrinkToFit="true"/>
      <protection locked="true" hidden="false"/>
    </xf>
    <xf numFmtId="182" fontId="16" fillId="8" borderId="2" xfId="339" applyFont="true" applyBorder="true" applyAlignment="true" applyProtection="true">
      <alignment horizontal="right" vertical="center" textRotation="0" wrapText="false" indent="0" shrinkToFit="true"/>
      <protection locked="true" hidden="false"/>
    </xf>
    <xf numFmtId="182" fontId="16" fillId="8" borderId="2" xfId="339" applyFont="true" applyBorder="true" applyAlignment="true" applyProtection="true">
      <alignment horizontal="right" vertical="center" textRotation="0" wrapText="false" indent="0" shrinkToFit="true"/>
      <protection locked="false" hidden="false"/>
    </xf>
    <xf numFmtId="164" fontId="24" fillId="8" borderId="0" xfId="339" applyFont="true" applyBorder="true" applyAlignment="true" applyProtection="true">
      <alignment horizontal="center" vertical="center" textRotation="0" wrapText="false" indent="0" shrinkToFit="true"/>
      <protection locked="false" hidden="false"/>
    </xf>
    <xf numFmtId="164" fontId="16" fillId="8" borderId="0" xfId="339" applyFont="true" applyBorder="true" applyAlignment="true" applyProtection="true">
      <alignment horizontal="center" vertical="center" textRotation="0" wrapText="false" indent="0" shrinkToFit="true"/>
      <protection locked="false" hidden="false"/>
    </xf>
    <xf numFmtId="164" fontId="15" fillId="8" borderId="0" xfId="0" applyFont="true" applyBorder="false" applyAlignment="true" applyProtection="false">
      <alignment horizontal="general" vertical="center" textRotation="0" wrapText="false" indent="0" shrinkToFit="false"/>
      <protection locked="true" hidden="false"/>
    </xf>
    <xf numFmtId="182" fontId="16" fillId="0" borderId="2" xfId="339" applyFont="true" applyBorder="true" applyAlignment="true" applyProtection="true">
      <alignment horizontal="center" vertical="center" textRotation="0" wrapText="false" indent="0" shrinkToFit="true"/>
      <protection locked="false" hidden="false"/>
    </xf>
    <xf numFmtId="181" fontId="4" fillId="0" borderId="0" xfId="339" applyFont="false" applyBorder="true" applyAlignment="true" applyProtection="true">
      <alignment horizontal="general" vertical="center" textRotation="0" wrapText="false" indent="0" shrinkToFit="false"/>
      <protection locked="false" hidden="false"/>
    </xf>
    <xf numFmtId="164" fontId="33" fillId="0" borderId="0" xfId="339" applyFont="true" applyBorder="true" applyAlignment="true" applyProtection="true">
      <alignment horizontal="general" vertical="center" textRotation="0" wrapText="false" indent="0" shrinkToFit="false"/>
      <protection locked="false" hidden="false"/>
    </xf>
    <xf numFmtId="181" fontId="16" fillId="0" borderId="0" xfId="339" applyFont="true" applyBorder="true" applyAlignment="true" applyProtection="true">
      <alignment horizontal="center" vertical="center" textRotation="0" wrapText="false" indent="0" shrinkToFit="true"/>
      <protection locked="false" hidden="false"/>
    </xf>
    <xf numFmtId="172" fontId="5" fillId="0" borderId="0" xfId="339" applyFont="true" applyBorder="true" applyAlignment="true" applyProtection="true">
      <alignment horizontal="general" vertical="center" textRotation="0" wrapText="false" indent="0" shrinkToFit="false"/>
      <protection locked="false" hidden="false"/>
    </xf>
    <xf numFmtId="164" fontId="34" fillId="0" borderId="0" xfId="339" applyFont="true" applyBorder="true" applyAlignment="true" applyProtection="true">
      <alignment horizontal="center" vertical="center" textRotation="0" wrapText="false" indent="0" shrinkToFit="true"/>
      <protection locked="false" hidden="false"/>
    </xf>
    <xf numFmtId="164" fontId="34" fillId="0" borderId="0" xfId="339" applyFont="true" applyBorder="true" applyAlignment="true" applyProtection="true">
      <alignment horizontal="general" vertical="center" textRotation="0" wrapText="false" indent="0" shrinkToFit="false"/>
      <protection locked="false" hidden="false"/>
    </xf>
    <xf numFmtId="182" fontId="29" fillId="0" borderId="0" xfId="339" applyFont="true" applyBorder="true" applyAlignment="true" applyProtection="true">
      <alignment horizontal="center" vertical="center" textRotation="0" wrapText="false" indent="0" shrinkToFit="true"/>
      <protection locked="false" hidden="false"/>
    </xf>
    <xf numFmtId="182" fontId="16" fillId="0" borderId="0" xfId="339" applyFont="true" applyBorder="true" applyAlignment="true" applyProtection="true">
      <alignment horizontal="general" vertical="center" textRotation="0" wrapText="false" indent="0" shrinkToFit="false"/>
      <protection locked="false" hidden="false"/>
    </xf>
    <xf numFmtId="172" fontId="35" fillId="0" borderId="0" xfId="339" applyFont="true" applyBorder="true" applyAlignment="true" applyProtection="true">
      <alignment horizontal="general" vertical="center" textRotation="0" wrapText="false" indent="0" shrinkToFit="false"/>
      <protection locked="false" hidden="false"/>
    </xf>
    <xf numFmtId="179" fontId="29" fillId="0" borderId="0" xfId="339" applyFont="true" applyBorder="true" applyAlignment="true" applyProtection="true">
      <alignment horizontal="right" vertical="center" textRotation="0" wrapText="false" indent="0" shrinkToFit="false"/>
      <protection locked="false" hidden="false"/>
    </xf>
    <xf numFmtId="179" fontId="30" fillId="0" borderId="0" xfId="339" applyFont="true" applyBorder="true" applyAlignment="true" applyProtection="true">
      <alignment horizontal="right" vertical="center" textRotation="0" wrapText="false" indent="0" shrinkToFit="false"/>
      <protection locked="false" hidden="false"/>
    </xf>
    <xf numFmtId="181" fontId="22" fillId="0" borderId="0" xfId="339" applyFont="true" applyBorder="true" applyAlignment="true" applyProtection="true">
      <alignment horizontal="general" vertical="center" textRotation="0" wrapText="false" indent="0" shrinkToFit="false"/>
      <protection locked="false" hidden="false"/>
    </xf>
    <xf numFmtId="182" fontId="22" fillId="0" borderId="0" xfId="339" applyFont="true" applyBorder="true" applyAlignment="true" applyProtection="true">
      <alignment horizontal="general" vertical="center" textRotation="0" wrapText="false" indent="0" shrinkToFit="false"/>
      <protection locked="false" hidden="false"/>
    </xf>
    <xf numFmtId="164" fontId="22" fillId="0" borderId="0" xfId="339" applyFont="true" applyBorder="true" applyAlignment="true" applyProtection="true">
      <alignment horizontal="center" vertical="center" textRotation="0" wrapText="false" indent="0" shrinkToFit="false"/>
      <protection locked="false" hidden="false"/>
    </xf>
    <xf numFmtId="183" fontId="29" fillId="0" borderId="0" xfId="339" applyFont="true" applyBorder="true" applyAlignment="true" applyProtection="true">
      <alignment horizontal="general" vertical="center" textRotation="0" wrapText="false" indent="0" shrinkToFit="false"/>
      <protection locked="false" hidden="false"/>
    </xf>
    <xf numFmtId="164" fontId="4" fillId="0" borderId="0" xfId="339" applyFont="false" applyBorder="true" applyAlignment="true" applyProtection="true">
      <alignment horizontal="center" vertical="center" textRotation="0" wrapText="false" indent="0" shrinkToFit="false"/>
      <protection locked="false" hidden="false"/>
    </xf>
    <xf numFmtId="172" fontId="4" fillId="0" borderId="0" xfId="339" applyFont="false" applyBorder="true" applyAlignment="true" applyProtection="true">
      <alignment horizontal="general" vertical="center" textRotation="0" wrapText="false" indent="0" shrinkToFit="false"/>
      <protection locked="false" hidden="false"/>
    </xf>
    <xf numFmtId="164" fontId="21" fillId="0" borderId="0" xfId="339" applyFont="true" applyBorder="true" applyAlignment="true" applyProtection="true">
      <alignment horizontal="general" vertical="center" textRotation="0" wrapText="false" indent="0" shrinkToFit="false"/>
      <protection locked="false" hidden="false"/>
    </xf>
    <xf numFmtId="164" fontId="16" fillId="0" borderId="0" xfId="339" applyFont="true" applyBorder="true" applyAlignment="true" applyProtection="true">
      <alignment horizontal="general" vertical="center" textRotation="0" wrapText="false" indent="0" shrinkToFit="false"/>
      <protection locked="false" hidden="false"/>
    </xf>
    <xf numFmtId="184" fontId="16" fillId="0" borderId="0" xfId="339" applyFont="true" applyBorder="true" applyAlignment="true" applyProtection="true">
      <alignment horizontal="general" vertical="center" textRotation="0" wrapText="false" indent="0" shrinkToFit="false"/>
      <protection locked="false" hidden="false"/>
    </xf>
    <xf numFmtId="179" fontId="16" fillId="0" borderId="0" xfId="339" applyFont="true" applyBorder="true" applyAlignment="true" applyProtection="true">
      <alignment horizontal="general" vertical="center" textRotation="0" wrapText="false" indent="0" shrinkToFit="false"/>
      <protection locked="false" hidden="false"/>
    </xf>
    <xf numFmtId="179" fontId="16" fillId="0" borderId="0" xfId="339" applyFont="true" applyBorder="true" applyAlignment="true" applyProtection="true">
      <alignment horizontal="right"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83" fontId="16" fillId="0" borderId="0" xfId="339" applyFont="true" applyBorder="true" applyAlignment="true" applyProtection="true">
      <alignment horizontal="general" vertical="center" textRotation="0" wrapText="false" indent="0" shrinkToFit="false"/>
      <protection locked="false" hidden="false"/>
    </xf>
    <xf numFmtId="184" fontId="4" fillId="0" borderId="0" xfId="339" applyFont="false" applyBorder="true" applyAlignment="true" applyProtection="true">
      <alignment horizontal="general" vertical="center" textRotation="0" wrapText="false" indent="0" shrinkToFit="false"/>
      <protection locked="false" hidden="false"/>
    </xf>
    <xf numFmtId="179" fontId="4" fillId="0" borderId="0" xfId="339" applyFont="false" applyBorder="true" applyAlignment="true" applyProtection="true">
      <alignment horizontal="general" vertical="center" textRotation="0" wrapText="false" indent="0" shrinkToFit="false"/>
      <protection locked="false" hidden="false"/>
    </xf>
    <xf numFmtId="175" fontId="4" fillId="0" borderId="0" xfId="339" applyFont="false" applyBorder="true" applyAlignment="true" applyProtection="true">
      <alignment horizontal="general" vertical="center" textRotation="0" wrapText="false" indent="0" shrinkToFit="false"/>
      <protection locked="false" hidden="false"/>
    </xf>
    <xf numFmtId="183" fontId="4" fillId="0" borderId="0" xfId="339" applyFont="false" applyBorder="true" applyAlignment="true" applyProtection="true">
      <alignment horizontal="general" vertical="center" textRotation="0" wrapText="false" indent="0" shrinkToFit="false"/>
      <protection locked="false" hidden="false"/>
    </xf>
    <xf numFmtId="185" fontId="4" fillId="0" borderId="0" xfId="339" applyFont="false" applyBorder="true" applyAlignment="true" applyProtection="true">
      <alignment horizontal="general" vertical="center" textRotation="0" wrapText="false" indent="0" shrinkToFit="false"/>
      <protection locked="false" hidden="false"/>
    </xf>
    <xf numFmtId="183" fontId="4" fillId="0" borderId="0" xfId="339" applyFont="true" applyBorder="true" applyAlignment="true" applyProtection="true">
      <alignment horizontal="general" vertical="center" textRotation="0" wrapText="false" indent="0" shrinkToFit="false"/>
      <protection locked="false" hidden="false"/>
    </xf>
    <xf numFmtId="181" fontId="5" fillId="0" borderId="0" xfId="339" applyFont="true" applyBorder="true" applyAlignment="true" applyProtection="true">
      <alignment horizontal="general" vertical="center" textRotation="0" wrapText="false" indent="0" shrinkToFit="false"/>
      <protection locked="false" hidden="false"/>
    </xf>
    <xf numFmtId="179" fontId="5" fillId="0" borderId="0" xfId="339" applyFont="true" applyBorder="true" applyAlignment="true" applyProtection="true">
      <alignment horizontal="right" vertical="center" textRotation="0" wrapText="false" indent="0" shrinkToFit="false"/>
      <protection locked="false" hidden="false"/>
    </xf>
    <xf numFmtId="164" fontId="5" fillId="0" borderId="0" xfId="339" applyFont="true" applyBorder="true" applyAlignment="true" applyProtection="true">
      <alignment horizontal="general" vertical="center" textRotation="0" wrapText="false" indent="0" shrinkToFit="false"/>
      <protection locked="false" hidden="false"/>
    </xf>
    <xf numFmtId="175" fontId="5" fillId="0" borderId="0" xfId="19" applyFont="true" applyBorder="true" applyAlignment="true" applyProtection="true">
      <alignment horizontal="general" vertical="center" textRotation="0" wrapText="false" indent="0" shrinkToFit="false"/>
      <protection locked="false" hidden="false"/>
    </xf>
    <xf numFmtId="164" fontId="23" fillId="0" borderId="0" xfId="339" applyFont="true" applyBorder="true" applyAlignment="true" applyProtection="true">
      <alignment horizontal="center" vertical="center" textRotation="0" wrapText="false" indent="0" shrinkToFit="false"/>
      <protection locked="false" hidden="false"/>
    </xf>
    <xf numFmtId="183" fontId="5" fillId="0" borderId="0" xfId="339" applyFont="true" applyBorder="true" applyAlignment="true" applyProtection="true">
      <alignment horizontal="general" vertical="center" textRotation="0" wrapText="false" indent="0" shrinkToFit="false"/>
      <protection locked="false" hidden="false"/>
    </xf>
    <xf numFmtId="182" fontId="5" fillId="0" borderId="0" xfId="339" applyFont="true" applyBorder="true" applyAlignment="true" applyProtection="true">
      <alignment horizontal="general" vertical="center" textRotation="0" wrapText="false" indent="0" shrinkToFit="false"/>
      <protection locked="false" hidden="false"/>
    </xf>
    <xf numFmtId="181" fontId="5" fillId="0" borderId="0" xfId="339" applyFont="true" applyBorder="true" applyAlignment="true" applyProtection="true">
      <alignment horizontal="right" vertical="center" textRotation="0" wrapText="false" indent="0" shrinkToFit="false"/>
      <protection locked="false" hidden="false"/>
    </xf>
    <xf numFmtId="164" fontId="23" fillId="0" borderId="0" xfId="339" applyFont="true" applyBorder="true" applyAlignment="true" applyProtection="true">
      <alignment horizontal="general" vertical="center" textRotation="0" wrapText="true" indent="0" shrinkToFit="false"/>
      <protection locked="false" hidden="false"/>
    </xf>
    <xf numFmtId="183"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86"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true" applyProtection="true">
      <alignment horizontal="center" vertical="bottom" textRotation="0" wrapText="false" indent="0" shrinkToFit="false"/>
      <protection locked="false" hidden="false"/>
    </xf>
    <xf numFmtId="179" fontId="0" fillId="0" borderId="0" xfId="0" applyFont="false" applyBorder="false" applyAlignment="true" applyProtection="true">
      <alignment horizontal="center" vertical="bottom" textRotation="0" wrapText="false" indent="0" shrinkToFit="false"/>
      <protection locked="false" hidden="false"/>
    </xf>
    <xf numFmtId="187" fontId="44" fillId="3" borderId="2" xfId="0" applyFont="true" applyBorder="true" applyAlignment="true" applyProtection="true">
      <alignment horizontal="center" vertical="center" textRotation="0" wrapText="false" indent="0" shrinkToFit="false"/>
      <protection locked="false" hidden="false"/>
    </xf>
    <xf numFmtId="187" fontId="45" fillId="3" borderId="2" xfId="0" applyFont="true" applyBorder="true" applyAlignment="true" applyProtection="true">
      <alignment horizontal="left" vertical="center" textRotation="0" wrapText="false" indent="0" shrinkToFit="false"/>
      <protection locked="false" hidden="false"/>
    </xf>
    <xf numFmtId="187" fontId="46" fillId="3" borderId="3" xfId="0" applyFont="true" applyBorder="true" applyAlignment="true" applyProtection="true">
      <alignment horizontal="general" vertical="center" textRotation="0" wrapText="false" indent="0" shrinkToFit="false"/>
      <protection locked="false" hidden="false"/>
    </xf>
    <xf numFmtId="187" fontId="46" fillId="3" borderId="4" xfId="0" applyFont="true" applyBorder="true" applyAlignment="true" applyProtection="true">
      <alignment horizontal="general" vertical="center" textRotation="0" wrapText="false" indent="0" shrinkToFit="false"/>
      <protection locked="false" hidden="false"/>
    </xf>
    <xf numFmtId="170" fontId="46" fillId="3" borderId="4" xfId="0" applyFont="true" applyBorder="true" applyAlignment="true" applyProtection="true">
      <alignment horizontal="center" vertical="center" textRotation="0" wrapText="false" indent="0" shrinkToFit="false"/>
      <protection locked="false" hidden="false"/>
    </xf>
    <xf numFmtId="179" fontId="46" fillId="3" borderId="4" xfId="0" applyFont="true" applyBorder="true" applyAlignment="true" applyProtection="true">
      <alignment horizontal="center" vertical="center" textRotation="0" wrapText="false" indent="0" shrinkToFit="false"/>
      <protection locked="false" hidden="false"/>
    </xf>
    <xf numFmtId="187" fontId="46" fillId="4" borderId="2" xfId="0" applyFont="true" applyBorder="true" applyAlignment="true" applyProtection="true">
      <alignment horizontal="right" vertical="center" textRotation="0" wrapText="false" indent="0" shrinkToFit="false"/>
      <protection locked="false" hidden="false"/>
    </xf>
    <xf numFmtId="187" fontId="45" fillId="3" borderId="2" xfId="0" applyFont="true" applyBorder="true" applyAlignment="true" applyProtection="true">
      <alignment horizontal="right" vertical="center" textRotation="0" wrapText="false" indent="0" shrinkToFit="false"/>
      <protection locked="false" hidden="false"/>
    </xf>
    <xf numFmtId="187" fontId="45" fillId="3" borderId="2" xfId="0" applyFont="true" applyBorder="true" applyAlignment="true" applyProtection="true">
      <alignment horizontal="center" vertical="center" textRotation="0" wrapText="false" indent="0" shrinkToFit="false"/>
      <protection locked="false" hidden="false"/>
    </xf>
    <xf numFmtId="179" fontId="45" fillId="10" borderId="3" xfId="0" applyFont="true" applyBorder="true" applyAlignment="true" applyProtection="true">
      <alignment horizontal="center" vertical="center" textRotation="0" wrapText="false" indent="0" shrinkToFit="false"/>
      <protection locked="false" hidden="false"/>
    </xf>
    <xf numFmtId="187" fontId="45" fillId="10" borderId="2" xfId="0" applyFont="true" applyBorder="true" applyAlignment="true" applyProtection="true">
      <alignment horizontal="center" vertical="center" textRotation="0" wrapText="false" indent="0" shrinkToFit="false"/>
      <protection locked="false" hidden="false"/>
    </xf>
    <xf numFmtId="179" fontId="45" fillId="10" borderId="2" xfId="0" applyFont="true" applyBorder="true" applyAlignment="true" applyProtection="true">
      <alignment horizontal="center" vertical="center" textRotation="0" wrapText="false" indent="0" shrinkToFit="false"/>
      <protection locked="false" hidden="false"/>
    </xf>
    <xf numFmtId="179" fontId="46" fillId="10" borderId="2" xfId="0" applyFont="true" applyBorder="true" applyAlignment="true" applyProtection="true">
      <alignment horizontal="center" vertical="center" textRotation="0" wrapText="false" indent="0" shrinkToFit="false"/>
      <protection locked="false" hidden="false"/>
    </xf>
    <xf numFmtId="187" fontId="46" fillId="10" borderId="2" xfId="0" applyFont="true" applyBorder="true" applyAlignment="true" applyProtection="true">
      <alignment horizontal="center" vertical="center" textRotation="0" wrapText="false" indent="0" shrinkToFit="false"/>
      <protection locked="false" hidden="false"/>
    </xf>
    <xf numFmtId="187" fontId="45" fillId="10" borderId="2" xfId="0" applyFont="true" applyBorder="true" applyAlignment="true" applyProtection="true">
      <alignment horizontal="center" vertical="center" textRotation="0" wrapText="true" indent="0" shrinkToFit="false"/>
      <protection locked="false" hidden="false"/>
    </xf>
    <xf numFmtId="188" fontId="45" fillId="10" borderId="2" xfId="0" applyFont="true" applyBorder="true" applyAlignment="true" applyProtection="true">
      <alignment horizontal="center" vertical="center" textRotation="0" wrapText="false" indent="0" shrinkToFit="false"/>
      <protection locked="false" hidden="false"/>
    </xf>
    <xf numFmtId="187" fontId="45" fillId="10" borderId="2" xfId="0" applyFont="true" applyBorder="true" applyAlignment="true" applyProtection="true">
      <alignment horizontal="left" vertical="center" textRotation="0" wrapText="false" indent="0" shrinkToFit="false"/>
      <protection locked="false" hidden="false"/>
    </xf>
    <xf numFmtId="179" fontId="46" fillId="8" borderId="2" xfId="0" applyFont="true" applyBorder="true" applyAlignment="true" applyProtection="true">
      <alignment horizontal="right" vertical="center" textRotation="0" wrapText="false" indent="0" shrinkToFit="false"/>
      <protection locked="true" hidden="false"/>
    </xf>
    <xf numFmtId="188" fontId="46" fillId="8" borderId="2" xfId="0" applyFont="true" applyBorder="true" applyAlignment="true" applyProtection="true">
      <alignment horizontal="right" vertical="center" textRotation="0" wrapText="false" indent="0" shrinkToFit="false"/>
      <protection locked="true" hidden="false"/>
    </xf>
    <xf numFmtId="189" fontId="46" fillId="5" borderId="2" xfId="19" applyFont="true" applyBorder="true" applyAlignment="true" applyProtection="true">
      <alignment horizontal="right" vertical="center" textRotation="0" wrapText="false" indent="0" shrinkToFit="false"/>
      <protection locked="true" hidden="false"/>
    </xf>
    <xf numFmtId="188" fontId="47" fillId="8" borderId="2" xfId="0" applyFont="true" applyBorder="true" applyAlignment="true" applyProtection="true">
      <alignment horizontal="right" vertical="center" textRotation="0" wrapText="false" indent="0" shrinkToFit="false"/>
      <protection locked="true" hidden="false"/>
    </xf>
    <xf numFmtId="188" fontId="5" fillId="8" borderId="2" xfId="0" applyFont="true" applyBorder="true" applyAlignment="true" applyProtection="true">
      <alignment horizontal="right" vertical="center" textRotation="0" wrapText="false" indent="0" shrinkToFit="false"/>
      <protection locked="true" hidden="false"/>
    </xf>
    <xf numFmtId="175" fontId="46" fillId="5" borderId="2" xfId="19" applyFont="true" applyBorder="true" applyAlignment="true" applyProtection="true">
      <alignment horizontal="right" vertical="center" textRotation="0" wrapText="false" indent="0" shrinkToFit="false"/>
      <protection locked="true" hidden="false"/>
    </xf>
    <xf numFmtId="188" fontId="46" fillId="8" borderId="2" xfId="0" applyFont="true" applyBorder="true" applyAlignment="true" applyProtection="true">
      <alignment horizontal="general" vertical="center"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false" hidden="false"/>
    </xf>
    <xf numFmtId="188" fontId="0" fillId="0" borderId="0" xfId="0" applyFont="false" applyBorder="false" applyAlignment="false" applyProtection="true">
      <alignment horizontal="general" vertical="bottom" textRotation="0" wrapText="false" indent="0" shrinkToFit="false"/>
      <protection locked="false" hidden="false"/>
    </xf>
    <xf numFmtId="188" fontId="46" fillId="8" borderId="2" xfId="0" applyFont="true" applyBorder="true" applyAlignment="true" applyProtection="true">
      <alignment horizontal="left" vertical="center" textRotation="0" wrapText="false" indent="0" shrinkToFit="false"/>
      <protection locked="true" hidden="false"/>
    </xf>
    <xf numFmtId="187" fontId="45" fillId="3" borderId="2"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88" fontId="46" fillId="8" borderId="6" xfId="0" applyFont="true" applyBorder="true" applyAlignment="true" applyProtection="true">
      <alignment horizontal="right" vertical="center" textRotation="0" wrapText="false" indent="0" shrinkToFit="false"/>
      <protection locked="true" hidden="false"/>
    </xf>
    <xf numFmtId="170" fontId="46" fillId="3" borderId="2" xfId="0" applyFont="true" applyBorder="true" applyAlignment="true" applyProtection="true">
      <alignment horizontal="center" vertical="center" textRotation="0" wrapText="false" indent="0" shrinkToFit="false"/>
      <protection locked="false" hidden="false"/>
    </xf>
    <xf numFmtId="179" fontId="46" fillId="3" borderId="2" xfId="0" applyFont="true" applyBorder="true" applyAlignment="true" applyProtection="true">
      <alignment horizontal="right" vertical="center" textRotation="0" wrapText="false" indent="0" shrinkToFit="false"/>
      <protection locked="false" hidden="false"/>
    </xf>
    <xf numFmtId="187" fontId="45" fillId="4" borderId="2" xfId="0" applyFont="true" applyBorder="true" applyAlignment="true" applyProtection="true">
      <alignment horizontal="left" vertical="center" textRotation="0" wrapText="false" indent="0" shrinkToFit="false"/>
      <protection locked="false" hidden="false"/>
    </xf>
    <xf numFmtId="179" fontId="26" fillId="0" borderId="0" xfId="0" applyFont="true" applyBorder="false" applyAlignment="true" applyProtection="true">
      <alignment horizontal="right"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70" fontId="26" fillId="0" borderId="0" xfId="0" applyFont="true" applyBorder="false" applyAlignment="true" applyProtection="true">
      <alignment horizontal="center" vertical="bottom" textRotation="0" wrapText="false" indent="0" shrinkToFit="false"/>
      <protection locked="false" hidden="false"/>
    </xf>
    <xf numFmtId="179" fontId="0" fillId="0" borderId="0" xfId="0" applyFont="false" applyBorder="false" applyAlignment="true" applyProtection="true">
      <alignment horizontal="right" vertical="bottom" textRotation="0" wrapText="false" indent="0" shrinkToFit="false"/>
      <protection locked="false" hidden="false"/>
    </xf>
    <xf numFmtId="186" fontId="0" fillId="0" borderId="0" xfId="0" applyFont="false" applyBorder="fals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9" fontId="0" fillId="0" borderId="0" xfId="19" applyFont="true" applyBorder="true" applyAlignment="true" applyProtection="true">
      <alignment horizontal="center" vertical="bottom" textRotation="0" wrapText="false" indent="0" shrinkToFit="false"/>
      <protection locked="false" hidden="false"/>
    </xf>
    <xf numFmtId="179" fontId="0" fillId="0" borderId="0" xfId="19" applyFont="true" applyBorder="true" applyAlignment="true" applyProtection="true">
      <alignment horizontal="right" vertical="bottom" textRotation="0" wrapText="false" indent="0" shrinkToFit="false"/>
      <protection locked="false" hidden="false"/>
    </xf>
    <xf numFmtId="187" fontId="46" fillId="0" borderId="3" xfId="0" applyFont="true" applyBorder="true" applyAlignment="true" applyProtection="true">
      <alignment horizontal="general" vertical="center" textRotation="0" wrapText="false" indent="0" shrinkToFit="false"/>
      <protection locked="false" hidden="false"/>
    </xf>
    <xf numFmtId="187" fontId="46" fillId="0" borderId="4" xfId="0" applyFont="true" applyBorder="true" applyAlignment="true" applyProtection="true">
      <alignment horizontal="general" vertical="center" textRotation="0" wrapText="false" indent="0" shrinkToFit="false"/>
      <protection locked="false" hidden="false"/>
    </xf>
    <xf numFmtId="187" fontId="46" fillId="0" borderId="5" xfId="0" applyFont="true" applyBorder="true" applyAlignment="true" applyProtection="true">
      <alignment horizontal="general" vertical="center" textRotation="0" wrapText="false" indent="0" shrinkToFit="false"/>
      <protection locked="false" hidden="false"/>
    </xf>
    <xf numFmtId="187" fontId="45" fillId="10" borderId="5" xfId="0" applyFont="true" applyBorder="true" applyAlignment="true" applyProtection="true">
      <alignment horizontal="center" vertical="center" textRotation="0" wrapText="false" indent="0" shrinkToFit="false"/>
      <protection locked="false" hidden="false"/>
    </xf>
    <xf numFmtId="190" fontId="46" fillId="8" borderId="2" xfId="0" applyFont="true" applyBorder="true" applyAlignment="true" applyProtection="true">
      <alignment horizontal="right" vertical="center" textRotation="0" wrapText="false" indent="0" shrinkToFit="false"/>
      <protection locked="true" hidden="false"/>
    </xf>
    <xf numFmtId="170" fontId="46" fillId="8" borderId="2" xfId="0" applyFont="true" applyBorder="true" applyAlignment="true" applyProtection="true">
      <alignment horizontal="right" vertical="center" textRotation="0" wrapText="false" indent="0" shrinkToFit="false"/>
      <protection locked="true" hidden="false"/>
    </xf>
    <xf numFmtId="190" fontId="46" fillId="3" borderId="2" xfId="0" applyFont="true" applyBorder="true" applyAlignment="true" applyProtection="true">
      <alignment horizontal="right" vertical="center" textRotation="0" wrapText="false" indent="0" shrinkToFit="false"/>
      <protection locked="false" hidden="false"/>
    </xf>
    <xf numFmtId="187" fontId="46" fillId="0" borderId="2" xfId="0" applyFont="true" applyBorder="true" applyAlignment="true" applyProtection="true">
      <alignment horizontal="left" vertical="center" textRotation="0" wrapText="false" indent="0" shrinkToFit="false"/>
      <protection locked="false" hidden="false"/>
    </xf>
    <xf numFmtId="187" fontId="46" fillId="0" borderId="2" xfId="0" applyFont="true" applyBorder="true" applyAlignment="true" applyProtection="true">
      <alignment horizontal="right" vertical="center" textRotation="0" wrapText="false" indent="0" shrinkToFit="false"/>
      <protection locked="false" hidden="false"/>
    </xf>
    <xf numFmtId="187" fontId="46" fillId="4" borderId="2" xfId="0" applyFont="true" applyBorder="true" applyAlignment="true" applyProtection="true">
      <alignment horizontal="center" vertical="center" textRotation="0" wrapText="false" indent="0" shrinkToFit="false"/>
      <protection locked="false" hidden="false"/>
    </xf>
    <xf numFmtId="172" fontId="46" fillId="4" borderId="2" xfId="0" applyFont="true" applyBorder="true" applyAlignment="true" applyProtection="true">
      <alignment horizontal="left" vertical="center" textRotation="0" wrapText="true" indent="0" shrinkToFit="false"/>
      <protection locked="false" hidden="false"/>
    </xf>
    <xf numFmtId="172" fontId="46" fillId="3" borderId="2" xfId="0" applyFont="true" applyBorder="true" applyAlignment="true" applyProtection="true">
      <alignment horizontal="center" vertical="center" textRotation="0" wrapText="false" indent="0" shrinkToFit="false"/>
      <protection locked="false" hidden="false"/>
    </xf>
    <xf numFmtId="172" fontId="46" fillId="8" borderId="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87" fontId="46" fillId="3" borderId="2" xfId="0" applyFont="true" applyBorder="true" applyAlignment="true" applyProtection="true">
      <alignment horizontal="center" vertical="center" textRotation="0" wrapText="false" indent="0" shrinkToFit="false"/>
      <protection locked="false" hidden="false"/>
    </xf>
    <xf numFmtId="187" fontId="45" fillId="10" borderId="6" xfId="0" applyFont="true" applyBorder="true" applyAlignment="true" applyProtection="true">
      <alignment horizontal="center" vertical="center" textRotation="0" wrapText="false" indent="0" shrinkToFit="false"/>
      <protection locked="false" hidden="false"/>
    </xf>
    <xf numFmtId="188" fontId="46" fillId="3" borderId="2" xfId="0" applyFont="true" applyBorder="true" applyAlignment="true" applyProtection="true">
      <alignment horizontal="center" vertical="center" textRotation="0" wrapText="false" indent="0" shrinkToFit="false"/>
      <protection locked="false" hidden="false"/>
    </xf>
    <xf numFmtId="188" fontId="46" fillId="3" borderId="2" xfId="0" applyFont="true" applyBorder="true" applyAlignment="true" applyProtection="true">
      <alignment horizontal="left" vertical="center" textRotation="0" wrapText="false" indent="0" shrinkToFit="false"/>
      <protection locked="false" hidden="false"/>
    </xf>
    <xf numFmtId="188" fontId="51" fillId="3" borderId="3" xfId="0" applyFont="true" applyBorder="true" applyAlignment="true" applyProtection="true">
      <alignment horizontal="center" vertical="center" textRotation="0" wrapText="false" indent="0" shrinkToFit="false"/>
      <protection locked="false" hidden="false"/>
    </xf>
    <xf numFmtId="188" fontId="46" fillId="3" borderId="2" xfId="0" applyFont="true" applyBorder="true" applyAlignment="true" applyProtection="true">
      <alignment horizontal="right" vertical="center" textRotation="0" wrapText="false" indent="0" shrinkToFit="false"/>
      <protection locked="false" hidden="false"/>
    </xf>
    <xf numFmtId="187" fontId="46" fillId="3" borderId="2" xfId="0" applyFont="true" applyBorder="true" applyAlignment="true" applyProtection="true">
      <alignment horizontal="left" vertical="center" textRotation="0" wrapText="false" indent="0" shrinkToFit="false"/>
      <protection locked="false" hidden="false"/>
    </xf>
    <xf numFmtId="187" fontId="46" fillId="3" borderId="2" xfId="0" applyFont="true" applyBorder="true" applyAlignment="true" applyProtection="true">
      <alignment horizontal="right" vertical="center" textRotation="0" wrapText="false" indent="0" shrinkToFit="false"/>
      <protection locked="false" hidden="false"/>
    </xf>
    <xf numFmtId="164" fontId="0" fillId="0" borderId="0" xfId="338" applyFont="true" applyBorder="true" applyAlignment="true" applyProtection="true">
      <alignment horizontal="general" vertical="bottom" textRotation="0" wrapText="false" indent="0" shrinkToFit="false"/>
      <protection locked="false" hidden="false"/>
    </xf>
    <xf numFmtId="187" fontId="45" fillId="0" borderId="3" xfId="338" applyFont="true" applyBorder="true" applyAlignment="true" applyProtection="true">
      <alignment horizontal="left" vertical="center" textRotation="0" wrapText="false" indent="0" shrinkToFit="false"/>
      <protection locked="false" hidden="false"/>
    </xf>
    <xf numFmtId="187" fontId="46" fillId="0" borderId="4" xfId="338" applyFont="true" applyBorder="true" applyAlignment="true" applyProtection="true">
      <alignment horizontal="left" vertical="center" textRotation="0" wrapText="false" indent="0" shrinkToFit="false"/>
      <protection locked="false" hidden="false"/>
    </xf>
    <xf numFmtId="187" fontId="46" fillId="0" borderId="4" xfId="338" applyFont="true" applyBorder="true" applyAlignment="true" applyProtection="true">
      <alignment horizontal="right" vertical="center" textRotation="0" wrapText="false" indent="0" shrinkToFit="false"/>
      <protection locked="false" hidden="false"/>
    </xf>
    <xf numFmtId="187" fontId="45" fillId="0" borderId="5" xfId="338" applyFont="true" applyBorder="true" applyAlignment="true" applyProtection="true">
      <alignment horizontal="right" vertical="center" textRotation="0" wrapText="false" indent="0" shrinkToFit="false"/>
      <protection locked="false" hidden="false"/>
    </xf>
    <xf numFmtId="187" fontId="45" fillId="0" borderId="7" xfId="338" applyFont="true" applyBorder="true" applyAlignment="true" applyProtection="true">
      <alignment horizontal="center" vertical="center" textRotation="0" wrapText="false" indent="0" shrinkToFit="false"/>
      <protection locked="false" hidden="false"/>
    </xf>
    <xf numFmtId="187" fontId="45" fillId="10" borderId="3" xfId="0" applyFont="true" applyBorder="true" applyAlignment="true" applyProtection="true">
      <alignment horizontal="center" vertical="center" textRotation="0" wrapText="false" indent="0" shrinkToFit="false"/>
      <protection locked="false" hidden="false"/>
    </xf>
    <xf numFmtId="187" fontId="46" fillId="10" borderId="4" xfId="0" applyFont="true" applyBorder="true" applyAlignment="true" applyProtection="true">
      <alignment horizontal="center" vertical="center" textRotation="0" wrapText="false" indent="0" shrinkToFit="false"/>
      <protection locked="false" hidden="false"/>
    </xf>
    <xf numFmtId="170" fontId="46" fillId="5" borderId="2" xfId="0" applyFont="true" applyBorder="true" applyAlignment="true" applyProtection="true">
      <alignment horizontal="right" vertical="center" textRotation="0" wrapText="false" indent="0" shrinkToFit="false"/>
      <protection locked="true" hidden="false"/>
    </xf>
    <xf numFmtId="187" fontId="46" fillId="0" borderId="2" xfId="338" applyFont="true" applyBorder="true" applyAlignment="true" applyProtection="true">
      <alignment horizontal="left" vertical="center" textRotation="0" wrapText="true" indent="0" shrinkToFit="false"/>
      <protection locked="false" hidden="false"/>
    </xf>
    <xf numFmtId="187" fontId="23" fillId="0" borderId="2" xfId="338" applyFont="true" applyBorder="true" applyAlignment="true" applyProtection="true">
      <alignment horizontal="left" vertical="center" textRotation="0" wrapText="true" indent="0" shrinkToFit="false"/>
      <protection locked="false" hidden="false"/>
    </xf>
    <xf numFmtId="187" fontId="26" fillId="10" borderId="2" xfId="0" applyFont="true" applyBorder="true" applyAlignment="true" applyProtection="true">
      <alignment horizontal="left" vertical="center" textRotation="0" wrapText="false" indent="0" shrinkToFit="false"/>
      <protection locked="false" hidden="false"/>
    </xf>
    <xf numFmtId="187" fontId="26" fillId="0" borderId="2" xfId="338" applyFont="true" applyBorder="true" applyAlignment="true" applyProtection="true">
      <alignment horizontal="left" vertical="center" textRotation="0" wrapText="true" indent="0" shrinkToFit="false"/>
      <protection locked="false" hidden="false"/>
    </xf>
    <xf numFmtId="164" fontId="0" fillId="0" borderId="2" xfId="338" applyFont="true" applyBorder="true" applyAlignment="true" applyProtection="true">
      <alignment horizontal="general" vertical="bottom" textRotation="0" wrapText="false" indent="0" shrinkToFit="false"/>
      <protection locked="false" hidden="false"/>
    </xf>
    <xf numFmtId="187" fontId="46" fillId="0" borderId="3" xfId="0" applyFont="true" applyBorder="true" applyAlignment="true" applyProtection="true">
      <alignment horizontal="right" vertical="center" textRotation="0" wrapText="false" indent="0" shrinkToFit="false"/>
      <protection locked="false" hidden="false"/>
    </xf>
    <xf numFmtId="164" fontId="0" fillId="0" borderId="2" xfId="0" applyFont="true" applyBorder="true" applyAlignment="true" applyProtection="true">
      <alignment horizontal="general" vertical="bottom" textRotation="0" wrapText="false" indent="0" shrinkToFit="false"/>
      <protection locked="false" hidden="false"/>
    </xf>
    <xf numFmtId="187" fontId="45" fillId="4" borderId="3" xfId="0" applyFont="true" applyBorder="true" applyAlignment="true" applyProtection="true">
      <alignment horizontal="left" vertical="center" textRotation="0" wrapText="false" indent="0" shrinkToFit="false"/>
      <protection locked="false" hidden="false"/>
    </xf>
    <xf numFmtId="187" fontId="46" fillId="3" borderId="5"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87" fontId="45" fillId="3" borderId="2" xfId="0" applyFont="true" applyBorder="true" applyAlignment="true" applyProtection="true">
      <alignment horizontal="general" vertical="center" textRotation="0" wrapText="false" indent="0" shrinkToFit="false"/>
      <protection locked="false" hidden="false"/>
    </xf>
    <xf numFmtId="187" fontId="46" fillId="3" borderId="7" xfId="0" applyFont="true" applyBorder="true" applyAlignment="true" applyProtection="true">
      <alignment horizontal="general" vertical="center" textRotation="0" wrapText="false" indent="0" shrinkToFit="false"/>
      <protection locked="false" hidden="false"/>
    </xf>
    <xf numFmtId="187" fontId="46" fillId="3"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false">
      <alignment horizontal="general" vertical="center" textRotation="0" wrapText="false" indent="0" shrinkToFit="false"/>
      <protection locked="true" hidden="false"/>
    </xf>
    <xf numFmtId="187" fontId="44" fillId="3" borderId="2" xfId="0" applyFont="true" applyBorder="true" applyAlignment="true" applyProtection="false">
      <alignment horizontal="center" vertical="center" textRotation="0" wrapText="false" indent="0" shrinkToFit="false"/>
      <protection locked="true" hidden="false"/>
    </xf>
    <xf numFmtId="187" fontId="45" fillId="3" borderId="2" xfId="0" applyFont="true" applyBorder="true" applyAlignment="true" applyProtection="false">
      <alignment horizontal="left" vertical="center" textRotation="0" wrapText="false" indent="0" shrinkToFit="false"/>
      <protection locked="true" hidden="false"/>
    </xf>
    <xf numFmtId="187" fontId="46" fillId="0" borderId="3" xfId="0" applyFont="true" applyBorder="true" applyAlignment="true" applyProtection="false">
      <alignment horizontal="general" vertical="center" textRotation="0" wrapText="false" indent="0" shrinkToFit="false"/>
      <protection locked="true" hidden="false"/>
    </xf>
    <xf numFmtId="187" fontId="46" fillId="0" borderId="4" xfId="0" applyFont="true" applyBorder="true" applyAlignment="true" applyProtection="false">
      <alignment horizontal="general" vertical="center" textRotation="0" wrapText="false" indent="0" shrinkToFit="false"/>
      <protection locked="true" hidden="false"/>
    </xf>
    <xf numFmtId="187" fontId="46" fillId="0" borderId="5" xfId="0" applyFont="true" applyBorder="true" applyAlignment="true" applyProtection="false">
      <alignment horizontal="general" vertical="center" textRotation="0" wrapText="false" indent="0" shrinkToFit="false"/>
      <protection locked="true" hidden="false"/>
    </xf>
    <xf numFmtId="187" fontId="46" fillId="4" borderId="2" xfId="0" applyFont="true" applyBorder="true" applyAlignment="true" applyProtection="false">
      <alignment horizontal="right" vertical="center" textRotation="0" wrapText="false" indent="0" shrinkToFit="false"/>
      <protection locked="true" hidden="false"/>
    </xf>
    <xf numFmtId="187" fontId="45" fillId="3" borderId="2" xfId="0" applyFont="true" applyBorder="true" applyAlignment="true" applyProtection="false">
      <alignment horizontal="center" vertical="center" textRotation="0" wrapText="false" indent="0" shrinkToFit="false"/>
      <protection locked="true" hidden="false"/>
    </xf>
    <xf numFmtId="187" fontId="45" fillId="10" borderId="2" xfId="0" applyFont="true" applyBorder="true" applyAlignment="true" applyProtection="false">
      <alignment horizontal="center" vertical="center" textRotation="0" wrapText="false" indent="0" shrinkToFit="false"/>
      <protection locked="true" hidden="false"/>
    </xf>
    <xf numFmtId="187" fontId="46" fillId="10" borderId="2" xfId="0" applyFont="true" applyBorder="true" applyAlignment="true" applyProtection="false">
      <alignment horizontal="center" vertical="center" textRotation="0" wrapText="false" indent="0" shrinkToFit="false"/>
      <protection locked="true" hidden="false"/>
    </xf>
    <xf numFmtId="187" fontId="45" fillId="10" borderId="2" xfId="0" applyFont="true" applyBorder="true" applyAlignment="true" applyProtection="false">
      <alignment horizontal="left" vertical="center" textRotation="0" wrapText="false" indent="0" shrinkToFit="false"/>
      <protection locked="true" hidden="false"/>
    </xf>
    <xf numFmtId="188" fontId="46" fillId="8" borderId="2" xfId="0" applyFont="true" applyBorder="true" applyAlignment="true" applyProtection="false">
      <alignment horizontal="right" vertical="center" textRotation="0" wrapText="false" indent="0" shrinkToFit="false"/>
      <protection locked="true" hidden="false"/>
    </xf>
    <xf numFmtId="170" fontId="46" fillId="8" borderId="2" xfId="0" applyFont="true" applyBorder="true" applyAlignment="true" applyProtection="false">
      <alignment horizontal="right" vertical="center" textRotation="0" wrapText="false" indent="0" shrinkToFit="false"/>
      <protection locked="true" hidden="false"/>
    </xf>
    <xf numFmtId="188" fontId="46" fillId="3" borderId="2" xfId="0" applyFont="true" applyBorder="true" applyAlignment="true" applyProtection="false">
      <alignment horizontal="right" vertical="center" textRotation="0" wrapText="false" indent="0" shrinkToFit="false"/>
      <protection locked="true" hidden="false"/>
    </xf>
    <xf numFmtId="187" fontId="46" fillId="3" borderId="2" xfId="0" applyFont="true" applyBorder="true" applyAlignment="true" applyProtection="false">
      <alignment horizontal="right" vertical="center" textRotation="0" wrapText="false" indent="0" shrinkToFit="false"/>
      <protection locked="true" hidden="false"/>
    </xf>
    <xf numFmtId="187" fontId="45" fillId="4" borderId="2" xfId="0" applyFont="true" applyBorder="true" applyAlignment="true" applyProtection="false">
      <alignment horizontal="left" vertical="center" textRotation="0" wrapText="false" indent="0" shrinkToFit="false"/>
      <protection locked="true" hidden="false"/>
    </xf>
    <xf numFmtId="187" fontId="46" fillId="3" borderId="2" xfId="0" applyFont="true" applyBorder="true" applyAlignment="true" applyProtection="false">
      <alignment horizontal="left" vertical="center" textRotation="0" wrapText="false" indent="0" shrinkToFit="false"/>
      <protection locked="true" hidden="false"/>
    </xf>
    <xf numFmtId="187" fontId="46" fillId="3" borderId="2" xfId="0" applyFont="true" applyBorder="true" applyAlignment="true" applyProtection="false">
      <alignment horizontal="left" vertical="center" textRotation="0" wrapText="true" indent="0" shrinkToFit="false"/>
      <protection locked="true" hidden="false"/>
    </xf>
    <xf numFmtId="187" fontId="50" fillId="3" borderId="2" xfId="0" applyFont="true" applyBorder="true" applyAlignment="true" applyProtection="false">
      <alignment horizontal="center" vertical="center" textRotation="0" wrapText="false" indent="0" shrinkToFit="false"/>
      <protection locked="true" hidden="false"/>
    </xf>
    <xf numFmtId="187" fontId="45" fillId="3" borderId="2" xfId="0" applyFont="true" applyBorder="true" applyAlignment="true" applyProtection="false">
      <alignment horizontal="right" vertical="center" textRotation="0" wrapText="false" indent="0" shrinkToFit="false"/>
      <protection locked="true" hidden="false"/>
    </xf>
    <xf numFmtId="188" fontId="46" fillId="10" borderId="2" xfId="0" applyFont="true" applyBorder="true" applyAlignment="true" applyProtection="false">
      <alignment horizontal="center" vertical="center" textRotation="0" wrapText="false" indent="0" shrinkToFit="false"/>
      <protection locked="true" hidden="false"/>
    </xf>
    <xf numFmtId="187" fontId="46" fillId="3" borderId="2" xfId="0" applyFont="true" applyBorder="true" applyAlignment="true" applyProtection="false">
      <alignment horizontal="center" vertical="center" textRotation="0" wrapText="false" indent="0" shrinkToFit="false"/>
      <protection locked="true" hidden="false"/>
    </xf>
    <xf numFmtId="188" fontId="46" fillId="3" borderId="2" xfId="0" applyFont="true" applyBorder="true" applyAlignment="true" applyProtection="false">
      <alignment horizontal="left" vertical="center" textRotation="0" wrapText="false" indent="0" shrinkToFit="false"/>
      <protection locked="true" hidden="false"/>
    </xf>
    <xf numFmtId="187" fontId="46" fillId="0" borderId="2" xfId="0" applyFont="true" applyBorder="true" applyAlignment="true" applyProtection="false">
      <alignment horizontal="left" vertical="center" textRotation="0" wrapText="false" indent="0" shrinkToFit="false"/>
      <protection locked="true" hidden="false"/>
    </xf>
    <xf numFmtId="187" fontId="46" fillId="0" borderId="2" xfId="0" applyFont="true" applyBorder="true" applyAlignment="true" applyProtection="false">
      <alignment horizontal="right" vertical="center" textRotation="0" wrapText="false" indent="0" shrinkToFit="false"/>
      <protection locked="true" hidden="false"/>
    </xf>
    <xf numFmtId="191" fontId="46" fillId="3" borderId="2" xfId="0" applyFont="true" applyBorder="true" applyAlignment="true" applyProtection="false">
      <alignment horizontal="right" vertical="center" textRotation="0" wrapText="false" indent="0" shrinkToFit="false"/>
      <protection locked="true" hidden="false"/>
    </xf>
    <xf numFmtId="187" fontId="46" fillId="4" borderId="2" xfId="0" applyFont="true" applyBorder="true" applyAlignment="true" applyProtection="false">
      <alignment horizontal="center" vertical="center" textRotation="0" wrapText="false" indent="0" shrinkToFit="false"/>
      <protection locked="true" hidden="false"/>
    </xf>
    <xf numFmtId="172" fontId="46" fillId="3" borderId="2" xfId="0" applyFont="true" applyBorder="true" applyAlignment="true" applyProtection="false">
      <alignment horizontal="right" vertical="center" textRotation="0" wrapText="false" indent="0" shrinkToFit="false"/>
      <protection locked="true" hidden="false"/>
    </xf>
    <xf numFmtId="172" fontId="46" fillId="8" borderId="2" xfId="0" applyFont="true" applyBorder="true" applyAlignment="true" applyProtection="false">
      <alignment horizontal="right" vertical="center" textRotation="0" wrapText="false" indent="0" shrinkToFit="false"/>
      <protection locked="true" hidden="false"/>
    </xf>
    <xf numFmtId="187" fontId="46" fillId="4" borderId="2" xfId="0" applyFont="true" applyBorder="true" applyAlignment="true" applyProtection="false">
      <alignment horizontal="left" vertical="center" textRotation="0" wrapText="true" indent="0" shrinkToFit="false"/>
      <protection locked="true" hidden="false"/>
    </xf>
    <xf numFmtId="187" fontId="46" fillId="3" borderId="6" xfId="0" applyFont="true" applyBorder="true" applyAlignment="true" applyProtection="false">
      <alignment horizontal="center" vertical="center" textRotation="0" wrapText="false" indent="0" shrinkToFit="false"/>
      <protection locked="true" hidden="false"/>
    </xf>
    <xf numFmtId="188" fontId="46" fillId="3" borderId="6" xfId="0" applyFont="true" applyBorder="true" applyAlignment="true" applyProtection="true">
      <alignment horizontal="right" vertical="center" textRotation="0" wrapText="false" indent="0" shrinkToFit="false"/>
      <protection locked="false" hidden="false"/>
    </xf>
    <xf numFmtId="187" fontId="46" fillId="4" borderId="6" xfId="0" applyFont="true" applyBorder="true" applyAlignment="true" applyProtection="false">
      <alignment horizontal="general" vertical="center" textRotation="0" wrapText="true" indent="0" shrinkToFit="false"/>
      <protection locked="true" hidden="false"/>
    </xf>
    <xf numFmtId="188" fontId="46" fillId="3" borderId="3" xfId="0" applyFont="true" applyBorder="true" applyAlignment="true" applyProtection="false">
      <alignment horizontal="left" vertical="center" textRotation="0" wrapText="false" indent="0" shrinkToFit="false"/>
      <protection locked="true" hidden="false"/>
    </xf>
    <xf numFmtId="188" fontId="46" fillId="3"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87" fontId="46" fillId="4" borderId="7" xfId="0" applyFont="true" applyBorder="true" applyAlignment="true" applyProtection="false">
      <alignment horizontal="general" vertical="center" textRotation="0" wrapText="true" indent="0" shrinkToFit="false"/>
      <protection locked="true" hidden="false"/>
    </xf>
    <xf numFmtId="187" fontId="46" fillId="3" borderId="3" xfId="0" applyFont="true" applyBorder="true" applyAlignment="true" applyProtection="false">
      <alignment horizontal="left" vertical="center" textRotation="0" wrapText="true" indent="0" shrinkToFit="false"/>
      <protection locked="true" hidden="false"/>
    </xf>
    <xf numFmtId="188" fontId="46" fillId="3" borderId="5" xfId="0" applyFont="true" applyBorder="true" applyAlignment="true" applyProtection="false">
      <alignment horizontal="right" vertical="center" textRotation="0" wrapText="false" indent="0" shrinkToFit="false"/>
      <protection locked="true" hidden="false"/>
    </xf>
    <xf numFmtId="187" fontId="46" fillId="3" borderId="7" xfId="0" applyFont="true" applyBorder="true" applyAlignment="true" applyProtection="false">
      <alignment horizontal="left" vertical="center" textRotation="0" wrapText="false" indent="0" shrinkToFit="false"/>
      <protection locked="true" hidden="false"/>
    </xf>
    <xf numFmtId="188" fontId="46" fillId="8" borderId="7" xfId="0" applyFont="true" applyBorder="true" applyAlignment="true" applyProtection="false">
      <alignment horizontal="right" vertical="center" textRotation="0" wrapText="false" indent="0" shrinkToFit="false"/>
      <protection locked="true" hidden="false"/>
    </xf>
    <xf numFmtId="192" fontId="46" fillId="3" borderId="2" xfId="0" applyFont="true" applyBorder="true" applyAlignment="true" applyProtection="false">
      <alignment horizontal="left" vertical="center" textRotation="0" wrapText="false" indent="0" shrinkToFit="false"/>
      <protection locked="true" hidden="false"/>
    </xf>
    <xf numFmtId="192" fontId="46" fillId="8" borderId="2" xfId="0" applyFont="true" applyBorder="true" applyAlignment="true" applyProtection="false">
      <alignment horizontal="center" vertical="center" textRotation="0" wrapText="false" indent="0" shrinkToFit="false"/>
      <protection locked="true" hidden="false"/>
    </xf>
    <xf numFmtId="191" fontId="46" fillId="8" borderId="2" xfId="0" applyFont="true" applyBorder="true" applyAlignment="true" applyProtection="false">
      <alignment horizontal="right" vertical="center" textRotation="0" wrapText="false" indent="0" shrinkToFit="false"/>
      <protection locked="true" hidden="false"/>
    </xf>
    <xf numFmtId="187" fontId="5" fillId="3" borderId="2" xfId="0" applyFont="true" applyBorder="true" applyAlignment="true" applyProtection="false">
      <alignment horizontal="center" vertical="center" textRotation="0" wrapText="false" indent="0" shrinkToFit="false"/>
      <protection locked="true" hidden="false"/>
    </xf>
    <xf numFmtId="193" fontId="5" fillId="3" borderId="2" xfId="0" applyFont="true" applyBorder="true" applyAlignment="true" applyProtection="false">
      <alignment horizontal="center" vertical="center" textRotation="0" wrapText="false" indent="0" shrinkToFit="false"/>
      <protection locked="true" hidden="false"/>
    </xf>
    <xf numFmtId="187" fontId="45" fillId="3" borderId="2" xfId="0" applyFont="true" applyBorder="true" applyAlignment="true" applyProtection="false">
      <alignment horizontal="general" vertical="center" textRotation="0" wrapText="false" indent="0" shrinkToFit="false"/>
      <protection locked="true" hidden="false"/>
    </xf>
    <xf numFmtId="187" fontId="46" fillId="3" borderId="3" xfId="0" applyFont="true" applyBorder="true" applyAlignment="true" applyProtection="false">
      <alignment horizontal="general" vertical="center" textRotation="0" wrapText="false" indent="0" shrinkToFit="false"/>
      <protection locked="true" hidden="false"/>
    </xf>
    <xf numFmtId="170" fontId="46" fillId="5" borderId="2" xfId="0" applyFont="true" applyBorder="true" applyAlignment="true" applyProtection="false">
      <alignment horizontal="right" vertical="center" textRotation="0" wrapText="false" indent="0" shrinkToFit="false"/>
      <protection locked="true" hidden="false"/>
    </xf>
    <xf numFmtId="187" fontId="46" fillId="10" borderId="2" xfId="0" applyFont="true" applyBorder="true" applyAlignment="true" applyProtection="false">
      <alignment horizontal="left" vertical="center" textRotation="0" wrapText="false" indent="0" shrinkToFit="false"/>
      <protection locked="true" hidden="false"/>
    </xf>
    <xf numFmtId="187" fontId="45" fillId="4" borderId="2" xfId="0" applyFont="true" applyBorder="true" applyAlignment="true" applyProtection="false">
      <alignment horizontal="right" vertical="center" textRotation="0" wrapText="false" indent="0" shrinkToFit="false"/>
      <protection locked="true" hidden="false"/>
    </xf>
    <xf numFmtId="187" fontId="52" fillId="10" borderId="2" xfId="0" applyFont="true" applyBorder="true" applyAlignment="true" applyProtection="false">
      <alignment horizontal="left" vertical="center" textRotation="0" wrapText="false" indent="0" shrinkToFit="false"/>
      <protection locked="true" hidden="false"/>
    </xf>
    <xf numFmtId="187" fontId="53" fillId="3" borderId="2" xfId="0" applyFont="true" applyBorder="true" applyAlignment="true" applyProtection="false">
      <alignment horizontal="center" vertical="center" textRotation="0" wrapText="false" indent="0" shrinkToFit="false"/>
      <protection locked="true" hidden="false"/>
    </xf>
    <xf numFmtId="188" fontId="46" fillId="8"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8" fontId="51" fillId="8" borderId="2" xfId="0" applyFont="true" applyBorder="true" applyAlignment="true" applyProtection="false">
      <alignment horizontal="right" vertical="center" textRotation="0" wrapText="false" indent="0" shrinkToFit="false"/>
      <protection locked="true" hidden="false"/>
    </xf>
    <xf numFmtId="188" fontId="51" fillId="3" borderId="2" xfId="0" applyFont="true" applyBorder="true" applyAlignment="true" applyProtection="false">
      <alignment horizontal="left" vertical="center" textRotation="0" wrapText="false" indent="0" shrinkToFit="false"/>
      <protection locked="true" hidden="false"/>
    </xf>
    <xf numFmtId="188" fontId="51" fillId="3" borderId="2" xfId="0" applyFont="true" applyBorder="true" applyAlignment="true" applyProtection="false">
      <alignment horizontal="right" vertical="center" textRotation="0" wrapText="false" indent="0" shrinkToFit="false"/>
      <protection locked="true" hidden="false"/>
    </xf>
    <xf numFmtId="194" fontId="46" fillId="3" borderId="2" xfId="0" applyFont="true" applyBorder="true" applyAlignment="true" applyProtection="false">
      <alignment horizontal="left" vertical="center" textRotation="0" wrapText="false" indent="0" shrinkToFit="false"/>
      <protection locked="true" hidden="false"/>
    </xf>
    <xf numFmtId="195" fontId="46" fillId="3" borderId="2" xfId="0" applyFont="true" applyBorder="true" applyAlignment="true" applyProtection="false">
      <alignment horizontal="left" vertical="center" textRotation="0" wrapText="false" indent="0" shrinkToFit="false"/>
      <protection locked="true" hidden="false"/>
    </xf>
    <xf numFmtId="187" fontId="46" fillId="3" borderId="3" xfId="0" applyFont="true" applyBorder="true" applyAlignment="true" applyProtection="false">
      <alignment horizontal="left" vertical="center" textRotation="0" wrapText="false" indent="0" shrinkToFit="false"/>
      <protection locked="true" hidden="false"/>
    </xf>
    <xf numFmtId="187" fontId="45" fillId="10" borderId="5" xfId="0" applyFont="true" applyBorder="true" applyAlignment="true" applyProtection="false">
      <alignment horizontal="center" vertical="center" textRotation="0" wrapText="false" indent="0" shrinkToFit="false"/>
      <protection locked="true" hidden="false"/>
    </xf>
    <xf numFmtId="170" fontId="46" fillId="5" borderId="2" xfId="19" applyFont="true" applyBorder="true" applyAlignment="true" applyProtection="true">
      <alignment horizontal="right" vertical="center" textRotation="0" wrapText="false" indent="0" shrinkToFit="false"/>
      <protection locked="true" hidden="false"/>
    </xf>
    <xf numFmtId="170" fontId="46" fillId="5"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7" fontId="44" fillId="0" borderId="2" xfId="0" applyFont="true" applyBorder="true" applyAlignment="true" applyProtection="false">
      <alignment horizontal="center" vertical="center" textRotation="0" wrapText="false" indent="0" shrinkToFit="false"/>
      <protection locked="true" hidden="false"/>
    </xf>
    <xf numFmtId="187" fontId="45" fillId="0" borderId="2" xfId="0" applyFont="true" applyBorder="true" applyAlignment="true" applyProtection="false">
      <alignment horizontal="left" vertical="center" textRotation="0" wrapText="false" indent="0" shrinkToFit="false"/>
      <protection locked="true" hidden="false"/>
    </xf>
    <xf numFmtId="187" fontId="46" fillId="0" borderId="3" xfId="0" applyFont="true" applyBorder="true" applyAlignment="true" applyProtection="false">
      <alignment horizontal="left" vertical="center" textRotation="0" wrapText="false" indent="0" shrinkToFit="false"/>
      <protection locked="true" hidden="false"/>
    </xf>
    <xf numFmtId="187" fontId="45" fillId="0" borderId="2" xfId="0" applyFont="true" applyBorder="true" applyAlignment="true" applyProtection="false">
      <alignment horizontal="right" vertical="center" textRotation="0" wrapText="false" indent="0" shrinkToFit="false"/>
      <protection locked="true" hidden="false"/>
    </xf>
    <xf numFmtId="187" fontId="45" fillId="0" borderId="2" xfId="0" applyFont="true" applyBorder="true" applyAlignment="true" applyProtection="false">
      <alignment horizontal="center"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7" fontId="46" fillId="0" borderId="3" xfId="0" applyFont="true" applyBorder="true" applyAlignment="true" applyProtection="false">
      <alignment horizontal="right" vertical="center" textRotation="0" wrapText="false" indent="0" shrinkToFit="false"/>
      <protection locked="true" hidden="false"/>
    </xf>
    <xf numFmtId="188" fontId="46" fillId="3" borderId="2" xfId="0" applyFont="true" applyBorder="true" applyAlignment="true" applyProtection="false">
      <alignment horizontal="center" vertical="center" textRotation="0" wrapText="false" indent="0" shrinkToFit="false"/>
      <protection locked="true" hidden="false"/>
    </xf>
    <xf numFmtId="187" fontId="46" fillId="4" borderId="3"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87" fontId="46" fillId="3" borderId="5" xfId="0" applyFont="true" applyBorder="true" applyAlignment="true" applyProtection="false">
      <alignment horizontal="left" vertical="center" textRotation="0" wrapText="false" indent="0" shrinkToFit="false"/>
      <protection locked="true" hidden="false"/>
    </xf>
    <xf numFmtId="187" fontId="45" fillId="10" borderId="7" xfId="0" applyFont="true" applyBorder="true" applyAlignment="true" applyProtection="false">
      <alignment horizontal="center" vertical="center" textRotation="0" wrapText="false" indent="0" shrinkToFit="false"/>
      <protection locked="true" hidden="false"/>
    </xf>
    <xf numFmtId="187" fontId="44" fillId="3" borderId="6" xfId="0" applyFont="true" applyBorder="true" applyAlignment="true" applyProtection="false">
      <alignment horizontal="center" vertical="center" textRotation="0" wrapText="false" indent="0" shrinkToFit="false"/>
      <protection locked="true" hidden="false"/>
    </xf>
    <xf numFmtId="187" fontId="46" fillId="0" borderId="2" xfId="0" applyFont="true" applyBorder="true" applyAlignment="true" applyProtection="false">
      <alignment horizontal="center" vertical="center" textRotation="0" wrapText="false" indent="0" shrinkToFit="false"/>
      <protection locked="true" hidden="false"/>
    </xf>
    <xf numFmtId="164" fontId="26" fillId="10" borderId="2"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6" fillId="10" borderId="2" xfId="0" applyFont="true" applyBorder="true" applyAlignment="false" applyProtection="false">
      <alignment horizontal="general" vertical="bottom" textRotation="0" wrapText="false" indent="0" shrinkToFit="false"/>
      <protection locked="true" hidden="false"/>
    </xf>
    <xf numFmtId="187" fontId="46" fillId="4" borderId="2" xfId="0" applyFont="true" applyBorder="true" applyAlignment="true" applyProtection="false">
      <alignment horizontal="left" vertical="center" textRotation="0" wrapText="false" indent="0" shrinkToFit="false"/>
      <protection locked="true" hidden="false"/>
    </xf>
    <xf numFmtId="187" fontId="45" fillId="10" borderId="4" xfId="0" applyFont="true" applyBorder="true" applyAlignment="true" applyProtection="false">
      <alignment horizontal="center" vertical="center" textRotation="0" wrapText="false" indent="0" shrinkToFit="false"/>
      <protection locked="true" hidden="false"/>
    </xf>
    <xf numFmtId="187" fontId="57" fillId="3" borderId="2" xfId="0" applyFont="true" applyBorder="true" applyAlignment="true" applyProtection="false">
      <alignment horizontal="center"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87" fontId="46" fillId="10" borderId="2" xfId="0" applyFont="true" applyBorder="true" applyAlignment="true" applyProtection="false">
      <alignment horizontal="right" vertical="center" textRotation="0" wrapText="false" indent="0" shrinkToFit="false"/>
      <protection locked="true" hidden="false"/>
    </xf>
    <xf numFmtId="187" fontId="45" fillId="3" borderId="2" xfId="0" applyFont="true" applyBorder="true" applyAlignment="true" applyProtection="false">
      <alignment horizontal="center" vertical="center" textRotation="0" wrapText="true" indent="0" shrinkToFit="false"/>
      <protection locked="true" hidden="false"/>
    </xf>
    <xf numFmtId="170" fontId="46" fillId="3" borderId="2" xfId="0" applyFont="true" applyBorder="true" applyAlignment="true" applyProtection="false">
      <alignment horizontal="right" vertical="center" textRotation="0" wrapText="false" indent="0" shrinkToFit="false"/>
      <protection locked="true" hidden="false"/>
    </xf>
    <xf numFmtId="187" fontId="44" fillId="3" borderId="2" xfId="0" applyFont="true" applyBorder="true" applyAlignment="true" applyProtection="false">
      <alignment horizontal="center" vertical="center" textRotation="0" wrapText="true" indent="0" shrinkToFit="false"/>
      <protection locked="true" hidden="false"/>
    </xf>
    <xf numFmtId="187" fontId="45" fillId="3" borderId="2" xfId="0" applyFont="true" applyBorder="true" applyAlignment="true" applyProtection="false">
      <alignment horizontal="left" vertical="center" textRotation="0" wrapText="true" indent="0" shrinkToFit="false"/>
      <protection locked="true" hidden="false"/>
    </xf>
    <xf numFmtId="187" fontId="45" fillId="10" borderId="2" xfId="0" applyFont="true" applyBorder="true" applyAlignment="true" applyProtection="false">
      <alignment horizontal="left" vertical="center" textRotation="0" wrapText="true" indent="0" shrinkToFit="false"/>
      <protection locked="true" hidden="false"/>
    </xf>
    <xf numFmtId="175" fontId="46" fillId="8" borderId="2" xfId="19" applyFont="true" applyBorder="true" applyAlignment="true" applyProtection="true">
      <alignment horizontal="right" vertical="center" textRotation="0" wrapText="false" indent="0" shrinkToFit="false"/>
      <protection locked="true" hidden="false"/>
    </xf>
    <xf numFmtId="188" fontId="46" fillId="0" borderId="2" xfId="0" applyFont="true" applyBorder="true" applyAlignment="true" applyProtection="false">
      <alignment horizontal="right" vertical="center" textRotation="0" wrapText="false" indent="0" shrinkToFit="false"/>
      <protection locked="true" hidden="false"/>
    </xf>
    <xf numFmtId="187" fontId="45" fillId="10" borderId="2" xfId="0" applyFont="true" applyBorder="true" applyAlignment="true" applyProtection="false">
      <alignment horizontal="left" vertical="center" textRotation="0" wrapText="false" indent="0" shrinkToFit="tru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8" fontId="46" fillId="5" borderId="2" xfId="0" applyFont="true" applyBorder="true" applyAlignment="true" applyProtection="false">
      <alignment horizontal="right" vertical="center" textRotation="0" wrapText="false" indent="0" shrinkToFit="false"/>
      <protection locked="true" hidden="false"/>
    </xf>
    <xf numFmtId="188" fontId="5" fillId="5" borderId="6" xfId="0" applyFont="true" applyBorder="true" applyAlignment="true" applyProtection="false">
      <alignment horizontal="right" vertical="center" textRotation="0" wrapText="false" indent="0" shrinkToFit="false"/>
      <protection locked="true" hidden="false"/>
    </xf>
    <xf numFmtId="188" fontId="46" fillId="5" borderId="5" xfId="0" applyFont="true" applyBorder="true" applyAlignment="true" applyProtection="false">
      <alignment horizontal="right" vertical="center" textRotation="0" wrapText="false" indent="0" shrinkToFit="false"/>
      <protection locked="true" hidden="false"/>
    </xf>
    <xf numFmtId="188" fontId="46" fillId="5" borderId="7" xfId="0" applyFont="true" applyBorder="true" applyAlignment="true" applyProtection="false">
      <alignment horizontal="right" vertical="center" textRotation="0" wrapText="false" indent="0" shrinkToFit="false"/>
      <protection locked="true" hidden="false"/>
    </xf>
    <xf numFmtId="188" fontId="46" fillId="5" borderId="2" xfId="0" applyFont="true" applyBorder="true" applyAlignment="true" applyProtection="false">
      <alignment horizontal="left" vertical="center" textRotation="0" wrapText="false" indent="0" shrinkToFit="false"/>
      <protection locked="true" hidden="false"/>
    </xf>
  </cellXfs>
  <cellStyles count="467">
    <cellStyle name="Normal" xfId="0" builtinId="0"/>
    <cellStyle name="Comma" xfId="15" builtinId="3"/>
    <cellStyle name="Comma [0]" xfId="16" builtinId="6"/>
    <cellStyle name="Currency" xfId="17" builtinId="4"/>
    <cellStyle name="Currency [0]" xfId="18" builtinId="7"/>
    <cellStyle name="Percent" xfId="19" builtinId="5"/>
    <cellStyle name="&#10;shell=progma" xfId="20"/>
    <cellStyle name="&#10;shell=progma 2" xfId="21"/>
    <cellStyle name="&#10;shell=progma 2 2" xfId="22"/>
    <cellStyle name="&#10;shell=progma 3" xfId="23"/>
    <cellStyle name="&#10;shell=progma 4" xfId="24"/>
    <cellStyle name="&#10;shell=progma 5" xfId="25"/>
    <cellStyle name="0000/00" xfId="26"/>
    <cellStyle name="0000/00 2" xfId="27"/>
    <cellStyle name="0000/00 2 2" xfId="28"/>
    <cellStyle name="0000/00 2 2 2" xfId="29"/>
    <cellStyle name="0000/00 2 3" xfId="30"/>
    <cellStyle name="0000/00 3" xfId="31"/>
    <cellStyle name="0000/00 3 2" xfId="32"/>
    <cellStyle name="0000/00 4" xfId="33"/>
    <cellStyle name="0000/00 5" xfId="34"/>
    <cellStyle name="0000/00 6" xfId="35"/>
    <cellStyle name="_ET_STYLE_NoName_00_" xfId="36"/>
    <cellStyle name="ColLevel_0" xfId="37"/>
    <cellStyle name="Comma [0]_laroux" xfId="38"/>
    <cellStyle name="Comma_laroux" xfId="39"/>
    <cellStyle name="Currency [0]_353HHC" xfId="40"/>
    <cellStyle name="Currency_353HHC" xfId="41"/>
    <cellStyle name="Grey" xfId="42"/>
    <cellStyle name="Input [yellow]" xfId="43"/>
    <cellStyle name="Input [yellow] 2" xfId="44"/>
    <cellStyle name="Input [yellow] 2 2" xfId="45"/>
    <cellStyle name="Input [yellow] 2 3" xfId="46"/>
    <cellStyle name="Input [yellow] 2 4" xfId="47"/>
    <cellStyle name="Input [yellow] 3" xfId="48"/>
    <cellStyle name="Input [yellow] 4" xfId="49"/>
    <cellStyle name="Input [yellow] 5" xfId="50"/>
    <cellStyle name="Input [yellow] 6" xfId="51"/>
    <cellStyle name="Normal - Style1" xfId="52"/>
    <cellStyle name="Normal_0105第二套审计报表定稿" xfId="53"/>
    <cellStyle name="Percent [2]" xfId="54"/>
    <cellStyle name="RowLevel_0" xfId="55"/>
    <cellStyle name="千位[0]_laroux" xfId="56"/>
    <cellStyle name="千位_laroux" xfId="57"/>
    <cellStyle name="千位分隔 2" xfId="58"/>
    <cellStyle name="千位分隔 2 2" xfId="59"/>
    <cellStyle name="千位分隔 2 2 2" xfId="60"/>
    <cellStyle name="千位分隔 2 3" xfId="61"/>
    <cellStyle name="千位分隔 2 4" xfId="62"/>
    <cellStyle name="千位分隔 2 5" xfId="63"/>
    <cellStyle name="千位分隔 3" xfId="64"/>
    <cellStyle name="千位分隔 3 2" xfId="65"/>
    <cellStyle name="千位分隔 3 2 2" xfId="66"/>
    <cellStyle name="千位分隔 3 3" xfId="67"/>
    <cellStyle name="千位分隔 3 4" xfId="68"/>
    <cellStyle name="千位分隔 3 5" xfId="69"/>
    <cellStyle name="千位分隔 4" xfId="70"/>
    <cellStyle name="千位分隔 4 2" xfId="71"/>
    <cellStyle name="千位分隔 4 2 2" xfId="72"/>
    <cellStyle name="千位分隔 4 3" xfId="73"/>
    <cellStyle name="千位分隔 4 4" xfId="74"/>
    <cellStyle name="千位分隔 4 5" xfId="75"/>
    <cellStyle name="千位分隔 5" xfId="76"/>
    <cellStyle name="千位分隔 5 2" xfId="77"/>
    <cellStyle name="千位分隔 5 2 2" xfId="78"/>
    <cellStyle name="千位分隔 5 3" xfId="79"/>
    <cellStyle name="千位分隔 5 4" xfId="80"/>
    <cellStyle name="千位分隔 5 5" xfId="81"/>
    <cellStyle name="千位分隔 6" xfId="82"/>
    <cellStyle name="千位分隔 6 2" xfId="83"/>
    <cellStyle name="千位分隔 6 2 2" xfId="84"/>
    <cellStyle name="千位分隔 6 3" xfId="85"/>
    <cellStyle name="千位分隔 6 4" xfId="86"/>
    <cellStyle name="千位分隔 6 5" xfId="87"/>
    <cellStyle name="千位分隔[0] 2" xfId="88"/>
    <cellStyle name="千位分隔[0] 2 2" xfId="89"/>
    <cellStyle name="千位分隔[0] 2 2 2" xfId="90"/>
    <cellStyle name="千位分隔[0] 2 3" xfId="91"/>
    <cellStyle name="千位分隔[0] 2 4" xfId="92"/>
    <cellStyle name="千位分隔[0] 2 5" xfId="93"/>
    <cellStyle name="千位分隔[0] 3" xfId="94"/>
    <cellStyle name="千位分隔[0] 3 2" xfId="95"/>
    <cellStyle name="千位分隔[0] 3 3" xfId="96"/>
    <cellStyle name="千分位[0]_ 白土" xfId="97"/>
    <cellStyle name="千分位_ 白土" xfId="98"/>
    <cellStyle name="好_2013年农场计划表（发改用）" xfId="99"/>
    <cellStyle name="好_2013年农场计划表（发改用） 2" xfId="100"/>
    <cellStyle name="好_2013年农场计划表（发改用） 2 2" xfId="101"/>
    <cellStyle name="好_2013年农场计划表（发改用） 2 2 2" xfId="102"/>
    <cellStyle name="好_2013年农场计划表（发改用） 2 3" xfId="103"/>
    <cellStyle name="好_2013年农场计划表（发改用） 2 4" xfId="104"/>
    <cellStyle name="好_2013年农场计划表（发改用） 3" xfId="105"/>
    <cellStyle name="好_2013年农场计划表（发改用） 3 2" xfId="106"/>
    <cellStyle name="好_2013年农场计划表（发改用） 3 3" xfId="107"/>
    <cellStyle name="好_2013年农场计划表（发改用） 4" xfId="108"/>
    <cellStyle name="好_2013年农场计划表（发改用） 4 2" xfId="109"/>
    <cellStyle name="好_2013年农场计划表（发改用） 5" xfId="110"/>
    <cellStyle name="好_2013年农场计划表（发改用）_上报2014年预算调整附表（上报）" xfId="111"/>
    <cellStyle name="好_2013年农场计划表（发改用）_上报2014年预算调整附表（上报） 2" xfId="112"/>
    <cellStyle name="好_2013年农场计划表（发改用）_上报2014年预算调整附表（上报） 2 2" xfId="113"/>
    <cellStyle name="好_2013年农场计划表（发改用）_上报2014年预算调整附表（上报） 3" xfId="114"/>
    <cellStyle name="好_2013年农场计划表（发改用）_上报2014年预算调整附表（上报） 4" xfId="115"/>
    <cellStyle name="好_2013年农场计划表（发改用）_上报2014年预算调整附表（上报） 5" xfId="116"/>
    <cellStyle name="好_2013年开发区财政预算表(20130125定稿)" xfId="117"/>
    <cellStyle name="好_2013年开发区财政预算表(20130125定稿) 2" xfId="118"/>
    <cellStyle name="好_2013年开发区财政预算表(20130125定稿) 2 2" xfId="119"/>
    <cellStyle name="好_2013年开发区财政预算表(20130125定稿) 2 2 2" xfId="120"/>
    <cellStyle name="好_2013年开发区财政预算表(20130125定稿) 2 3" xfId="121"/>
    <cellStyle name="好_2013年开发区财政预算表(20130125定稿) 2 4" xfId="122"/>
    <cellStyle name="好_2013年开发区财政预算表(20130125定稿) 3" xfId="123"/>
    <cellStyle name="好_2013年开发区财政预算表(20130125定稿) 3 2" xfId="124"/>
    <cellStyle name="好_2013年开发区财政预算表(20130125定稿) 3 3" xfId="125"/>
    <cellStyle name="好_2013年开发区财政预算表(20130125定稿) 4" xfId="126"/>
    <cellStyle name="好_2013年开发区财政预算表(20130125定稿) 4 2" xfId="127"/>
    <cellStyle name="好_2013年开发区财政预算表(20130125定稿) 5" xfId="128"/>
    <cellStyle name="好_2013年开发区财政预算表(20130125定稿)_上报2014年预算调整附表（上报）" xfId="129"/>
    <cellStyle name="好_2013年开发区财政预算表(20130125定稿)_上报2014年预算调整附表（上报） 2" xfId="130"/>
    <cellStyle name="好_2013年开发区财政预算表(20130125定稿)_上报2014年预算调整附表（上报） 2 2" xfId="131"/>
    <cellStyle name="好_2013年开发区财政预算表(20130125定稿)_上报2014年预算调整附表（上报） 3" xfId="132"/>
    <cellStyle name="好_2013年开发区财政预算表(20130125定稿)_上报2014年预算调整附表（上报） 4" xfId="133"/>
    <cellStyle name="好_2013年开发区财政预算表(20130125定稿)_上报2014年预算调整附表（上报） 5" xfId="134"/>
    <cellStyle name="好_52保亭所" xfId="135"/>
    <cellStyle name="好_52保亭所 2" xfId="136"/>
    <cellStyle name="好_52保亭所 2 2" xfId="137"/>
    <cellStyle name="好_52保亭所 2 2 2" xfId="138"/>
    <cellStyle name="好_52保亭所 2 3" xfId="139"/>
    <cellStyle name="好_52保亭所 2 4" xfId="140"/>
    <cellStyle name="好_52保亭所 3" xfId="141"/>
    <cellStyle name="好_52保亭所 3 2" xfId="142"/>
    <cellStyle name="好_52保亭所 3 3" xfId="143"/>
    <cellStyle name="好_52保亭所 4" xfId="144"/>
    <cellStyle name="好_52保亭所 4 2" xfId="145"/>
    <cellStyle name="好_52保亭所 5" xfId="146"/>
    <cellStyle name="好_52保亭所_上报2014年预算调整附表（上报）" xfId="147"/>
    <cellStyle name="好_52保亭所_上报2014年预算调整附表（上报） 2" xfId="148"/>
    <cellStyle name="好_52保亭所_上报2014年预算调整附表（上报） 2 2" xfId="149"/>
    <cellStyle name="好_52保亭所_上报2014年预算调整附表（上报） 3" xfId="150"/>
    <cellStyle name="好_52保亭所_上报2014年预算调整附表（上报） 4" xfId="151"/>
    <cellStyle name="好_52保亭所_上报2014年预算调整附表（上报） 5" xfId="152"/>
    <cellStyle name="好_Book1" xfId="153"/>
    <cellStyle name="好_Book1 2" xfId="154"/>
    <cellStyle name="好_Book1 2 2" xfId="155"/>
    <cellStyle name="好_Book1 2 2 2" xfId="156"/>
    <cellStyle name="好_Book1 2 3" xfId="157"/>
    <cellStyle name="好_Book1 2 4" xfId="158"/>
    <cellStyle name="好_Book1 3" xfId="159"/>
    <cellStyle name="好_Book1 3 2" xfId="160"/>
    <cellStyle name="好_Book1 3 3" xfId="161"/>
    <cellStyle name="好_Book1 4" xfId="162"/>
    <cellStyle name="好_Book1 4 2" xfId="163"/>
    <cellStyle name="好_Book1 5" xfId="164"/>
    <cellStyle name="好_Book1_上报2014年预算调整附表（上报）" xfId="165"/>
    <cellStyle name="好_Book1_上报2014年预算调整附表（上报） 2" xfId="166"/>
    <cellStyle name="好_Book1_上报2014年预算调整附表（上报） 2 2" xfId="167"/>
    <cellStyle name="好_Book1_上报2014年预算调整附表（上报） 3" xfId="168"/>
    <cellStyle name="好_Book1_上报2014年预算调整附表（上报） 4" xfId="169"/>
    <cellStyle name="好_Book1_上报2014年预算调整附表（上报） 5" xfId="170"/>
    <cellStyle name="好_上报2014年预算调整附表（上报）" xfId="171"/>
    <cellStyle name="好_上报2014年预算调整附表（上报） 2" xfId="172"/>
    <cellStyle name="好_上报2014年预算调整附表（上报） 2 2" xfId="173"/>
    <cellStyle name="好_上报2014年预算调整附表（上报） 3" xfId="174"/>
    <cellStyle name="好_上报2014年预算调整附表（上报） 4" xfId="175"/>
    <cellStyle name="好_上报2014年预算调整附表（上报） 5" xfId="176"/>
    <cellStyle name="好_经发处经费" xfId="177"/>
    <cellStyle name="好_经发处经费 2" xfId="178"/>
    <cellStyle name="好_经发处经费 2 2" xfId="179"/>
    <cellStyle name="好_经发处经费 2 2 2" xfId="180"/>
    <cellStyle name="好_经发处经费 2 3" xfId="181"/>
    <cellStyle name="好_经发处经费 2 4" xfId="182"/>
    <cellStyle name="好_经发处经费 3" xfId="183"/>
    <cellStyle name="好_经发处经费 3 2" xfId="184"/>
    <cellStyle name="好_经发处经费 3 3" xfId="185"/>
    <cellStyle name="好_经发处经费 4" xfId="186"/>
    <cellStyle name="好_经发处经费 4 2" xfId="187"/>
    <cellStyle name="好_经发处经费 5" xfId="188"/>
    <cellStyle name="好_经发处经费_上报2014年预算调整附表（上报）" xfId="189"/>
    <cellStyle name="好_经发处经费_上报2014年预算调整附表（上报） 2" xfId="190"/>
    <cellStyle name="好_经发处经费_上报2014年预算调整附表（上报） 2 2" xfId="191"/>
    <cellStyle name="好_经发处经费_上报2014年预算调整附表（上报） 3" xfId="192"/>
    <cellStyle name="好_经发处经费_上报2014年预算调整附表（上报） 4" xfId="193"/>
    <cellStyle name="好_经发处经费_上报2014年预算调整附表（上报） 5" xfId="194"/>
    <cellStyle name="差_2013年农场计划表（发改用）" xfId="195"/>
    <cellStyle name="差_2013年农场计划表（发改用） 2" xfId="196"/>
    <cellStyle name="差_2013年农场计划表（发改用） 2 2" xfId="197"/>
    <cellStyle name="差_2013年农场计划表（发改用） 2 2 2" xfId="198"/>
    <cellStyle name="差_2013年农场计划表（发改用） 2 3" xfId="199"/>
    <cellStyle name="差_2013年农场计划表（发改用） 2 4" xfId="200"/>
    <cellStyle name="差_2013年农场计划表（发改用） 3" xfId="201"/>
    <cellStyle name="差_2013年农场计划表（发改用） 3 2" xfId="202"/>
    <cellStyle name="差_2013年农场计划表（发改用） 3 3" xfId="203"/>
    <cellStyle name="差_2013年农场计划表（发改用） 4" xfId="204"/>
    <cellStyle name="差_2013年农场计划表（发改用） 4 2" xfId="205"/>
    <cellStyle name="差_2013年农场计划表（发改用） 5" xfId="206"/>
    <cellStyle name="差_2013年农场计划表（发改用）_上报2014年预算调整附表（上报）" xfId="207"/>
    <cellStyle name="差_2013年农场计划表（发改用）_上报2014年预算调整附表（上报） 2" xfId="208"/>
    <cellStyle name="差_2013年农场计划表（发改用）_上报2014年预算调整附表（上报） 2 2" xfId="209"/>
    <cellStyle name="差_2013年农场计划表（发改用）_上报2014年预算调整附表（上报） 3" xfId="210"/>
    <cellStyle name="差_2013年农场计划表（发改用）_上报2014年预算调整附表（上报） 4" xfId="211"/>
    <cellStyle name="差_2013年农场计划表（发改用）_上报2014年预算调整附表（上报） 5" xfId="212"/>
    <cellStyle name="差_2013年开发区财政预算表(20130125定稿)" xfId="213"/>
    <cellStyle name="差_2013年开发区财政预算表(20130125定稿) 2" xfId="214"/>
    <cellStyle name="差_2013年开发区财政预算表(20130125定稿) 2 2" xfId="215"/>
    <cellStyle name="差_2013年开发区财政预算表(20130125定稿) 2 2 2" xfId="216"/>
    <cellStyle name="差_2013年开发区财政预算表(20130125定稿) 2 3" xfId="217"/>
    <cellStyle name="差_2013年开发区财政预算表(20130125定稿) 2 4" xfId="218"/>
    <cellStyle name="差_2013年开发区财政预算表(20130125定稿) 3" xfId="219"/>
    <cellStyle name="差_2013年开发区财政预算表(20130125定稿) 3 2" xfId="220"/>
    <cellStyle name="差_2013年开发区财政预算表(20130125定稿) 3 3" xfId="221"/>
    <cellStyle name="差_2013年开发区财政预算表(20130125定稿) 4" xfId="222"/>
    <cellStyle name="差_2013年开发区财政预算表(20130125定稿) 4 2" xfId="223"/>
    <cellStyle name="差_2013年开发区财政预算表(20130125定稿) 5" xfId="224"/>
    <cellStyle name="差_2013年开发区财政预算表(20130125定稿)_上报2014年预算调整附表（上报）" xfId="225"/>
    <cellStyle name="差_2013年开发区财政预算表(20130125定稿)_上报2014年预算调整附表（上报） 2" xfId="226"/>
    <cellStyle name="差_2013年开发区财政预算表(20130125定稿)_上报2014年预算调整附表（上报） 2 2" xfId="227"/>
    <cellStyle name="差_2013年开发区财政预算表(20130125定稿)_上报2014年预算调整附表（上报） 3" xfId="228"/>
    <cellStyle name="差_2013年开发区财政预算表(20130125定稿)_上报2014年预算调整附表（上报） 4" xfId="229"/>
    <cellStyle name="差_2013年开发区财政预算表(20130125定稿)_上报2014年预算调整附表（上报） 5" xfId="230"/>
    <cellStyle name="差_2013年计划表" xfId="231"/>
    <cellStyle name="差_2013年计划表 2" xfId="232"/>
    <cellStyle name="差_2013年计划表 2 2" xfId="233"/>
    <cellStyle name="差_2013年计划表 2 2 2" xfId="234"/>
    <cellStyle name="差_2013年计划表 2 3" xfId="235"/>
    <cellStyle name="差_2013年计划表 2 4" xfId="236"/>
    <cellStyle name="差_2013年计划表 3" xfId="237"/>
    <cellStyle name="差_2013年计划表 3 2" xfId="238"/>
    <cellStyle name="差_2013年计划表 3 3" xfId="239"/>
    <cellStyle name="差_2013年计划表 4" xfId="240"/>
    <cellStyle name="差_2013年计划表 4 2" xfId="241"/>
    <cellStyle name="差_2013年计划表 5" xfId="242"/>
    <cellStyle name="差_2013年计划表_上报2014年预算调整附表（上报）" xfId="243"/>
    <cellStyle name="差_2013年计划表_上报2014年预算调整附表（上报） 2" xfId="244"/>
    <cellStyle name="差_2013年计划表_上报2014年预算调整附表（上报） 2 2" xfId="245"/>
    <cellStyle name="差_2013年计划表_上报2014年预算调整附表（上报） 3" xfId="246"/>
    <cellStyle name="差_2013年计划表_上报2014年预算调整附表（上报） 4" xfId="247"/>
    <cellStyle name="差_2013年计划表_上报2014年预算调整附表（上报） 5" xfId="248"/>
    <cellStyle name="差_52保亭所" xfId="249"/>
    <cellStyle name="差_52保亭所 2" xfId="250"/>
    <cellStyle name="差_52保亭所 2 2" xfId="251"/>
    <cellStyle name="差_52保亭所 2 2 2" xfId="252"/>
    <cellStyle name="差_52保亭所 2 3" xfId="253"/>
    <cellStyle name="差_52保亭所 2 4" xfId="254"/>
    <cellStyle name="差_52保亭所 3" xfId="255"/>
    <cellStyle name="差_52保亭所 3 2" xfId="256"/>
    <cellStyle name="差_52保亭所 3 3" xfId="257"/>
    <cellStyle name="差_52保亭所 4" xfId="258"/>
    <cellStyle name="差_52保亭所 4 2" xfId="259"/>
    <cellStyle name="差_52保亭所 5" xfId="260"/>
    <cellStyle name="差_52保亭所_上报2014年预算调整附表（上报）" xfId="261"/>
    <cellStyle name="差_52保亭所_上报2014年预算调整附表（上报） 2" xfId="262"/>
    <cellStyle name="差_52保亭所_上报2014年预算调整附表（上报） 2 2" xfId="263"/>
    <cellStyle name="差_52保亭所_上报2014年预算调整附表（上报） 3" xfId="264"/>
    <cellStyle name="差_52保亭所_上报2014年预算调整附表（上报） 4" xfId="265"/>
    <cellStyle name="差_52保亭所_上报2014年预算调整附表（上报） 5" xfId="266"/>
    <cellStyle name="差_Book1" xfId="267"/>
    <cellStyle name="差_Book1 2" xfId="268"/>
    <cellStyle name="差_Book1 2 2" xfId="269"/>
    <cellStyle name="差_Book1 2 2 2" xfId="270"/>
    <cellStyle name="差_Book1 2 3" xfId="271"/>
    <cellStyle name="差_Book1 2 4" xfId="272"/>
    <cellStyle name="差_Book1 3" xfId="273"/>
    <cellStyle name="差_Book1 3 2" xfId="274"/>
    <cellStyle name="差_Book1 3 3" xfId="275"/>
    <cellStyle name="差_Book1 4" xfId="276"/>
    <cellStyle name="差_Book1 4 2" xfId="277"/>
    <cellStyle name="差_Book1 5" xfId="278"/>
    <cellStyle name="差_Book1_上报2014年预算调整附表（上报）" xfId="279"/>
    <cellStyle name="差_Book1_上报2014年预算调整附表（上报） 2" xfId="280"/>
    <cellStyle name="差_Book1_上报2014年预算调整附表（上报） 2 2" xfId="281"/>
    <cellStyle name="差_Book1_上报2014年预算调整附表（上报） 3" xfId="282"/>
    <cellStyle name="差_Book1_上报2014年预算调整附表（上报） 4" xfId="283"/>
    <cellStyle name="差_Book1_上报2014年预算调整附表（上报） 5" xfId="284"/>
    <cellStyle name="差_上报2014年预算调整附表（上报）" xfId="285"/>
    <cellStyle name="差_上报2014年预算调整附表（上报） 2" xfId="286"/>
    <cellStyle name="差_上报2014年预算调整附表（上报） 2 2" xfId="287"/>
    <cellStyle name="差_上报2014年预算调整附表（上报） 3" xfId="288"/>
    <cellStyle name="差_上报2014年预算调整附表（上报） 4" xfId="289"/>
    <cellStyle name="差_上报2014年预算调整附表（上报） 5" xfId="290"/>
    <cellStyle name="差_经发处经费" xfId="291"/>
    <cellStyle name="差_经发处经费 2" xfId="292"/>
    <cellStyle name="差_经发处经费 2 2" xfId="293"/>
    <cellStyle name="差_经发处经费 2 2 2" xfId="294"/>
    <cellStyle name="差_经发处经费 2 3" xfId="295"/>
    <cellStyle name="差_经发处经费 2 4" xfId="296"/>
    <cellStyle name="差_经发处经费 3" xfId="297"/>
    <cellStyle name="差_经发处经费 3 2" xfId="298"/>
    <cellStyle name="差_经发处经费 3 3" xfId="299"/>
    <cellStyle name="差_经发处经费 4" xfId="300"/>
    <cellStyle name="差_经发处经费 4 2" xfId="301"/>
    <cellStyle name="差_经发处经费 5" xfId="302"/>
    <cellStyle name="差_经发处经费_上报2014年预算调整附表（上报）" xfId="303"/>
    <cellStyle name="差_经发处经费_上报2014年预算调整附表（上报） 2" xfId="304"/>
    <cellStyle name="差_经发处经费_上报2014年预算调整附表（上报） 2 2" xfId="305"/>
    <cellStyle name="差_经发处经费_上报2014年预算调整附表（上报） 3" xfId="306"/>
    <cellStyle name="差_经发处经费_上报2014年预算调整附表（上报） 4" xfId="307"/>
    <cellStyle name="差_经发处经费_上报2014年预算调整附表（上报） 5" xfId="308"/>
    <cellStyle name="常规 10" xfId="309"/>
    <cellStyle name="常规 10 2" xfId="310"/>
    <cellStyle name="常规 10 3" xfId="311"/>
    <cellStyle name="常规 10 3 2" xfId="312"/>
    <cellStyle name="常规 10 3 3" xfId="313"/>
    <cellStyle name="常规 11" xfId="314"/>
    <cellStyle name="常规 11 2" xfId="315"/>
    <cellStyle name="常规 11 2 2" xfId="316"/>
    <cellStyle name="常规 11 2 2 2" xfId="317"/>
    <cellStyle name="常规 11 2 3" xfId="318"/>
    <cellStyle name="常规 11 3" xfId="319"/>
    <cellStyle name="常规 11 3 2" xfId="320"/>
    <cellStyle name="常规 11 3 3" xfId="321"/>
    <cellStyle name="常规 11 4" xfId="322"/>
    <cellStyle name="常规 11 5" xfId="323"/>
    <cellStyle name="常规 12" xfId="324"/>
    <cellStyle name="常规 12 2" xfId="325"/>
    <cellStyle name="常规 12 2 2" xfId="326"/>
    <cellStyle name="常规 12 3" xfId="327"/>
    <cellStyle name="常规 13" xfId="328"/>
    <cellStyle name="常规 13 2" xfId="329"/>
    <cellStyle name="常规 13 2 2" xfId="330"/>
    <cellStyle name="常规 13 2 3" xfId="331"/>
    <cellStyle name="常规 13 3" xfId="332"/>
    <cellStyle name="常规 13 4" xfId="333"/>
    <cellStyle name="常规 14" xfId="334"/>
    <cellStyle name="常规 14 2" xfId="335"/>
    <cellStyle name="常规 15" xfId="336"/>
    <cellStyle name="常规 16" xfId="337"/>
    <cellStyle name="常规 2" xfId="338"/>
    <cellStyle name="常规 2 2" xfId="339"/>
    <cellStyle name="常规 2 2 2" xfId="340"/>
    <cellStyle name="常规 2 2 2 2" xfId="341"/>
    <cellStyle name="常规 2 2 2 2 2" xfId="342"/>
    <cellStyle name="常规 2 2 2 3" xfId="343"/>
    <cellStyle name="常规 2 2 2 4" xfId="344"/>
    <cellStyle name="常规 2 2 2 5" xfId="345"/>
    <cellStyle name="常规 2 2 3" xfId="346"/>
    <cellStyle name="常规 2 2 3 2" xfId="347"/>
    <cellStyle name="常规 2 2 4" xfId="348"/>
    <cellStyle name="常规 2 2 4 2" xfId="349"/>
    <cellStyle name="常规 2 2 5" xfId="350"/>
    <cellStyle name="常规 2 2 6" xfId="351"/>
    <cellStyle name="常规 2 3" xfId="352"/>
    <cellStyle name="常规 2 4" xfId="353"/>
    <cellStyle name="常规 2 4 2" xfId="354"/>
    <cellStyle name="常规 2 4 2 2" xfId="355"/>
    <cellStyle name="常规 2 4 3" xfId="356"/>
    <cellStyle name="常规 2 4 4" xfId="357"/>
    <cellStyle name="常规 2 4 5" xfId="358"/>
    <cellStyle name="常规 2 5" xfId="359"/>
    <cellStyle name="常规 2 6" xfId="360"/>
    <cellStyle name="常规 3" xfId="361"/>
    <cellStyle name="常规 3 2" xfId="362"/>
    <cellStyle name="常规 3 2 2" xfId="363"/>
    <cellStyle name="常规 3 2 2 2" xfId="364"/>
    <cellStyle name="常规 3 2 2 2 2" xfId="365"/>
    <cellStyle name="常规 3 2 2 3" xfId="366"/>
    <cellStyle name="常规 3 2 2 4" xfId="367"/>
    <cellStyle name="常规 3 2 2 5" xfId="368"/>
    <cellStyle name="常规 3 2 3" xfId="369"/>
    <cellStyle name="常规 3 2 3 2" xfId="370"/>
    <cellStyle name="常规 3 2 3 2 2" xfId="371"/>
    <cellStyle name="常规 3 2 3 3" xfId="372"/>
    <cellStyle name="常规 3 2 3 4" xfId="373"/>
    <cellStyle name="常规 3 2 3 5" xfId="374"/>
    <cellStyle name="常规 3 2 3 6" xfId="375"/>
    <cellStyle name="常规 3 2 4" xfId="376"/>
    <cellStyle name="常规 3 2 4 2" xfId="377"/>
    <cellStyle name="常规 3 2 5" xfId="378"/>
    <cellStyle name="常规 3 2 6" xfId="379"/>
    <cellStyle name="常规 3 2 7" xfId="380"/>
    <cellStyle name="常规 3 3" xfId="381"/>
    <cellStyle name="常规 3 3 2" xfId="382"/>
    <cellStyle name="常规 3 3 2 2" xfId="383"/>
    <cellStyle name="常规 3 3 3" xfId="384"/>
    <cellStyle name="常规 3 3 4" xfId="385"/>
    <cellStyle name="常规 3 4" xfId="386"/>
    <cellStyle name="常规 3 4 2" xfId="387"/>
    <cellStyle name="常规 3 4 3" xfId="388"/>
    <cellStyle name="常规 3 5" xfId="389"/>
    <cellStyle name="常规 3 5 2" xfId="390"/>
    <cellStyle name="常规 3 6" xfId="391"/>
    <cellStyle name="常规 3 7" xfId="392"/>
    <cellStyle name="常规 4" xfId="393"/>
    <cellStyle name="常规 4 2" xfId="394"/>
    <cellStyle name="常规 4 2 2" xfId="395"/>
    <cellStyle name="常规 4 2 2 2" xfId="396"/>
    <cellStyle name="常规 4 2 3" xfId="397"/>
    <cellStyle name="常规 4 2 4" xfId="398"/>
    <cellStyle name="常规 4 2 5" xfId="399"/>
    <cellStyle name="常规 4 3" xfId="400"/>
    <cellStyle name="常规 4 4" xfId="401"/>
    <cellStyle name="常规 4 4 2" xfId="402"/>
    <cellStyle name="常规 4 4 3" xfId="403"/>
    <cellStyle name="常规 4 5" xfId="404"/>
    <cellStyle name="常规 4 6" xfId="405"/>
    <cellStyle name="常规 4 7" xfId="406"/>
    <cellStyle name="常规 5" xfId="407"/>
    <cellStyle name="常规 5 2" xfId="408"/>
    <cellStyle name="常规 5 2 2" xfId="409"/>
    <cellStyle name="常规 5 3" xfId="410"/>
    <cellStyle name="常规 5 4" xfId="411"/>
    <cellStyle name="常规 5 5" xfId="412"/>
    <cellStyle name="常规 6" xfId="413"/>
    <cellStyle name="常规 6 2" xfId="414"/>
    <cellStyle name="常规 6 2 2" xfId="415"/>
    <cellStyle name="常规 6 3" xfId="416"/>
    <cellStyle name="常规 6 4" xfId="417"/>
    <cellStyle name="常规 6 5" xfId="418"/>
    <cellStyle name="常规 7" xfId="419"/>
    <cellStyle name="常规 7 2" xfId="420"/>
    <cellStyle name="常规 7 2 2" xfId="421"/>
    <cellStyle name="常规 7 2 2 2" xfId="422"/>
    <cellStyle name="常规 7 2 3" xfId="423"/>
    <cellStyle name="常规 7 2 4" xfId="424"/>
    <cellStyle name="常规 7 2 5" xfId="425"/>
    <cellStyle name="常规 7 3" xfId="426"/>
    <cellStyle name="常规 7 3 2" xfId="427"/>
    <cellStyle name="常规 7 4" xfId="428"/>
    <cellStyle name="常规 7 5" xfId="429"/>
    <cellStyle name="常规 7 6" xfId="430"/>
    <cellStyle name="常规 8" xfId="431"/>
    <cellStyle name="常规 8 2" xfId="432"/>
    <cellStyle name="常规 8 2 2" xfId="433"/>
    <cellStyle name="常规 8 3" xfId="434"/>
    <cellStyle name="常规 8 4" xfId="435"/>
    <cellStyle name="常规 8 5" xfId="436"/>
    <cellStyle name="常规 9" xfId="437"/>
    <cellStyle name="常规 9 2" xfId="438"/>
    <cellStyle name="常规 9 2 2" xfId="439"/>
    <cellStyle name="常规 9 3" xfId="440"/>
    <cellStyle name="常规 9 4" xfId="441"/>
    <cellStyle name="常规 9 5" xfId="442"/>
    <cellStyle name="常规_Book1" xfId="443"/>
    <cellStyle name="普通_ 白土" xfId="444"/>
    <cellStyle name="样式 1" xfId="445"/>
    <cellStyle name="烹拳 [0]_97MBO" xfId="446"/>
    <cellStyle name="烹拳_97MBO" xfId="447"/>
    <cellStyle name="百分比 2" xfId="448"/>
    <cellStyle name="百分比 2 2" xfId="449"/>
    <cellStyle name="百分比 2 2 2" xfId="450"/>
    <cellStyle name="百分比 2 3" xfId="451"/>
    <cellStyle name="百分比 2 4" xfId="452"/>
    <cellStyle name="百分比 2 5" xfId="453"/>
    <cellStyle name="百分比 3" xfId="454"/>
    <cellStyle name="百分比 3 2" xfId="455"/>
    <cellStyle name="百分比 3 2 2" xfId="456"/>
    <cellStyle name="百分比 3 3" xfId="457"/>
    <cellStyle name="百分比 3 4" xfId="458"/>
    <cellStyle name="百分比 4" xfId="459"/>
    <cellStyle name="百分比 4 2" xfId="460"/>
    <cellStyle name="百分比 4 2 2" xfId="461"/>
    <cellStyle name="百分比 4 3" xfId="462"/>
    <cellStyle name="百分比 5" xfId="463"/>
    <cellStyle name="货币 2" xfId="464"/>
    <cellStyle name="货币 2 2" xfId="465"/>
    <cellStyle name="货币 2 2 2" xfId="466"/>
    <cellStyle name="货币 2 2 3" xfId="467"/>
    <cellStyle name="货币 2 3" xfId="468"/>
    <cellStyle name="货币 2 4" xfId="469"/>
    <cellStyle name="货币 2 5" xfId="470"/>
    <cellStyle name="超级链接_农场合同查阅目录" xfId="471"/>
    <cellStyle name="都寞_桸啎1-2" xfId="472"/>
    <cellStyle name="钎霖_laroux" xfId="473"/>
    <cellStyle name="霓付 [0]_97MBO" xfId="474"/>
    <cellStyle name="霓付_97MBO" xfId="475"/>
    <cellStyle name="콤마 [0]_BOILER-CO1" xfId="476"/>
    <cellStyle name="콤마_BOILER-CO1" xfId="477"/>
    <cellStyle name="통화 [0]_BOILER-CO1" xfId="478"/>
    <cellStyle name="통화_BOILER-CO1" xfId="479"/>
    <cellStyle name="표준_0N-HANDLING " xfId="48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externalLink" Target="externalLinks/externalLink3.xml"/><Relationship Id="rId48" Type="http://schemas.openxmlformats.org/officeDocument/2006/relationships/externalLink" Target="externalLinks/externalLink4.xml"/><Relationship Id="rId49" Type="http://schemas.openxmlformats.org/officeDocument/2006/relationships/externalLink" Target="externalLinks/externalLink5.xml"/><Relationship Id="rId5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22&#24180;&#31649;&#29702;&#36153;&#29992;&#39044;&#31639;(&#21508;&#37096;&#23460;11.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1/2021/&#20840;&#38754;&#39044;&#31639;&#31649;&#29702;/&#19977;&#27743;&#21457;&#25511;/2021&#24180;&#31649;&#29702;&#36153;&#29992;&#39044;&#31639;(&#26412;&#3709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3&#24180;&#21457;&#25511;&#20844;&#21496;&#20840;&#38754;&#39044;&#31639;&#34920;&#65288;12.13&#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23&#24180;&#29289;&#19994;&#20844;&#21496;&#20840;&#38754;&#39044;&#31639;&#34920;&#65288;12.13&#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023&#24180;&#20892;&#19994;&#20844;&#21496;&#20840;&#38754;&#39044;&#31639;&#34920;&#65288;12.1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22年人工成本"/>
      <sheetName val="汇总（2022）"/>
      <sheetName val="领导"/>
      <sheetName val="党委办"/>
      <sheetName val="董办"/>
      <sheetName val="纪检室"/>
      <sheetName val="投发部"/>
      <sheetName val="资产部"/>
      <sheetName val="财务部"/>
      <sheetName val="审计部"/>
      <sheetName val="人力部"/>
      <sheetName val="公共部门"/>
      <sheetName val="5)固定资产及无形资产预算表"/>
      <sheetName val="经营预算"/>
      <sheetName val="3固定资产投资"/>
      <sheetName val="离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汇总 (2020)"/>
      <sheetName val="汇总（2021）"/>
      <sheetName val="场领导"/>
      <sheetName val="党综办"/>
      <sheetName val="监察室"/>
      <sheetName val="人力部"/>
      <sheetName val="财务部"/>
      <sheetName val="资产部"/>
      <sheetName val="投发部"/>
      <sheetName val="工程部"/>
      <sheetName val="公共部门"/>
      <sheetName val="方案1.1"/>
      <sheetName val="执行数"/>
      <sheetName val="5)固定资产及无形资产预算表"/>
      <sheetName val="经营预算"/>
      <sheetName val="3固定资产投资"/>
      <sheetName val="离岗"/>
      <sheetName val="主要指标预报表"/>
      <sheetName val="主要指标预报表 (农场)"/>
      <sheetName val="Sheet1 (2)"/>
      <sheetName val="工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人工成本"/>
      <sheetName val="2)人力资源成本预算表"/>
      <sheetName val="3)人员情况表"/>
      <sheetName val="4)自建地产及经营性投资项目预算表"/>
      <sheetName val="5)自建代建项目开发成本预算表（年）"/>
      <sheetName val="6)固定资产及无形资产预算表"/>
      <sheetName val="7)筹资预算表"/>
      <sheetName val="8)权益性投资预算表"/>
      <sheetName val="9)资产处置预算表"/>
      <sheetName val="10)并购项目预算明细表"/>
      <sheetName val="11)合作项目预算表"/>
      <sheetName val="12)公务用车预算明细表"/>
      <sheetName val="13)主营业务收支预算表"/>
      <sheetName val="14)其他业务收支预算表"/>
      <sheetName val="15)营业外收支预算表"/>
      <sheetName val="16)税金预算表"/>
      <sheetName val="16)销售（经营）费用预算表"/>
      <sheetName val="17)管理费用预算表"/>
      <sheetName val="18)财务费用预算表"/>
      <sheetName val="19)资产负债预算表（一）"/>
      <sheetName val="20)资产负债预算表（二）"/>
      <sheetName val="21)利润预算表"/>
      <sheetName val="22)利润分配预算表"/>
      <sheetName val="23)资金预算表总表"/>
      <sheetName val="24)经营活动现金流量预算"/>
      <sheetName val="25投资活动现金流量预算"/>
      <sheetName val="26)筹资活动现金流量预算"/>
    </sheetNames>
    <sheetDataSet>
      <sheetData sheetId="0"/>
      <sheetData sheetId="1">
        <row r="9">
          <cell r="L9">
            <v>992400</v>
          </cell>
        </row>
        <row r="17">
          <cell r="C17">
            <v>486398.9595</v>
          </cell>
          <cell r="D17">
            <v>339395.23</v>
          </cell>
        </row>
        <row r="17">
          <cell r="L17">
            <v>122850</v>
          </cell>
        </row>
        <row r="17">
          <cell r="N17">
            <v>3036</v>
          </cell>
          <cell r="O17">
            <v>73157.175</v>
          </cell>
          <cell r="P17">
            <v>169778.7</v>
          </cell>
        </row>
        <row r="17">
          <cell r="S17">
            <v>51096.42</v>
          </cell>
          <cell r="T17">
            <v>23463</v>
          </cell>
          <cell r="U17">
            <v>7376.4375</v>
          </cell>
          <cell r="V17">
            <v>5532.328125</v>
          </cell>
          <cell r="W17">
            <v>24510</v>
          </cell>
        </row>
        <row r="18">
          <cell r="C18">
            <v>568135.69</v>
          </cell>
          <cell r="D18">
            <v>540572.26</v>
          </cell>
        </row>
        <row r="18">
          <cell r="L18">
            <v>248100</v>
          </cell>
        </row>
        <row r="18">
          <cell r="N18">
            <v>37332</v>
          </cell>
          <cell r="O18">
            <v>71700</v>
          </cell>
          <cell r="P18">
            <v>147250</v>
          </cell>
          <cell r="Q18">
            <v>3904</v>
          </cell>
        </row>
        <row r="18">
          <cell r="S18">
            <v>87909.24</v>
          </cell>
          <cell r="T18">
            <v>41652</v>
          </cell>
          <cell r="U18">
            <v>10333.72</v>
          </cell>
          <cell r="V18">
            <v>7750.29</v>
          </cell>
        </row>
        <row r="19">
          <cell r="C19">
            <v>939864.5225</v>
          </cell>
          <cell r="D19">
            <v>951310.52</v>
          </cell>
        </row>
        <row r="19">
          <cell r="L19">
            <v>355800</v>
          </cell>
        </row>
        <row r="19">
          <cell r="N19">
            <v>54303</v>
          </cell>
          <cell r="O19">
            <v>125400</v>
          </cell>
          <cell r="P19">
            <v>206250</v>
          </cell>
          <cell r="Q19">
            <v>9202</v>
          </cell>
          <cell r="R19">
            <v>9900</v>
          </cell>
          <cell r="S19">
            <v>137774.37</v>
          </cell>
          <cell r="T19">
            <v>63105</v>
          </cell>
          <cell r="U19">
            <v>15376.1</v>
          </cell>
          <cell r="V19">
            <v>11532.075</v>
          </cell>
        </row>
        <row r="20">
          <cell r="C20">
            <v>0</v>
          </cell>
        </row>
        <row r="20">
          <cell r="S20">
            <v>0</v>
          </cell>
          <cell r="T20">
            <v>0</v>
          </cell>
          <cell r="U20">
            <v>0</v>
          </cell>
          <cell r="V20">
            <v>0</v>
          </cell>
        </row>
        <row r="21">
          <cell r="C21">
            <v>0</v>
          </cell>
        </row>
        <row r="21">
          <cell r="S21">
            <v>0</v>
          </cell>
          <cell r="T21">
            <v>0</v>
          </cell>
          <cell r="U21">
            <v>0</v>
          </cell>
          <cell r="V21">
            <v>0</v>
          </cell>
        </row>
        <row r="22">
          <cell r="C22">
            <v>88210.82</v>
          </cell>
        </row>
        <row r="22">
          <cell r="O22">
            <v>16000</v>
          </cell>
          <cell r="P22">
            <v>213866.02</v>
          </cell>
        </row>
        <row r="22">
          <cell r="T22">
            <v>0</v>
          </cell>
          <cell r="U22">
            <v>4597.3204</v>
          </cell>
          <cell r="V22">
            <v>3447.9903</v>
          </cell>
        </row>
        <row r="23">
          <cell r="C23">
            <v>0</v>
          </cell>
        </row>
        <row r="23">
          <cell r="S23">
            <v>0</v>
          </cell>
          <cell r="T23">
            <v>0</v>
          </cell>
          <cell r="U23">
            <v>0</v>
          </cell>
          <cell r="V23">
            <v>0</v>
          </cell>
        </row>
        <row r="26">
          <cell r="C26">
            <v>486398.9595</v>
          </cell>
          <cell r="D26">
            <v>339523.75</v>
          </cell>
        </row>
        <row r="26">
          <cell r="L26">
            <v>122850</v>
          </cell>
        </row>
        <row r="26">
          <cell r="N26">
            <v>3036</v>
          </cell>
          <cell r="O26">
            <v>73157.175</v>
          </cell>
          <cell r="P26">
            <v>169778.7</v>
          </cell>
        </row>
        <row r="26">
          <cell r="S26">
            <v>51096.42</v>
          </cell>
          <cell r="T26">
            <v>23463</v>
          </cell>
          <cell r="U26">
            <v>7376.4375</v>
          </cell>
          <cell r="V26">
            <v>5532.328125</v>
          </cell>
          <cell r="W26">
            <v>24510</v>
          </cell>
        </row>
        <row r="27">
          <cell r="C27">
            <v>688682.225</v>
          </cell>
          <cell r="D27">
            <v>592289.54</v>
          </cell>
        </row>
        <row r="27">
          <cell r="L27">
            <v>248100</v>
          </cell>
        </row>
        <row r="27">
          <cell r="N27">
            <v>51732</v>
          </cell>
          <cell r="O27">
            <v>71700</v>
          </cell>
          <cell r="P27">
            <v>147250</v>
          </cell>
          <cell r="Q27">
            <v>3416</v>
          </cell>
        </row>
        <row r="27">
          <cell r="S27">
            <v>87909.24</v>
          </cell>
          <cell r="T27">
            <v>41652</v>
          </cell>
          <cell r="U27">
            <v>10323.96</v>
          </cell>
          <cell r="V27">
            <v>7742.97</v>
          </cell>
        </row>
        <row r="28">
          <cell r="C28">
            <v>1078402.0175</v>
          </cell>
          <cell r="D28">
            <v>973279.7</v>
          </cell>
        </row>
        <row r="28">
          <cell r="L28">
            <v>355800</v>
          </cell>
        </row>
        <row r="28">
          <cell r="N28">
            <v>84903</v>
          </cell>
          <cell r="O28">
            <v>125400</v>
          </cell>
          <cell r="P28">
            <v>206250</v>
          </cell>
          <cell r="Q28">
            <v>8630</v>
          </cell>
          <cell r="R28">
            <v>36700</v>
          </cell>
          <cell r="S28">
            <v>137774.37</v>
          </cell>
          <cell r="T28">
            <v>63105</v>
          </cell>
          <cell r="U28">
            <v>15364.66</v>
          </cell>
          <cell r="V28">
            <v>11523.495</v>
          </cell>
        </row>
        <row r="29">
          <cell r="C29">
            <v>0</v>
          </cell>
        </row>
        <row r="29">
          <cell r="S29">
            <v>0</v>
          </cell>
          <cell r="T29">
            <v>0</v>
          </cell>
          <cell r="U29">
            <v>0</v>
          </cell>
          <cell r="V29">
            <v>0</v>
          </cell>
        </row>
        <row r="30">
          <cell r="C30">
            <v>0</v>
          </cell>
        </row>
        <row r="30">
          <cell r="S30">
            <v>0</v>
          </cell>
          <cell r="T30">
            <v>0</v>
          </cell>
          <cell r="U30">
            <v>0</v>
          </cell>
          <cell r="V30">
            <v>0</v>
          </cell>
        </row>
        <row r="31">
          <cell r="C31">
            <v>88210.82</v>
          </cell>
        </row>
        <row r="31">
          <cell r="P31">
            <v>213866.02</v>
          </cell>
        </row>
        <row r="31">
          <cell r="T31">
            <v>0</v>
          </cell>
          <cell r="U31">
            <v>0</v>
          </cell>
          <cell r="V31">
            <v>0</v>
          </cell>
        </row>
        <row r="32">
          <cell r="C32">
            <v>0</v>
          </cell>
        </row>
        <row r="32">
          <cell r="S32">
            <v>0</v>
          </cell>
          <cell r="T32">
            <v>0</v>
          </cell>
          <cell r="U32">
            <v>0</v>
          </cell>
          <cell r="V32">
            <v>0</v>
          </cell>
        </row>
        <row r="35">
          <cell r="C35">
            <v>487898.9595</v>
          </cell>
          <cell r="D35">
            <v>340586.31</v>
          </cell>
        </row>
        <row r="35">
          <cell r="L35">
            <v>122850</v>
          </cell>
        </row>
        <row r="35">
          <cell r="N35">
            <v>3036</v>
          </cell>
          <cell r="O35">
            <v>73157.175</v>
          </cell>
          <cell r="P35">
            <v>169778.7</v>
          </cell>
        </row>
        <row r="35">
          <cell r="R35">
            <v>2400</v>
          </cell>
          <cell r="S35">
            <v>51096.42</v>
          </cell>
          <cell r="T35">
            <v>23463</v>
          </cell>
          <cell r="U35">
            <v>7376.4375</v>
          </cell>
          <cell r="V35">
            <v>5532.328125</v>
          </cell>
          <cell r="W35">
            <v>24510</v>
          </cell>
        </row>
        <row r="36">
          <cell r="C36">
            <v>688042.225</v>
          </cell>
          <cell r="D36">
            <v>645784.75</v>
          </cell>
        </row>
        <row r="36">
          <cell r="L36">
            <v>248100</v>
          </cell>
        </row>
        <row r="36">
          <cell r="N36">
            <v>51732</v>
          </cell>
          <cell r="O36">
            <v>71700</v>
          </cell>
          <cell r="P36">
            <v>147250</v>
          </cell>
          <cell r="Q36">
            <v>3416</v>
          </cell>
        </row>
        <row r="36">
          <cell r="S36">
            <v>87909.24</v>
          </cell>
          <cell r="T36">
            <v>41652</v>
          </cell>
          <cell r="U36">
            <v>10323.96</v>
          </cell>
          <cell r="V36">
            <v>7742.97</v>
          </cell>
        </row>
        <row r="37">
          <cell r="C37">
            <v>1045942.0175</v>
          </cell>
          <cell r="D37">
            <v>983740.67</v>
          </cell>
        </row>
        <row r="37">
          <cell r="L37">
            <v>355800</v>
          </cell>
        </row>
        <row r="37">
          <cell r="N37">
            <v>84903</v>
          </cell>
          <cell r="O37">
            <v>125400</v>
          </cell>
          <cell r="P37">
            <v>206250</v>
          </cell>
          <cell r="Q37">
            <v>7830</v>
          </cell>
          <cell r="R37">
            <v>38400</v>
          </cell>
          <cell r="S37">
            <v>137774.37</v>
          </cell>
          <cell r="T37">
            <v>63105</v>
          </cell>
          <cell r="U37">
            <v>15348.66</v>
          </cell>
          <cell r="V37">
            <v>11511.495</v>
          </cell>
        </row>
        <row r="38">
          <cell r="C38">
            <v>0</v>
          </cell>
        </row>
        <row r="38">
          <cell r="S38">
            <v>0</v>
          </cell>
          <cell r="T38">
            <v>0</v>
          </cell>
          <cell r="U38">
            <v>0</v>
          </cell>
          <cell r="V38">
            <v>0</v>
          </cell>
        </row>
        <row r="39">
          <cell r="C39">
            <v>0</v>
          </cell>
        </row>
        <row r="39">
          <cell r="S39">
            <v>0</v>
          </cell>
          <cell r="T39">
            <v>0</v>
          </cell>
          <cell r="U39">
            <v>0</v>
          </cell>
          <cell r="V39">
            <v>0</v>
          </cell>
        </row>
        <row r="40">
          <cell r="C40">
            <v>88210.82</v>
          </cell>
          <cell r="D40">
            <v>0</v>
          </cell>
        </row>
        <row r="40">
          <cell r="P40">
            <v>213866.02</v>
          </cell>
        </row>
        <row r="40">
          <cell r="T40">
            <v>0</v>
          </cell>
          <cell r="U40">
            <v>0</v>
          </cell>
          <cell r="V40">
            <v>0</v>
          </cell>
        </row>
        <row r="41">
          <cell r="C41">
            <v>0</v>
          </cell>
        </row>
        <row r="41">
          <cell r="S41">
            <v>0</v>
          </cell>
          <cell r="T41">
            <v>0</v>
          </cell>
          <cell r="U41">
            <v>0</v>
          </cell>
          <cell r="V41">
            <v>0</v>
          </cell>
        </row>
        <row r="44">
          <cell r="C44">
            <v>486398.9595</v>
          </cell>
        </row>
        <row r="44">
          <cell r="E44">
            <v>314522.52</v>
          </cell>
        </row>
        <row r="44">
          <cell r="L44">
            <v>122850</v>
          </cell>
        </row>
        <row r="44">
          <cell r="N44">
            <v>3036</v>
          </cell>
          <cell r="O44">
            <v>73157.175</v>
          </cell>
          <cell r="P44">
            <v>169778.7</v>
          </cell>
        </row>
        <row r="44">
          <cell r="S44">
            <v>51096.42</v>
          </cell>
          <cell r="T44">
            <v>23463</v>
          </cell>
          <cell r="U44">
            <v>7376.4375</v>
          </cell>
          <cell r="V44">
            <v>5532.328125</v>
          </cell>
          <cell r="W44">
            <v>24510</v>
          </cell>
        </row>
        <row r="45">
          <cell r="C45">
            <v>678002.225</v>
          </cell>
        </row>
        <row r="45">
          <cell r="E45">
            <v>781926.41</v>
          </cell>
        </row>
        <row r="45">
          <cell r="L45">
            <v>248100</v>
          </cell>
        </row>
        <row r="45">
          <cell r="N45">
            <v>42132</v>
          </cell>
          <cell r="O45">
            <v>71700</v>
          </cell>
          <cell r="P45">
            <v>147250</v>
          </cell>
          <cell r="Q45">
            <v>3904</v>
          </cell>
        </row>
        <row r="45">
          <cell r="S45">
            <v>87909.24</v>
          </cell>
          <cell r="T45">
            <v>41652</v>
          </cell>
          <cell r="U45">
            <v>10333.72</v>
          </cell>
          <cell r="V45">
            <v>7750.29</v>
          </cell>
        </row>
        <row r="46">
          <cell r="C46">
            <v>1017431.5575</v>
          </cell>
        </row>
        <row r="46">
          <cell r="E46">
            <v>965601.97</v>
          </cell>
        </row>
        <row r="46">
          <cell r="L46">
            <v>355800</v>
          </cell>
        </row>
        <row r="46">
          <cell r="N46">
            <v>64503</v>
          </cell>
          <cell r="O46">
            <v>125400</v>
          </cell>
          <cell r="P46">
            <v>206250</v>
          </cell>
          <cell r="Q46">
            <v>8722</v>
          </cell>
          <cell r="R46">
            <v>8400</v>
          </cell>
          <cell r="S46">
            <v>137774.37</v>
          </cell>
          <cell r="T46">
            <v>63105</v>
          </cell>
          <cell r="U46">
            <v>15366.5</v>
          </cell>
          <cell r="V46">
            <v>11524.875</v>
          </cell>
        </row>
        <row r="47">
          <cell r="C47">
            <v>0</v>
          </cell>
        </row>
        <row r="47">
          <cell r="S47">
            <v>0</v>
          </cell>
          <cell r="T47">
            <v>0</v>
          </cell>
          <cell r="U47">
            <v>0</v>
          </cell>
          <cell r="V47">
            <v>0</v>
          </cell>
        </row>
        <row r="48">
          <cell r="C48">
            <v>0</v>
          </cell>
        </row>
        <row r="48">
          <cell r="S48">
            <v>0</v>
          </cell>
          <cell r="T48">
            <v>0</v>
          </cell>
          <cell r="U48">
            <v>0</v>
          </cell>
          <cell r="V48">
            <v>0</v>
          </cell>
        </row>
        <row r="49">
          <cell r="C49">
            <v>88210.82</v>
          </cell>
        </row>
        <row r="49">
          <cell r="P49">
            <v>213866.02</v>
          </cell>
        </row>
        <row r="49">
          <cell r="T49">
            <v>0</v>
          </cell>
          <cell r="U49">
            <v>0</v>
          </cell>
          <cell r="V49">
            <v>0</v>
          </cell>
        </row>
        <row r="50">
          <cell r="C50">
            <v>0</v>
          </cell>
        </row>
        <row r="50">
          <cell r="S50">
            <v>0</v>
          </cell>
          <cell r="T50">
            <v>0</v>
          </cell>
          <cell r="U50">
            <v>0</v>
          </cell>
          <cell r="V50">
            <v>0</v>
          </cell>
        </row>
      </sheetData>
      <sheetData sheetId="2">
        <row r="8">
          <cell r="B8">
            <v>3</v>
          </cell>
          <cell r="C8">
            <v>3</v>
          </cell>
          <cell r="D8">
            <v>3</v>
          </cell>
          <cell r="E8">
            <v>3</v>
          </cell>
          <cell r="F8">
            <v>3</v>
          </cell>
          <cell r="G8">
            <v>3</v>
          </cell>
          <cell r="H8">
            <v>3</v>
          </cell>
          <cell r="I8">
            <v>3</v>
          </cell>
        </row>
        <row r="9">
          <cell r="B9">
            <v>16</v>
          </cell>
          <cell r="C9">
            <v>16</v>
          </cell>
          <cell r="D9">
            <v>16</v>
          </cell>
          <cell r="E9">
            <v>16</v>
          </cell>
          <cell r="F9">
            <v>18</v>
          </cell>
          <cell r="G9">
            <v>18</v>
          </cell>
          <cell r="H9">
            <v>18</v>
          </cell>
          <cell r="I9">
            <v>18</v>
          </cell>
        </row>
        <row r="10">
          <cell r="B10">
            <v>35</v>
          </cell>
          <cell r="C10">
            <v>35</v>
          </cell>
          <cell r="D10">
            <v>35</v>
          </cell>
          <cell r="E10">
            <v>35</v>
          </cell>
          <cell r="F10">
            <v>32</v>
          </cell>
          <cell r="G10">
            <v>32</v>
          </cell>
          <cell r="H10">
            <v>32</v>
          </cell>
          <cell r="I10">
            <v>32</v>
          </cell>
        </row>
      </sheetData>
      <sheetData sheetId="3">
        <row r="5">
          <cell r="F5">
            <v>0</v>
          </cell>
        </row>
      </sheetData>
      <sheetData sheetId="4"/>
      <sheetData sheetId="5">
        <row r="7">
          <cell r="B7">
            <v>64200</v>
          </cell>
          <cell r="C7">
            <v>64867</v>
          </cell>
        </row>
        <row r="7">
          <cell r="H7">
            <v>82000</v>
          </cell>
          <cell r="I7">
            <v>58000</v>
          </cell>
        </row>
        <row r="7">
          <cell r="K7">
            <v>5500</v>
          </cell>
        </row>
        <row r="9">
          <cell r="B9">
            <v>10000</v>
          </cell>
        </row>
        <row r="9">
          <cell r="H9">
            <v>11000</v>
          </cell>
        </row>
        <row r="18">
          <cell r="B18">
            <v>35000</v>
          </cell>
        </row>
        <row r="18">
          <cell r="H18">
            <v>150000</v>
          </cell>
        </row>
        <row r="19">
          <cell r="B19">
            <v>250000</v>
          </cell>
          <cell r="C19">
            <v>158121.87</v>
          </cell>
        </row>
        <row r="21">
          <cell r="H21">
            <v>2800</v>
          </cell>
          <cell r="I21">
            <v>1800</v>
          </cell>
        </row>
        <row r="21">
          <cell r="K21">
            <v>1500</v>
          </cell>
        </row>
        <row r="22">
          <cell r="H22">
            <v>4800</v>
          </cell>
          <cell r="I22">
            <v>5900</v>
          </cell>
          <cell r="J22">
            <v>500</v>
          </cell>
        </row>
        <row r="25">
          <cell r="A25" t="str">
            <v>      凭证文件柜</v>
          </cell>
        </row>
        <row r="25">
          <cell r="H25">
            <v>6000</v>
          </cell>
          <cell r="I25">
            <v>9000</v>
          </cell>
          <cell r="J25">
            <v>9000</v>
          </cell>
          <cell r="K25">
            <v>7500</v>
          </cell>
        </row>
      </sheetData>
      <sheetData sheetId="6"/>
      <sheetData sheetId="7">
        <row r="6">
          <cell r="B6" t="str">
            <v>海口三江农场物业服务有限公司</v>
          </cell>
          <cell r="C6" t="str">
            <v>货币投入</v>
          </cell>
          <cell r="D6" t="str">
            <v>全资</v>
          </cell>
          <cell r="E6">
            <v>2000000</v>
          </cell>
          <cell r="F6">
            <v>2000000</v>
          </cell>
        </row>
        <row r="7">
          <cell r="B7" t="str">
            <v>海口福满三江农业开发有限公司</v>
          </cell>
          <cell r="C7" t="str">
            <v>货币投入</v>
          </cell>
          <cell r="D7" t="str">
            <v>全资</v>
          </cell>
          <cell r="E7">
            <v>10000000</v>
          </cell>
        </row>
      </sheetData>
      <sheetData sheetId="8">
        <row r="7">
          <cell r="J7">
            <v>500</v>
          </cell>
        </row>
      </sheetData>
      <sheetData sheetId="9"/>
      <sheetData sheetId="10"/>
      <sheetData sheetId="11">
        <row r="22">
          <cell r="B22" t="str">
            <v>大众途威</v>
          </cell>
          <cell r="C22" t="str">
            <v>WVGEH35N</v>
          </cell>
          <cell r="D22">
            <v>2</v>
          </cell>
          <cell r="E22">
            <v>42391</v>
          </cell>
          <cell r="F22">
            <v>1</v>
          </cell>
          <cell r="G22">
            <v>335000</v>
          </cell>
        </row>
        <row r="23">
          <cell r="B23" t="str">
            <v>别克牌</v>
          </cell>
          <cell r="C23" t="str">
            <v>SGM6475DAX3</v>
          </cell>
          <cell r="D23">
            <v>2</v>
          </cell>
          <cell r="E23">
            <v>42710</v>
          </cell>
          <cell r="F23">
            <v>1</v>
          </cell>
          <cell r="G23">
            <v>258900</v>
          </cell>
        </row>
        <row r="24">
          <cell r="B24" t="str">
            <v>大众牌</v>
          </cell>
          <cell r="C24" t="str">
            <v>FV7166BABBG</v>
          </cell>
          <cell r="D24">
            <v>1.6</v>
          </cell>
          <cell r="E24">
            <v>42712</v>
          </cell>
          <cell r="F24">
            <v>1</v>
          </cell>
          <cell r="G24">
            <v>137800</v>
          </cell>
        </row>
        <row r="25">
          <cell r="B25" t="str">
            <v>丰田牌</v>
          </cell>
          <cell r="C25" t="str">
            <v>GTM6480ASL</v>
          </cell>
          <cell r="D25">
            <v>2.7</v>
          </cell>
          <cell r="E25">
            <v>40894</v>
          </cell>
          <cell r="F25">
            <v>1</v>
          </cell>
          <cell r="G25">
            <v>385200</v>
          </cell>
        </row>
        <row r="26">
          <cell r="B26" t="str">
            <v>别克牌</v>
          </cell>
          <cell r="C26" t="str">
            <v>SGM7243ATA</v>
          </cell>
          <cell r="D26">
            <v>2.4</v>
          </cell>
          <cell r="E26">
            <v>40980</v>
          </cell>
          <cell r="F26">
            <v>1</v>
          </cell>
          <cell r="G26">
            <v>251200</v>
          </cell>
        </row>
      </sheetData>
      <sheetData sheetId="12">
        <row r="22">
          <cell r="B22">
            <v>11280000</v>
          </cell>
          <cell r="C22">
            <v>8490566.07</v>
          </cell>
          <cell r="D22">
            <v>2830188.69</v>
          </cell>
        </row>
        <row r="22">
          <cell r="H22">
            <v>2830188.67924528</v>
          </cell>
          <cell r="I22">
            <v>2830188.67924528</v>
          </cell>
          <cell r="J22">
            <v>2830188.67924528</v>
          </cell>
          <cell r="K22">
            <v>2830188.67924528</v>
          </cell>
        </row>
        <row r="26">
          <cell r="B26">
            <v>0</v>
          </cell>
        </row>
        <row r="27">
          <cell r="B27">
            <v>0</v>
          </cell>
        </row>
        <row r="29">
          <cell r="B29">
            <v>0</v>
          </cell>
        </row>
        <row r="30">
          <cell r="B30">
            <v>0</v>
          </cell>
        </row>
        <row r="31">
          <cell r="B31">
            <v>0</v>
          </cell>
        </row>
        <row r="32">
          <cell r="B32">
            <v>0</v>
          </cell>
        </row>
        <row r="34">
          <cell r="B34">
            <v>0</v>
          </cell>
        </row>
        <row r="35">
          <cell r="B35">
            <v>0</v>
          </cell>
        </row>
        <row r="36">
          <cell r="B36">
            <v>0</v>
          </cell>
        </row>
        <row r="37">
          <cell r="B37">
            <v>0</v>
          </cell>
        </row>
        <row r="38">
          <cell r="B38">
            <v>0</v>
          </cell>
        </row>
        <row r="39">
          <cell r="B39">
            <v>0</v>
          </cell>
        </row>
      </sheetData>
      <sheetData sheetId="13">
        <row r="7">
          <cell r="B7">
            <v>362354</v>
          </cell>
          <cell r="C7">
            <v>317297.24</v>
          </cell>
        </row>
        <row r="7">
          <cell r="I7">
            <v>330529.357798165</v>
          </cell>
          <cell r="J7">
            <v>224955.37</v>
          </cell>
          <cell r="K7">
            <v>206008.16</v>
          </cell>
        </row>
        <row r="8">
          <cell r="C8">
            <v>0</v>
          </cell>
          <cell r="D8">
            <v>0</v>
          </cell>
        </row>
        <row r="8">
          <cell r="J8">
            <v>480000</v>
          </cell>
          <cell r="K8">
            <v>3060000</v>
          </cell>
        </row>
        <row r="9">
          <cell r="B9">
            <v>562658.54</v>
          </cell>
          <cell r="C9">
            <v>184465.69</v>
          </cell>
          <cell r="D9">
            <v>0</v>
          </cell>
        </row>
        <row r="9">
          <cell r="K9">
            <v>0</v>
          </cell>
        </row>
        <row r="11">
          <cell r="D11">
            <v>1200000</v>
          </cell>
        </row>
        <row r="12">
          <cell r="C12">
            <v>8978.3</v>
          </cell>
          <cell r="D12">
            <v>0</v>
          </cell>
        </row>
        <row r="12">
          <cell r="H12">
            <v>319335.2</v>
          </cell>
          <cell r="I12">
            <v>165435.2</v>
          </cell>
          <cell r="J12">
            <v>167935.2</v>
          </cell>
          <cell r="K12">
            <v>173185.2</v>
          </cell>
        </row>
      </sheetData>
      <sheetData sheetId="14">
        <row r="7">
          <cell r="H7">
            <v>0</v>
          </cell>
          <cell r="I7">
            <v>500</v>
          </cell>
          <cell r="J7">
            <v>0</v>
          </cell>
          <cell r="K7">
            <v>0</v>
          </cell>
        </row>
        <row r="15">
          <cell r="C15">
            <v>70674.54</v>
          </cell>
        </row>
        <row r="29">
          <cell r="B29">
            <v>120000</v>
          </cell>
          <cell r="C29">
            <v>57961.72</v>
          </cell>
          <cell r="D29">
            <v>60000</v>
          </cell>
        </row>
        <row r="29">
          <cell r="H29">
            <v>2000</v>
          </cell>
          <cell r="I29">
            <v>2000</v>
          </cell>
          <cell r="J29">
            <v>2000</v>
          </cell>
          <cell r="K29">
            <v>7600</v>
          </cell>
        </row>
      </sheetData>
      <sheetData sheetId="15">
        <row r="6">
          <cell r="B6">
            <v>139362.39</v>
          </cell>
          <cell r="C6">
            <v>307811.31</v>
          </cell>
        </row>
        <row r="7">
          <cell r="B7">
            <v>613367.08</v>
          </cell>
          <cell r="C7">
            <v>169811.31</v>
          </cell>
        </row>
        <row r="7">
          <cell r="F7">
            <v>169811.320754717</v>
          </cell>
          <cell r="G7">
            <v>199558.962956552</v>
          </cell>
          <cell r="H7">
            <v>190057.304054717</v>
          </cell>
          <cell r="I7">
            <v>188352.055154717</v>
          </cell>
        </row>
        <row r="8">
          <cell r="B8">
            <v>444918.16</v>
          </cell>
          <cell r="C8">
            <v>169811.31</v>
          </cell>
        </row>
        <row r="8">
          <cell r="F8">
            <v>307811.31</v>
          </cell>
          <cell r="G8">
            <v>169811.320754717</v>
          </cell>
          <cell r="H8">
            <v>199558.962956552</v>
          </cell>
          <cell r="I8">
            <v>190057.304054717</v>
          </cell>
        </row>
        <row r="11">
          <cell r="C11">
            <v>0</v>
          </cell>
        </row>
        <row r="16">
          <cell r="C16">
            <v>0</v>
          </cell>
        </row>
        <row r="21">
          <cell r="B21">
            <v>95.37</v>
          </cell>
          <cell r="C21">
            <v>9353.61</v>
          </cell>
        </row>
        <row r="22">
          <cell r="B22">
            <v>37314.78</v>
          </cell>
          <cell r="C22">
            <v>11886.7917</v>
          </cell>
        </row>
        <row r="22">
          <cell r="F22">
            <v>11886.7924528302</v>
          </cell>
          <cell r="G22">
            <v>13969.1274069586</v>
          </cell>
          <cell r="H22">
            <v>13304.0112838302</v>
          </cell>
          <cell r="I22">
            <v>13184.6438608302</v>
          </cell>
        </row>
        <row r="23">
          <cell r="B23">
            <v>28056.54</v>
          </cell>
          <cell r="C23">
            <v>11886.7917</v>
          </cell>
        </row>
        <row r="23">
          <cell r="F23">
            <v>9353.61</v>
          </cell>
          <cell r="G23">
            <v>11886.7924528302</v>
          </cell>
          <cell r="H23">
            <v>13969.1274069586</v>
          </cell>
          <cell r="I23">
            <v>13304.0112838302</v>
          </cell>
        </row>
        <row r="26">
          <cell r="B26">
            <v>68.12</v>
          </cell>
          <cell r="C26">
            <v>6681.15</v>
          </cell>
        </row>
        <row r="27">
          <cell r="B27">
            <v>26368.48</v>
          </cell>
          <cell r="C27">
            <v>8490.5655</v>
          </cell>
        </row>
        <row r="27">
          <cell r="F27">
            <v>8490.56603773585</v>
          </cell>
          <cell r="G27">
            <v>9977.94814782759</v>
          </cell>
          <cell r="H27">
            <v>9502.86520273585</v>
          </cell>
          <cell r="I27">
            <v>9417.60275773585</v>
          </cell>
        </row>
        <row r="28">
          <cell r="B28">
            <v>19755.45</v>
          </cell>
          <cell r="C28">
            <v>8490.5655</v>
          </cell>
        </row>
        <row r="28">
          <cell r="F28">
            <v>6681.15</v>
          </cell>
          <cell r="G28">
            <v>8490.56603773585</v>
          </cell>
          <cell r="H28">
            <v>9977.94814782759</v>
          </cell>
          <cell r="I28">
            <v>9502.86520273585</v>
          </cell>
        </row>
        <row r="31">
          <cell r="B31">
            <v>3908.5</v>
          </cell>
          <cell r="C31">
            <v>3908.5</v>
          </cell>
        </row>
        <row r="32">
          <cell r="B32">
            <v>11725.5</v>
          </cell>
          <cell r="C32">
            <v>3908.5</v>
          </cell>
        </row>
        <row r="32">
          <cell r="F32">
            <v>3908.5</v>
          </cell>
          <cell r="G32">
            <v>3908.5</v>
          </cell>
          <cell r="H32">
            <v>3908.5</v>
          </cell>
          <cell r="I32">
            <v>3908.5</v>
          </cell>
        </row>
        <row r="33">
          <cell r="B33">
            <v>11725.5</v>
          </cell>
          <cell r="C33">
            <v>3908.5</v>
          </cell>
        </row>
        <row r="33">
          <cell r="F33">
            <v>3908.5</v>
          </cell>
          <cell r="G33">
            <v>3908.5</v>
          </cell>
          <cell r="H33">
            <v>3908.5</v>
          </cell>
          <cell r="I33">
            <v>3908.5</v>
          </cell>
        </row>
        <row r="36">
          <cell r="C36">
            <v>0</v>
          </cell>
        </row>
        <row r="41">
          <cell r="B41">
            <v>33855.26</v>
          </cell>
          <cell r="C41">
            <v>33855.26</v>
          </cell>
        </row>
        <row r="42">
          <cell r="B42">
            <v>101565.78</v>
          </cell>
          <cell r="C42">
            <v>33855.26</v>
          </cell>
        </row>
        <row r="42">
          <cell r="F42">
            <v>33855.26</v>
          </cell>
          <cell r="G42">
            <v>33855.26</v>
          </cell>
          <cell r="H42">
            <v>33855.26</v>
          </cell>
          <cell r="I42">
            <v>33855.26</v>
          </cell>
        </row>
        <row r="43">
          <cell r="B43">
            <v>101565.78</v>
          </cell>
          <cell r="C43">
            <v>33855.26</v>
          </cell>
        </row>
        <row r="43">
          <cell r="F43">
            <v>33855.26</v>
          </cell>
          <cell r="G43">
            <v>33855.26</v>
          </cell>
          <cell r="H43">
            <v>33855.26</v>
          </cell>
          <cell r="I43">
            <v>33855.26</v>
          </cell>
        </row>
        <row r="46">
          <cell r="C46">
            <v>0</v>
          </cell>
        </row>
        <row r="51">
          <cell r="B51">
            <v>342809.9</v>
          </cell>
          <cell r="C51">
            <v>5612.36999999988</v>
          </cell>
        </row>
        <row r="52">
          <cell r="B52">
            <v>714658.59</v>
          </cell>
          <cell r="C52">
            <v>0</v>
          </cell>
        </row>
        <row r="52">
          <cell r="F52">
            <v>0</v>
          </cell>
          <cell r="G52">
            <v>0</v>
          </cell>
          <cell r="H52">
            <v>0</v>
          </cell>
          <cell r="I52">
            <v>486752.019664322</v>
          </cell>
        </row>
        <row r="53">
          <cell r="B53">
            <v>1051856.12</v>
          </cell>
          <cell r="C53">
            <v>0</v>
          </cell>
        </row>
        <row r="53">
          <cell r="F53">
            <v>5612.36999999988</v>
          </cell>
          <cell r="G53">
            <v>0</v>
          </cell>
          <cell r="H53">
            <v>0</v>
          </cell>
          <cell r="I53">
            <v>0</v>
          </cell>
        </row>
        <row r="56">
          <cell r="C56">
            <v>0</v>
          </cell>
        </row>
        <row r="61">
          <cell r="C61">
            <v>0</v>
          </cell>
        </row>
        <row r="62">
          <cell r="B62">
            <v>256116.3</v>
          </cell>
        </row>
        <row r="63">
          <cell r="B63">
            <v>256116.3</v>
          </cell>
        </row>
        <row r="63">
          <cell r="F63">
            <v>0</v>
          </cell>
          <cell r="G63">
            <v>0</v>
          </cell>
          <cell r="H63">
            <v>0</v>
          </cell>
          <cell r="I63">
            <v>0</v>
          </cell>
        </row>
      </sheetData>
      <sheetData sheetId="16">
        <row r="13">
          <cell r="B13">
            <v>0</v>
          </cell>
          <cell r="C13">
            <v>0</v>
          </cell>
        </row>
      </sheetData>
      <sheetData sheetId="17">
        <row r="8">
          <cell r="B8">
            <v>3017976</v>
          </cell>
          <cell r="C8">
            <v>2032054.81</v>
          </cell>
          <cell r="D8">
            <v>709695</v>
          </cell>
        </row>
        <row r="8">
          <cell r="H8">
            <v>726750</v>
          </cell>
          <cell r="I8">
            <v>726750</v>
          </cell>
          <cell r="J8">
            <v>726750</v>
          </cell>
          <cell r="K8">
            <v>726750</v>
          </cell>
        </row>
        <row r="10">
          <cell r="B10">
            <v>0</v>
          </cell>
        </row>
        <row r="10">
          <cell r="H10">
            <v>0</v>
          </cell>
          <cell r="I10">
            <v>0</v>
          </cell>
          <cell r="J10">
            <v>0</v>
          </cell>
          <cell r="K10">
            <v>0</v>
          </cell>
        </row>
        <row r="11">
          <cell r="B11">
            <v>999663.81</v>
          </cell>
          <cell r="C11">
            <v>547052.03</v>
          </cell>
          <cell r="D11">
            <v>225747.97</v>
          </cell>
        </row>
        <row r="11">
          <cell r="H11">
            <v>270257.175</v>
          </cell>
          <cell r="I11">
            <v>270257.175</v>
          </cell>
          <cell r="J11">
            <v>270257.175</v>
          </cell>
          <cell r="K11">
            <v>270257.175</v>
          </cell>
        </row>
        <row r="12">
          <cell r="B12">
            <v>2074518.99</v>
          </cell>
          <cell r="C12">
            <v>1434732.08</v>
          </cell>
          <cell r="D12">
            <v>509952.92</v>
          </cell>
        </row>
        <row r="12">
          <cell r="H12">
            <v>737144.72</v>
          </cell>
          <cell r="I12">
            <v>737144.72</v>
          </cell>
          <cell r="J12">
            <v>737144.72</v>
          </cell>
          <cell r="K12">
            <v>737144.72</v>
          </cell>
        </row>
        <row r="13">
          <cell r="B13">
            <v>0</v>
          </cell>
        </row>
        <row r="13">
          <cell r="H13">
            <v>16000</v>
          </cell>
        </row>
        <row r="14">
          <cell r="B14">
            <v>525396</v>
          </cell>
          <cell r="C14">
            <v>364336</v>
          </cell>
          <cell r="D14">
            <v>138828</v>
          </cell>
        </row>
        <row r="14">
          <cell r="H14">
            <v>94671</v>
          </cell>
          <cell r="I14">
            <v>139671</v>
          </cell>
          <cell r="J14">
            <v>139671</v>
          </cell>
          <cell r="K14">
            <v>109671</v>
          </cell>
        </row>
        <row r="15">
          <cell r="B15">
            <v>33620</v>
          </cell>
          <cell r="C15">
            <v>15100</v>
          </cell>
          <cell r="D15">
            <v>2960</v>
          </cell>
        </row>
        <row r="15">
          <cell r="H15">
            <v>13106</v>
          </cell>
          <cell r="I15">
            <v>12046</v>
          </cell>
          <cell r="J15">
            <v>11246</v>
          </cell>
          <cell r="K15">
            <v>12626</v>
          </cell>
        </row>
        <row r="16">
          <cell r="B16">
            <v>363864</v>
          </cell>
          <cell r="C16">
            <v>47896</v>
          </cell>
          <cell r="D16">
            <v>3168</v>
          </cell>
        </row>
        <row r="16">
          <cell r="H16">
            <v>9900</v>
          </cell>
          <cell r="I16">
            <v>36700</v>
          </cell>
          <cell r="J16">
            <v>40800</v>
          </cell>
          <cell r="K16">
            <v>8400</v>
          </cell>
        </row>
        <row r="17">
          <cell r="B17">
            <v>1103750.16</v>
          </cell>
          <cell r="C17">
            <v>751550.71</v>
          </cell>
          <cell r="D17">
            <v>264831.88</v>
          </cell>
        </row>
        <row r="17">
          <cell r="H17">
            <v>276780.03</v>
          </cell>
          <cell r="I17">
            <v>276780.03</v>
          </cell>
          <cell r="J17">
            <v>276780.03</v>
          </cell>
          <cell r="K17">
            <v>276780.03</v>
          </cell>
        </row>
        <row r="18">
          <cell r="B18">
            <v>521328</v>
          </cell>
          <cell r="C18">
            <v>358608</v>
          </cell>
          <cell r="D18">
            <v>128355</v>
          </cell>
        </row>
        <row r="18">
          <cell r="H18">
            <v>128220</v>
          </cell>
          <cell r="I18">
            <v>128220</v>
          </cell>
          <cell r="J18">
            <v>128220</v>
          </cell>
          <cell r="K18">
            <v>128220</v>
          </cell>
        </row>
        <row r="20">
          <cell r="B20">
            <v>132000</v>
          </cell>
          <cell r="C20">
            <v>63000</v>
          </cell>
          <cell r="D20">
            <v>21000</v>
          </cell>
        </row>
        <row r="20">
          <cell r="H20">
            <v>21000</v>
          </cell>
          <cell r="I20">
            <v>21000</v>
          </cell>
          <cell r="J20">
            <v>21000</v>
          </cell>
          <cell r="K20">
            <v>21000</v>
          </cell>
        </row>
        <row r="21">
          <cell r="B21">
            <v>0</v>
          </cell>
          <cell r="C21">
            <v>4319.6</v>
          </cell>
          <cell r="D21">
            <v>3510</v>
          </cell>
        </row>
        <row r="21">
          <cell r="H21">
            <v>3510</v>
          </cell>
          <cell r="I21">
            <v>3510</v>
          </cell>
          <cell r="J21">
            <v>3510</v>
          </cell>
          <cell r="K21">
            <v>3510</v>
          </cell>
        </row>
        <row r="22">
          <cell r="B22">
            <v>99567.702</v>
          </cell>
          <cell r="C22">
            <v>0</v>
          </cell>
          <cell r="D22">
            <v>22043.24</v>
          </cell>
        </row>
        <row r="22">
          <cell r="H22">
            <v>28262.683425</v>
          </cell>
          <cell r="I22">
            <v>24798.793125</v>
          </cell>
          <cell r="J22">
            <v>24786.793125</v>
          </cell>
          <cell r="K22">
            <v>24807.493125</v>
          </cell>
        </row>
        <row r="23">
          <cell r="B23">
            <v>132756.936</v>
          </cell>
          <cell r="C23">
            <v>87833.5</v>
          </cell>
          <cell r="D23">
            <v>31958.9</v>
          </cell>
        </row>
        <row r="23">
          <cell r="H23">
            <v>37683.5779</v>
          </cell>
          <cell r="I23">
            <v>33065.0575</v>
          </cell>
          <cell r="J23">
            <v>33049.0575</v>
          </cell>
          <cell r="K23">
            <v>33076.6575</v>
          </cell>
        </row>
        <row r="25">
          <cell r="B25">
            <v>61100</v>
          </cell>
          <cell r="C25">
            <v>78698.8</v>
          </cell>
          <cell r="D25">
            <v>11300</v>
          </cell>
        </row>
        <row r="25">
          <cell r="H25">
            <v>31882</v>
          </cell>
          <cell r="I25">
            <v>34782</v>
          </cell>
          <cell r="J25">
            <v>28782</v>
          </cell>
          <cell r="K25">
            <v>31282</v>
          </cell>
        </row>
        <row r="26">
          <cell r="B26">
            <v>33264</v>
          </cell>
          <cell r="C26">
            <v>18364.73</v>
          </cell>
          <cell r="D26">
            <v>5532</v>
          </cell>
        </row>
        <row r="26">
          <cell r="H26">
            <v>10954</v>
          </cell>
          <cell r="I26">
            <v>11794</v>
          </cell>
          <cell r="J26">
            <v>11794</v>
          </cell>
          <cell r="K26">
            <v>10954</v>
          </cell>
        </row>
        <row r="27">
          <cell r="B27">
            <v>0</v>
          </cell>
          <cell r="C27">
            <v>0</v>
          </cell>
        </row>
        <row r="27">
          <cell r="H27">
            <v>750</v>
          </cell>
          <cell r="I27">
            <v>750</v>
          </cell>
          <cell r="J27">
            <v>750</v>
          </cell>
          <cell r="K27">
            <v>750</v>
          </cell>
        </row>
        <row r="28">
          <cell r="B28">
            <v>33564</v>
          </cell>
          <cell r="C28">
            <v>23601.4</v>
          </cell>
          <cell r="D28">
            <v>8000</v>
          </cell>
        </row>
        <row r="28">
          <cell r="H28">
            <v>8500</v>
          </cell>
          <cell r="I28">
            <v>8500</v>
          </cell>
          <cell r="J28">
            <v>8500</v>
          </cell>
          <cell r="K28">
            <v>8500</v>
          </cell>
        </row>
        <row r="30">
          <cell r="B30">
            <v>179300</v>
          </cell>
        </row>
        <row r="31">
          <cell r="B31">
            <v>55000</v>
          </cell>
          <cell r="C31">
            <v>640</v>
          </cell>
        </row>
        <row r="32">
          <cell r="B32">
            <v>15700</v>
          </cell>
        </row>
        <row r="33">
          <cell r="B33">
            <v>0</v>
          </cell>
          <cell r="C33">
            <v>127358.5</v>
          </cell>
          <cell r="D33">
            <v>127358.5</v>
          </cell>
        </row>
        <row r="33">
          <cell r="I33">
            <v>135000</v>
          </cell>
        </row>
        <row r="33">
          <cell r="K33">
            <v>135000</v>
          </cell>
        </row>
        <row r="34">
          <cell r="B34">
            <v>0</v>
          </cell>
        </row>
        <row r="35">
          <cell r="B35">
            <v>0</v>
          </cell>
        </row>
        <row r="36">
          <cell r="B36">
            <v>102752</v>
          </cell>
          <cell r="C36">
            <v>55916.76</v>
          </cell>
          <cell r="D36">
            <v>15000</v>
          </cell>
        </row>
        <row r="36">
          <cell r="H36">
            <v>19500</v>
          </cell>
          <cell r="I36">
            <v>30500</v>
          </cell>
          <cell r="J36">
            <v>33500</v>
          </cell>
          <cell r="K36">
            <v>19500</v>
          </cell>
        </row>
        <row r="37">
          <cell r="B37">
            <v>0</v>
          </cell>
        </row>
        <row r="37">
          <cell r="I37">
            <v>33174</v>
          </cell>
        </row>
        <row r="38">
          <cell r="B38">
            <v>0</v>
          </cell>
        </row>
        <row r="39">
          <cell r="B39">
            <v>66400</v>
          </cell>
          <cell r="C39">
            <v>16256.09</v>
          </cell>
          <cell r="D39">
            <v>0</v>
          </cell>
        </row>
        <row r="39">
          <cell r="H39">
            <v>5375</v>
          </cell>
          <cell r="I39">
            <v>18375</v>
          </cell>
          <cell r="J39">
            <v>20375</v>
          </cell>
          <cell r="K39">
            <v>18275</v>
          </cell>
        </row>
        <row r="40">
          <cell r="B40">
            <v>24600</v>
          </cell>
          <cell r="C40">
            <v>800</v>
          </cell>
        </row>
        <row r="40">
          <cell r="H40">
            <v>600</v>
          </cell>
          <cell r="I40">
            <v>600</v>
          </cell>
          <cell r="J40">
            <v>600</v>
          </cell>
          <cell r="K40">
            <v>600</v>
          </cell>
        </row>
        <row r="41">
          <cell r="B41">
            <v>56440</v>
          </cell>
          <cell r="C41">
            <v>11636.8</v>
          </cell>
          <cell r="D41">
            <v>48180</v>
          </cell>
        </row>
        <row r="41">
          <cell r="H41">
            <v>7800</v>
          </cell>
          <cell r="I41">
            <v>7400</v>
          </cell>
          <cell r="J41">
            <v>5900</v>
          </cell>
          <cell r="K41">
            <v>48174</v>
          </cell>
        </row>
        <row r="42">
          <cell r="B42">
            <v>0</v>
          </cell>
        </row>
        <row r="42">
          <cell r="H42">
            <v>2500</v>
          </cell>
          <cell r="I42">
            <v>0</v>
          </cell>
          <cell r="J42">
            <v>2500</v>
          </cell>
          <cell r="K42">
            <v>0</v>
          </cell>
        </row>
        <row r="43">
          <cell r="B43">
            <v>33600</v>
          </cell>
          <cell r="C43">
            <v>33461.48</v>
          </cell>
          <cell r="D43">
            <v>300</v>
          </cell>
        </row>
        <row r="43">
          <cell r="H43">
            <v>8100</v>
          </cell>
          <cell r="I43">
            <v>8400</v>
          </cell>
          <cell r="J43">
            <v>8100</v>
          </cell>
          <cell r="K43">
            <v>7900</v>
          </cell>
        </row>
        <row r="44">
          <cell r="B44">
            <v>6500</v>
          </cell>
          <cell r="C44">
            <v>0</v>
          </cell>
          <cell r="D44">
            <v>0</v>
          </cell>
        </row>
        <row r="44">
          <cell r="H44">
            <v>3550</v>
          </cell>
          <cell r="I44">
            <v>56250</v>
          </cell>
          <cell r="J44">
            <v>34350</v>
          </cell>
          <cell r="K44">
            <v>3550</v>
          </cell>
        </row>
        <row r="45">
          <cell r="B45">
            <v>2000</v>
          </cell>
        </row>
        <row r="45">
          <cell r="H45">
            <v>4000</v>
          </cell>
          <cell r="I45">
            <v>1300</v>
          </cell>
          <cell r="J45">
            <v>1300</v>
          </cell>
          <cell r="K45">
            <v>1300</v>
          </cell>
        </row>
        <row r="46">
          <cell r="B46">
            <v>20000</v>
          </cell>
        </row>
        <row r="46">
          <cell r="H46">
            <v>0</v>
          </cell>
          <cell r="I46">
            <v>10000</v>
          </cell>
          <cell r="J46">
            <v>0</v>
          </cell>
          <cell r="K46">
            <v>0</v>
          </cell>
        </row>
        <row r="48">
          <cell r="B48">
            <v>0</v>
          </cell>
        </row>
        <row r="48">
          <cell r="H48">
            <v>0</v>
          </cell>
          <cell r="I48">
            <v>0</v>
          </cell>
          <cell r="J48">
            <v>0</v>
          </cell>
          <cell r="K48">
            <v>0</v>
          </cell>
        </row>
        <row r="49">
          <cell r="B49">
            <v>200000</v>
          </cell>
          <cell r="C49">
            <v>186310.37</v>
          </cell>
        </row>
        <row r="49">
          <cell r="H49">
            <v>0</v>
          </cell>
          <cell r="I49">
            <v>240000</v>
          </cell>
          <cell r="J49">
            <v>0</v>
          </cell>
          <cell r="K49">
            <v>0</v>
          </cell>
        </row>
        <row r="50">
          <cell r="B50">
            <v>0</v>
          </cell>
        </row>
        <row r="51">
          <cell r="B51">
            <v>136000</v>
          </cell>
          <cell r="C51">
            <v>66037.74</v>
          </cell>
          <cell r="D51">
            <v>0</v>
          </cell>
        </row>
        <row r="51">
          <cell r="H51">
            <v>73000</v>
          </cell>
          <cell r="I51">
            <v>5000</v>
          </cell>
          <cell r="J51">
            <v>8000</v>
          </cell>
          <cell r="K51">
            <v>5000</v>
          </cell>
        </row>
        <row r="52">
          <cell r="B52">
            <v>50000</v>
          </cell>
          <cell r="C52">
            <v>1320</v>
          </cell>
          <cell r="D52">
            <v>0</v>
          </cell>
        </row>
        <row r="52">
          <cell r="H52">
            <v>7500</v>
          </cell>
          <cell r="I52">
            <v>7500</v>
          </cell>
          <cell r="J52">
            <v>7500</v>
          </cell>
          <cell r="K52">
            <v>7500</v>
          </cell>
        </row>
        <row r="53">
          <cell r="B53">
            <v>5000</v>
          </cell>
          <cell r="C53">
            <v>470</v>
          </cell>
        </row>
        <row r="53">
          <cell r="H53">
            <v>0</v>
          </cell>
          <cell r="I53">
            <v>0</v>
          </cell>
          <cell r="J53">
            <v>5000</v>
          </cell>
          <cell r="K53">
            <v>0</v>
          </cell>
        </row>
        <row r="55">
          <cell r="B55">
            <v>67700</v>
          </cell>
          <cell r="C55">
            <v>10928</v>
          </cell>
          <cell r="D55">
            <v>55600</v>
          </cell>
        </row>
        <row r="55">
          <cell r="H55">
            <v>12900</v>
          </cell>
          <cell r="I55">
            <v>12280</v>
          </cell>
          <cell r="J55">
            <v>50680</v>
          </cell>
          <cell r="K55">
            <v>10840</v>
          </cell>
        </row>
        <row r="56">
          <cell r="B56">
            <v>73340</v>
          </cell>
          <cell r="C56">
            <v>65620.55</v>
          </cell>
          <cell r="D56">
            <v>97719.45</v>
          </cell>
        </row>
        <row r="56">
          <cell r="H56">
            <v>69120</v>
          </cell>
          <cell r="I56">
            <v>97338</v>
          </cell>
          <cell r="J56">
            <v>70190</v>
          </cell>
          <cell r="K56">
            <v>56620</v>
          </cell>
        </row>
        <row r="57">
          <cell r="B57">
            <v>31000</v>
          </cell>
          <cell r="C57">
            <v>24411.05</v>
          </cell>
          <cell r="D57">
            <v>0</v>
          </cell>
        </row>
        <row r="57">
          <cell r="H57">
            <v>2000</v>
          </cell>
          <cell r="I57">
            <v>37000</v>
          </cell>
          <cell r="J57">
            <v>8000</v>
          </cell>
          <cell r="K57">
            <v>3000</v>
          </cell>
        </row>
        <row r="58">
          <cell r="B58">
            <v>0</v>
          </cell>
        </row>
        <row r="59">
          <cell r="B59">
            <v>0</v>
          </cell>
        </row>
        <row r="60">
          <cell r="B60">
            <v>0</v>
          </cell>
          <cell r="C60">
            <v>0</v>
          </cell>
        </row>
        <row r="61">
          <cell r="B61">
            <v>50094</v>
          </cell>
          <cell r="C61">
            <v>12954.6</v>
          </cell>
          <cell r="D61">
            <v>17870</v>
          </cell>
        </row>
        <row r="61">
          <cell r="H61">
            <v>10000</v>
          </cell>
          <cell r="I61">
            <v>15000</v>
          </cell>
          <cell r="J61">
            <v>20000</v>
          </cell>
          <cell r="K61">
            <v>10000</v>
          </cell>
        </row>
        <row r="62">
          <cell r="B62">
            <v>15450</v>
          </cell>
          <cell r="C62">
            <v>0</v>
          </cell>
        </row>
        <row r="63">
          <cell r="B63">
            <v>0</v>
          </cell>
        </row>
        <row r="64">
          <cell r="B64">
            <v>2000</v>
          </cell>
          <cell r="C64">
            <v>2212</v>
          </cell>
          <cell r="D64">
            <v>2428</v>
          </cell>
        </row>
        <row r="64">
          <cell r="H64">
            <v>2500</v>
          </cell>
          <cell r="I64">
            <v>2500</v>
          </cell>
          <cell r="J64">
            <v>2500</v>
          </cell>
          <cell r="K64">
            <v>3500</v>
          </cell>
        </row>
        <row r="65">
          <cell r="B65">
            <v>8500</v>
          </cell>
          <cell r="C65">
            <v>4612</v>
          </cell>
          <cell r="D65">
            <v>800</v>
          </cell>
        </row>
        <row r="65">
          <cell r="H65">
            <v>3940</v>
          </cell>
          <cell r="I65">
            <v>2740</v>
          </cell>
          <cell r="J65">
            <v>2740</v>
          </cell>
          <cell r="K65">
            <v>2140</v>
          </cell>
        </row>
        <row r="66">
          <cell r="B66">
            <v>38640</v>
          </cell>
          <cell r="C66">
            <v>24948.49</v>
          </cell>
        </row>
        <row r="66">
          <cell r="H66">
            <v>54920</v>
          </cell>
          <cell r="I66">
            <v>218320</v>
          </cell>
          <cell r="J66">
            <v>15500</v>
          </cell>
          <cell r="K66">
            <v>3000</v>
          </cell>
        </row>
        <row r="69">
          <cell r="B69">
            <v>62722.75</v>
          </cell>
          <cell r="C69">
            <v>44619.78</v>
          </cell>
          <cell r="D69">
            <v>16968.63</v>
          </cell>
        </row>
        <row r="69">
          <cell r="H69">
            <v>20314.35</v>
          </cell>
          <cell r="I69">
            <v>23735.07</v>
          </cell>
          <cell r="J69">
            <v>24672.74</v>
          </cell>
          <cell r="K69">
            <v>24850.57</v>
          </cell>
        </row>
        <row r="70">
          <cell r="B70">
            <v>729.166666666667</v>
          </cell>
          <cell r="C70">
            <v>8132.03</v>
          </cell>
          <cell r="D70">
            <v>11052.18</v>
          </cell>
        </row>
        <row r="70">
          <cell r="H70">
            <v>11385.51</v>
          </cell>
          <cell r="I70">
            <v>11385.51</v>
          </cell>
          <cell r="J70">
            <v>11385.51</v>
          </cell>
          <cell r="K70">
            <v>11385.51</v>
          </cell>
        </row>
        <row r="71">
          <cell r="B71">
            <v>7370</v>
          </cell>
          <cell r="C71">
            <v>21461.55</v>
          </cell>
          <cell r="D71">
            <v>1000</v>
          </cell>
        </row>
        <row r="71">
          <cell r="H71">
            <v>14200</v>
          </cell>
          <cell r="I71">
            <v>16700</v>
          </cell>
          <cell r="J71">
            <v>9500</v>
          </cell>
          <cell r="K71">
            <v>9000</v>
          </cell>
        </row>
      </sheetData>
      <sheetData sheetId="18">
        <row r="6">
          <cell r="B6">
            <v>-153460</v>
          </cell>
          <cell r="C6">
            <v>-450985.96</v>
          </cell>
          <cell r="D6">
            <v>-125306.46</v>
          </cell>
        </row>
        <row r="6">
          <cell r="H6">
            <v>-125306.46</v>
          </cell>
          <cell r="I6">
            <v>-125306.46</v>
          </cell>
          <cell r="J6">
            <v>-125306.46</v>
          </cell>
          <cell r="K6">
            <v>-125306.46</v>
          </cell>
        </row>
        <row r="7">
          <cell r="B7">
            <v>0</v>
          </cell>
        </row>
        <row r="8">
          <cell r="B8">
            <v>2200</v>
          </cell>
          <cell r="C8">
            <v>737.5</v>
          </cell>
          <cell r="D8">
            <v>550</v>
          </cell>
        </row>
        <row r="8">
          <cell r="H8">
            <v>550</v>
          </cell>
          <cell r="I8">
            <v>550</v>
          </cell>
          <cell r="J8">
            <v>550</v>
          </cell>
          <cell r="K8">
            <v>550</v>
          </cell>
        </row>
        <row r="9">
          <cell r="B9">
            <v>1200</v>
          </cell>
          <cell r="C9">
            <v>312</v>
          </cell>
          <cell r="D9">
            <v>200</v>
          </cell>
        </row>
        <row r="9">
          <cell r="H9">
            <v>200</v>
          </cell>
          <cell r="I9">
            <v>200</v>
          </cell>
          <cell r="J9">
            <v>600</v>
          </cell>
          <cell r="K9">
            <v>200</v>
          </cell>
        </row>
        <row r="10">
          <cell r="B10">
            <v>0</v>
          </cell>
        </row>
        <row r="11">
          <cell r="B11">
            <v>240</v>
          </cell>
          <cell r="C11">
            <v>180</v>
          </cell>
          <cell r="D11">
            <v>60</v>
          </cell>
        </row>
        <row r="11">
          <cell r="H11">
            <v>60</v>
          </cell>
          <cell r="I11">
            <v>60</v>
          </cell>
          <cell r="J11">
            <v>60</v>
          </cell>
          <cell r="K11">
            <v>60</v>
          </cell>
        </row>
      </sheetData>
      <sheetData sheetId="19">
        <row r="6">
          <cell r="C6">
            <v>50000404.36</v>
          </cell>
          <cell r="D6">
            <v>50125227.89</v>
          </cell>
          <cell r="E6">
            <v>51196499.6528</v>
          </cell>
        </row>
        <row r="7">
          <cell r="E7">
            <v>0</v>
          </cell>
        </row>
        <row r="9">
          <cell r="C9">
            <v>0</v>
          </cell>
        </row>
        <row r="9">
          <cell r="E9">
            <v>0</v>
          </cell>
        </row>
        <row r="10">
          <cell r="C10">
            <v>0</v>
          </cell>
          <cell r="D10">
            <v>0</v>
          </cell>
          <cell r="E10">
            <v>0</v>
          </cell>
        </row>
        <row r="13">
          <cell r="C13">
            <v>5632311.72</v>
          </cell>
          <cell r="D13">
            <v>4270355.1</v>
          </cell>
          <cell r="E13">
            <v>3070355.1</v>
          </cell>
        </row>
        <row r="24">
          <cell r="C24">
            <v>184245.38</v>
          </cell>
          <cell r="D24">
            <v>247681.32</v>
          </cell>
          <cell r="E24">
            <v>252681.32</v>
          </cell>
          <cell r="F24">
            <v>327381.32</v>
          </cell>
          <cell r="G24">
            <v>336881.32</v>
          </cell>
          <cell r="H24">
            <v>351381.32</v>
          </cell>
          <cell r="I24">
            <v>351381.32</v>
          </cell>
        </row>
        <row r="25">
          <cell r="C25">
            <v>50923.89</v>
          </cell>
          <cell r="D25">
            <v>95543.67</v>
          </cell>
          <cell r="E25">
            <v>112512.3</v>
          </cell>
          <cell r="F25">
            <v>132826.65</v>
          </cell>
          <cell r="G25">
            <v>156561.72</v>
          </cell>
          <cell r="H25">
            <v>181234.46</v>
          </cell>
          <cell r="I25">
            <v>206085.03</v>
          </cell>
        </row>
        <row r="29">
          <cell r="D29">
            <v>29424.53</v>
          </cell>
          <cell r="E29">
            <v>40155.75</v>
          </cell>
          <cell r="F29">
            <v>0</v>
          </cell>
          <cell r="G29">
            <v>0</v>
          </cell>
          <cell r="H29">
            <v>0</v>
          </cell>
          <cell r="I29">
            <v>0</v>
          </cell>
        </row>
        <row r="37">
          <cell r="C37">
            <v>971159911.85</v>
          </cell>
          <cell r="D37">
            <v>971280477.16</v>
          </cell>
          <cell r="E37">
            <v>971165482.41</v>
          </cell>
          <cell r="F37">
            <v>971304096.9</v>
          </cell>
          <cell r="G37">
            <v>971292711.39</v>
          </cell>
          <cell r="H37">
            <v>971281325.88</v>
          </cell>
          <cell r="I37">
            <v>971269940.37</v>
          </cell>
        </row>
      </sheetData>
      <sheetData sheetId="20">
        <row r="9">
          <cell r="C9">
            <v>397358.49</v>
          </cell>
          <cell r="D9">
            <v>250188.68</v>
          </cell>
          <cell r="E9">
            <v>152075.47</v>
          </cell>
          <cell r="F9">
            <v>152075.47</v>
          </cell>
          <cell r="G9">
            <v>152075.47</v>
          </cell>
          <cell r="H9">
            <v>152075.47</v>
          </cell>
          <cell r="I9">
            <v>152075.47</v>
          </cell>
        </row>
        <row r="10">
          <cell r="C10">
            <v>16500</v>
          </cell>
          <cell r="D10">
            <v>0</v>
          </cell>
        </row>
        <row r="12">
          <cell r="C12">
            <v>2225644.18</v>
          </cell>
          <cell r="D12">
            <v>1958120.81</v>
          </cell>
          <cell r="E12">
            <v>2652614.37</v>
          </cell>
          <cell r="F12">
            <v>737144.72</v>
          </cell>
          <cell r="G12">
            <v>1474289.44</v>
          </cell>
          <cell r="H12">
            <v>2211434.16</v>
          </cell>
          <cell r="I12">
            <v>2948578.88</v>
          </cell>
        </row>
        <row r="14">
          <cell r="C14">
            <v>512306.86</v>
          </cell>
          <cell r="D14">
            <v>334323.74</v>
          </cell>
          <cell r="E14">
            <v>190188.6672</v>
          </cell>
          <cell r="F14">
            <v>227952.439245283</v>
          </cell>
          <cell r="G14">
            <v>261269.798511338</v>
          </cell>
          <cell r="H14">
            <v>250627.940541283</v>
          </cell>
          <cell r="I14">
            <v>725115.741437605</v>
          </cell>
        </row>
        <row r="16">
          <cell r="C16">
            <v>0</v>
          </cell>
        </row>
        <row r="16">
          <cell r="F16">
            <v>134532.69056</v>
          </cell>
        </row>
        <row r="17">
          <cell r="C17">
            <v>64169.79</v>
          </cell>
          <cell r="D17">
            <v>71074.81</v>
          </cell>
          <cell r="E17">
            <v>1218484.77</v>
          </cell>
        </row>
        <row r="19">
          <cell r="D19">
            <v>0</v>
          </cell>
        </row>
        <row r="25">
          <cell r="F25">
            <v>0</v>
          </cell>
          <cell r="G25">
            <v>0</v>
          </cell>
          <cell r="H25">
            <v>0</v>
          </cell>
          <cell r="I25">
            <v>0</v>
          </cell>
        </row>
        <row r="28">
          <cell r="E28">
            <v>1678514.6</v>
          </cell>
          <cell r="F28">
            <v>1630012.4576252</v>
          </cell>
          <cell r="G28">
            <v>1687107.50598345</v>
          </cell>
          <cell r="H28">
            <v>1862508.38158533</v>
          </cell>
          <cell r="I28">
            <v>1211869.06997819</v>
          </cell>
        </row>
        <row r="33">
          <cell r="C33">
            <v>974465317.06</v>
          </cell>
          <cell r="D33">
            <v>874465317.06</v>
          </cell>
          <cell r="E33">
            <v>874465317.06</v>
          </cell>
          <cell r="F33">
            <v>874465317.06</v>
          </cell>
          <cell r="G33">
            <v>874465317.06</v>
          </cell>
          <cell r="H33">
            <v>874465317.06</v>
          </cell>
          <cell r="I33">
            <v>874465317.06</v>
          </cell>
        </row>
        <row r="35">
          <cell r="C35">
            <v>2675777.25</v>
          </cell>
          <cell r="D35">
            <v>4100082.6325</v>
          </cell>
        </row>
      </sheetData>
      <sheetData sheetId="21">
        <row r="11">
          <cell r="B11">
            <v>125550.07524</v>
          </cell>
        </row>
        <row r="19">
          <cell r="C19">
            <v>3984.6</v>
          </cell>
        </row>
        <row r="24">
          <cell r="C24">
            <v>611687.49</v>
          </cell>
        </row>
        <row r="25">
          <cell r="E25">
            <v>1013155.1628</v>
          </cell>
        </row>
      </sheetData>
      <sheetData sheetId="22"/>
      <sheetData sheetId="23">
        <row r="6">
          <cell r="B6">
            <v>2642.5</v>
          </cell>
          <cell r="C6">
            <v>1142.5</v>
          </cell>
          <cell r="D6">
            <v>2642.5</v>
          </cell>
          <cell r="E6">
            <v>1142.5</v>
          </cell>
          <cell r="F6">
            <v>1142.5</v>
          </cell>
          <cell r="G6">
            <v>1510.5</v>
          </cell>
          <cell r="H6">
            <v>1620.5</v>
          </cell>
          <cell r="I6">
            <v>1620.5</v>
          </cell>
        </row>
        <row r="7">
          <cell r="B7">
            <v>46277584.47</v>
          </cell>
          <cell r="C7">
            <v>47552392.68</v>
          </cell>
          <cell r="D7">
            <v>46277584.47</v>
          </cell>
          <cell r="E7">
            <v>48805864.8128</v>
          </cell>
          <cell r="F7">
            <v>48805735.6428</v>
          </cell>
          <cell r="G7">
            <v>45138645.7571603</v>
          </cell>
          <cell r="H7">
            <v>46056777.6100882</v>
          </cell>
          <cell r="I7">
            <v>48202934.9748537</v>
          </cell>
        </row>
        <row r="8">
          <cell r="B8">
            <v>170014.83</v>
          </cell>
          <cell r="C8">
            <v>170144</v>
          </cell>
          <cell r="D8">
            <v>170014.83</v>
          </cell>
          <cell r="E8">
            <v>170144</v>
          </cell>
          <cell r="F8">
            <v>170273.17</v>
          </cell>
          <cell r="G8">
            <v>170402.34</v>
          </cell>
          <cell r="H8">
            <v>170531.51</v>
          </cell>
          <cell r="I8">
            <v>170660.68</v>
          </cell>
        </row>
        <row r="9">
          <cell r="B9">
            <v>758875.08</v>
          </cell>
          <cell r="C9">
            <v>759451.18</v>
          </cell>
          <cell r="D9">
            <v>758875.08</v>
          </cell>
          <cell r="E9">
            <v>760027.28</v>
          </cell>
          <cell r="F9">
            <v>760027.28</v>
          </cell>
          <cell r="G9">
            <v>760603.38</v>
          </cell>
          <cell r="H9">
            <v>761179.48</v>
          </cell>
          <cell r="I9">
            <v>761755.58</v>
          </cell>
        </row>
        <row r="10">
          <cell r="B10">
            <v>2916111.01</v>
          </cell>
          <cell r="C10">
            <v>2459321.06</v>
          </cell>
          <cell r="D10">
            <v>2916111.01</v>
          </cell>
          <cell r="E10">
            <v>1459321.06</v>
          </cell>
          <cell r="F10">
            <v>1459321.06</v>
          </cell>
          <cell r="G10">
            <v>3859321.06</v>
          </cell>
          <cell r="H10">
            <v>3259321.06</v>
          </cell>
          <cell r="I10">
            <v>2659321.06</v>
          </cell>
        </row>
        <row r="11">
          <cell r="E11">
            <v>0</v>
          </cell>
        </row>
        <row r="13">
          <cell r="E13">
            <v>5511481.89368306</v>
          </cell>
        </row>
        <row r="23">
          <cell r="E23">
            <v>-2146099.508</v>
          </cell>
        </row>
        <row r="35">
          <cell r="E35">
            <v>-134532.69056</v>
          </cell>
        </row>
        <row r="46">
          <cell r="D46">
            <v>51196499.6528</v>
          </cell>
        </row>
      </sheetData>
      <sheetData sheetId="24">
        <row r="7">
          <cell r="B7">
            <v>10257538.7</v>
          </cell>
          <cell r="C7">
            <v>3181283</v>
          </cell>
        </row>
        <row r="7">
          <cell r="F7">
            <v>3000000</v>
          </cell>
          <cell r="G7">
            <v>3194841.8</v>
          </cell>
          <cell r="H7">
            <v>3704955.37</v>
          </cell>
          <cell r="I7">
            <v>6266008.16</v>
          </cell>
        </row>
        <row r="10">
          <cell r="B10">
            <v>2514111.81</v>
          </cell>
          <cell r="C10">
            <v>125306.46</v>
          </cell>
        </row>
        <row r="10">
          <cell r="F10">
            <v>125306.46</v>
          </cell>
          <cell r="G10">
            <v>125806.46</v>
          </cell>
          <cell r="H10">
            <v>125306.46</v>
          </cell>
          <cell r="I10">
            <v>125306.46</v>
          </cell>
        </row>
        <row r="12">
          <cell r="H12">
            <v>0</v>
          </cell>
        </row>
        <row r="16">
          <cell r="B16">
            <v>28102</v>
          </cell>
        </row>
        <row r="16">
          <cell r="F16">
            <v>332935.2</v>
          </cell>
          <cell r="G16">
            <v>16700</v>
          </cell>
          <cell r="H16">
            <v>9500</v>
          </cell>
          <cell r="I16">
            <v>9000</v>
          </cell>
        </row>
        <row r="18">
          <cell r="B18">
            <v>2848878.99</v>
          </cell>
          <cell r="C18">
            <v>851483</v>
          </cell>
        </row>
        <row r="18">
          <cell r="F18">
            <v>3773398.545</v>
          </cell>
          <cell r="G18">
            <v>1148724.175</v>
          </cell>
          <cell r="H18">
            <v>1147924.175</v>
          </cell>
          <cell r="I18">
            <v>1119304.175</v>
          </cell>
        </row>
        <row r="19">
          <cell r="B19">
            <v>1796888</v>
          </cell>
        </row>
        <row r="19">
          <cell r="F19">
            <v>24510</v>
          </cell>
          <cell r="G19">
            <v>24510</v>
          </cell>
          <cell r="H19">
            <v>24510</v>
          </cell>
          <cell r="I19">
            <v>24510</v>
          </cell>
        </row>
        <row r="20">
          <cell r="B20">
            <v>47896</v>
          </cell>
          <cell r="C20">
            <v>3168</v>
          </cell>
        </row>
        <row r="20">
          <cell r="F20">
            <v>9900</v>
          </cell>
          <cell r="G20">
            <v>36700</v>
          </cell>
          <cell r="H20">
            <v>40800</v>
          </cell>
          <cell r="I20">
            <v>8400</v>
          </cell>
        </row>
        <row r="21">
          <cell r="B21">
            <v>751550.71</v>
          </cell>
          <cell r="C21">
            <v>264831.88</v>
          </cell>
        </row>
        <row r="21">
          <cell r="F21">
            <v>276780.03</v>
          </cell>
          <cell r="G21">
            <v>276780.03</v>
          </cell>
          <cell r="H21">
            <v>276780.03</v>
          </cell>
          <cell r="I21">
            <v>276780.03</v>
          </cell>
        </row>
        <row r="22">
          <cell r="B22">
            <v>358608</v>
          </cell>
          <cell r="C22">
            <v>128355</v>
          </cell>
        </row>
        <row r="22">
          <cell r="F22">
            <v>128220</v>
          </cell>
          <cell r="G22">
            <v>128220</v>
          </cell>
          <cell r="H22">
            <v>128220</v>
          </cell>
          <cell r="I22">
            <v>128220</v>
          </cell>
        </row>
        <row r="23">
          <cell r="B23">
            <v>67319.6</v>
          </cell>
          <cell r="C23">
            <v>141835.64</v>
          </cell>
        </row>
        <row r="23">
          <cell r="F23">
            <v>65946.261325</v>
          </cell>
          <cell r="G23">
            <v>57863.850625</v>
          </cell>
          <cell r="H23">
            <v>57835.850625</v>
          </cell>
          <cell r="I23">
            <v>57884.150625</v>
          </cell>
        </row>
        <row r="25">
          <cell r="B25">
            <v>417219.57</v>
          </cell>
          <cell r="C25">
            <v>58141.1172</v>
          </cell>
        </row>
        <row r="25">
          <cell r="F25">
            <v>53798.52</v>
          </cell>
          <cell r="G25">
            <v>58141.1184905661</v>
          </cell>
          <cell r="H25">
            <v>61710.8355547862</v>
          </cell>
          <cell r="I25">
            <v>60570.6364865661</v>
          </cell>
        </row>
        <row r="26">
          <cell r="B26">
            <v>970655.88</v>
          </cell>
          <cell r="C26">
            <v>34409.83</v>
          </cell>
        </row>
        <row r="26">
          <cell r="F26">
            <v>0</v>
          </cell>
          <cell r="G26">
            <v>0</v>
          </cell>
          <cell r="H26">
            <v>0</v>
          </cell>
          <cell r="I26">
            <v>486752.019664322</v>
          </cell>
        </row>
        <row r="27">
          <cell r="B27">
            <v>81200.24</v>
          </cell>
          <cell r="C27">
            <v>5417.5</v>
          </cell>
        </row>
        <row r="27">
          <cell r="F27">
            <v>0</v>
          </cell>
          <cell r="G27">
            <v>0</v>
          </cell>
          <cell r="H27">
            <v>0</v>
          </cell>
          <cell r="I27">
            <v>0</v>
          </cell>
        </row>
        <row r="28">
          <cell r="B28">
            <v>421014.78</v>
          </cell>
          <cell r="C28">
            <v>169811.31</v>
          </cell>
        </row>
        <row r="28">
          <cell r="F28">
            <v>169811.320754717</v>
          </cell>
          <cell r="G28">
            <v>199558.962956552</v>
          </cell>
          <cell r="H28">
            <v>190057.304054717</v>
          </cell>
          <cell r="I28">
            <v>188352.055154717</v>
          </cell>
        </row>
        <row r="31">
          <cell r="B31">
            <v>78698.8</v>
          </cell>
          <cell r="C31">
            <v>11300</v>
          </cell>
        </row>
        <row r="31">
          <cell r="F31">
            <v>31882</v>
          </cell>
          <cell r="G31">
            <v>34782</v>
          </cell>
          <cell r="H31">
            <v>28782</v>
          </cell>
          <cell r="I31">
            <v>31282</v>
          </cell>
        </row>
        <row r="32">
          <cell r="B32">
            <v>18364.73</v>
          </cell>
          <cell r="C32">
            <v>5532</v>
          </cell>
        </row>
        <row r="32">
          <cell r="F32">
            <v>10954</v>
          </cell>
          <cell r="G32">
            <v>11794</v>
          </cell>
          <cell r="H32">
            <v>11794</v>
          </cell>
          <cell r="I32">
            <v>10954</v>
          </cell>
        </row>
        <row r="33">
          <cell r="B33">
            <v>0</v>
          </cell>
        </row>
        <row r="33">
          <cell r="F33">
            <v>750</v>
          </cell>
          <cell r="G33">
            <v>750</v>
          </cell>
          <cell r="H33">
            <v>750</v>
          </cell>
          <cell r="I33">
            <v>750</v>
          </cell>
        </row>
        <row r="34">
          <cell r="B34">
            <v>23601.4</v>
          </cell>
          <cell r="C34">
            <v>8000</v>
          </cell>
        </row>
        <row r="34">
          <cell r="F34">
            <v>8500</v>
          </cell>
          <cell r="G34">
            <v>8500</v>
          </cell>
          <cell r="H34">
            <v>8500</v>
          </cell>
          <cell r="I34">
            <v>8500</v>
          </cell>
        </row>
        <row r="35">
          <cell r="B35">
            <v>127998.5</v>
          </cell>
          <cell r="C35">
            <v>127358.5</v>
          </cell>
        </row>
        <row r="35">
          <cell r="F35">
            <v>0</v>
          </cell>
          <cell r="G35">
            <v>135000</v>
          </cell>
          <cell r="H35">
            <v>0</v>
          </cell>
          <cell r="I35">
            <v>135000</v>
          </cell>
        </row>
        <row r="36">
          <cell r="B36">
            <v>55916.76</v>
          </cell>
          <cell r="C36">
            <v>15000</v>
          </cell>
        </row>
        <row r="36">
          <cell r="F36">
            <v>19500</v>
          </cell>
          <cell r="G36">
            <v>30500</v>
          </cell>
          <cell r="H36">
            <v>33500</v>
          </cell>
          <cell r="I36">
            <v>19500</v>
          </cell>
        </row>
        <row r="37">
          <cell r="B37">
            <v>16256.09</v>
          </cell>
          <cell r="C37">
            <v>0</v>
          </cell>
        </row>
        <row r="37">
          <cell r="F37">
            <v>5375</v>
          </cell>
          <cell r="G37">
            <v>18375</v>
          </cell>
          <cell r="H37">
            <v>20375</v>
          </cell>
          <cell r="I37">
            <v>18275</v>
          </cell>
        </row>
        <row r="38">
          <cell r="B38">
            <v>800</v>
          </cell>
        </row>
        <row r="38">
          <cell r="F38">
            <v>600</v>
          </cell>
          <cell r="G38">
            <v>600</v>
          </cell>
          <cell r="H38">
            <v>600</v>
          </cell>
          <cell r="I38">
            <v>600</v>
          </cell>
        </row>
        <row r="39">
          <cell r="F39">
            <v>0</v>
          </cell>
          <cell r="G39">
            <v>33174</v>
          </cell>
          <cell r="H39">
            <v>0</v>
          </cell>
          <cell r="I39">
            <v>0</v>
          </cell>
        </row>
        <row r="40">
          <cell r="B40">
            <v>11636.8</v>
          </cell>
          <cell r="C40">
            <v>48180</v>
          </cell>
        </row>
        <row r="40">
          <cell r="F40">
            <v>7800</v>
          </cell>
          <cell r="G40">
            <v>7400</v>
          </cell>
          <cell r="H40">
            <v>5900</v>
          </cell>
          <cell r="I40">
            <v>48174</v>
          </cell>
        </row>
        <row r="41">
          <cell r="B41">
            <v>33461.48</v>
          </cell>
          <cell r="C41">
            <v>300</v>
          </cell>
        </row>
        <row r="41">
          <cell r="F41">
            <v>8100</v>
          </cell>
          <cell r="G41">
            <v>8400</v>
          </cell>
          <cell r="H41">
            <v>8100</v>
          </cell>
          <cell r="I41">
            <v>7900</v>
          </cell>
        </row>
        <row r="42">
          <cell r="B42">
            <v>0</v>
          </cell>
          <cell r="C42">
            <v>0</v>
          </cell>
        </row>
        <row r="42">
          <cell r="F42">
            <v>3550</v>
          </cell>
          <cell r="G42">
            <v>56250</v>
          </cell>
          <cell r="H42">
            <v>34350</v>
          </cell>
          <cell r="I42">
            <v>3550</v>
          </cell>
        </row>
        <row r="43">
          <cell r="F43">
            <v>4000</v>
          </cell>
          <cell r="G43">
            <v>1300</v>
          </cell>
          <cell r="H43">
            <v>1300</v>
          </cell>
          <cell r="I43">
            <v>1300</v>
          </cell>
        </row>
        <row r="44">
          <cell r="F44">
            <v>0</v>
          </cell>
          <cell r="G44">
            <v>10000</v>
          </cell>
          <cell r="H44">
            <v>0</v>
          </cell>
          <cell r="I44">
            <v>0</v>
          </cell>
        </row>
        <row r="45">
          <cell r="B45">
            <v>254138.11</v>
          </cell>
          <cell r="C45">
            <v>0</v>
          </cell>
        </row>
        <row r="45">
          <cell r="F45">
            <v>80500</v>
          </cell>
          <cell r="G45">
            <v>252500</v>
          </cell>
          <cell r="H45">
            <v>20500</v>
          </cell>
          <cell r="I45">
            <v>12500</v>
          </cell>
        </row>
        <row r="46">
          <cell r="B46">
            <v>113914.2</v>
          </cell>
          <cell r="C46">
            <v>171189.45</v>
          </cell>
        </row>
        <row r="46">
          <cell r="F46">
            <v>94020</v>
          </cell>
          <cell r="G46">
            <v>161618</v>
          </cell>
          <cell r="H46">
            <v>148870</v>
          </cell>
          <cell r="I46">
            <v>80460</v>
          </cell>
        </row>
        <row r="47">
          <cell r="F47">
            <v>0</v>
          </cell>
          <cell r="G47">
            <v>0</v>
          </cell>
          <cell r="H47">
            <v>0</v>
          </cell>
          <cell r="I47">
            <v>0</v>
          </cell>
        </row>
        <row r="48">
          <cell r="B48">
            <v>2212</v>
          </cell>
          <cell r="C48">
            <v>2428</v>
          </cell>
        </row>
        <row r="48">
          <cell r="F48">
            <v>2500</v>
          </cell>
          <cell r="G48">
            <v>2500</v>
          </cell>
          <cell r="H48">
            <v>2500</v>
          </cell>
          <cell r="I48">
            <v>3500</v>
          </cell>
        </row>
        <row r="49">
          <cell r="B49">
            <v>4612</v>
          </cell>
          <cell r="C49">
            <v>800</v>
          </cell>
        </row>
        <row r="49">
          <cell r="F49">
            <v>3940</v>
          </cell>
          <cell r="G49">
            <v>2740</v>
          </cell>
          <cell r="H49">
            <v>2740</v>
          </cell>
          <cell r="I49">
            <v>2140</v>
          </cell>
        </row>
        <row r="50">
          <cell r="B50">
            <v>632563.34</v>
          </cell>
        </row>
        <row r="50">
          <cell r="F50">
            <v>56920</v>
          </cell>
          <cell r="G50">
            <v>220320</v>
          </cell>
          <cell r="H50">
            <v>17500</v>
          </cell>
          <cell r="I50">
            <v>10600</v>
          </cell>
        </row>
        <row r="52">
          <cell r="B52">
            <v>1197961.19</v>
          </cell>
        </row>
        <row r="52">
          <cell r="F52">
            <v>0</v>
          </cell>
        </row>
        <row r="52">
          <cell r="H52">
            <v>0</v>
          </cell>
        </row>
      </sheetData>
      <sheetData sheetId="25">
        <row r="7">
          <cell r="B7">
            <v>0</v>
          </cell>
        </row>
        <row r="8">
          <cell r="B8">
            <v>0</v>
          </cell>
        </row>
        <row r="16">
          <cell r="B16">
            <v>63435.94</v>
          </cell>
          <cell r="C16">
            <v>5000</v>
          </cell>
        </row>
        <row r="20">
          <cell r="B20">
            <v>158121.87</v>
          </cell>
        </row>
      </sheetData>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人工成本"/>
      <sheetName val="2)人力资源成本预算表"/>
      <sheetName val="3)人员情况表"/>
      <sheetName val="4)自建地产及经营性投资项目预算表"/>
      <sheetName val="5)自建代建项目开发成本预算表（年）"/>
      <sheetName val="6)固定资产及无形资产预算表"/>
      <sheetName val="7)筹资预算表"/>
      <sheetName val="8)权益性投资预算表"/>
      <sheetName val="9)资产处置预算表"/>
      <sheetName val="10)并购项目预算明细表"/>
      <sheetName val="11)合作项目预算表"/>
      <sheetName val="12)公务用车预算明细表"/>
      <sheetName val="13)主营业务收支预算表"/>
      <sheetName val="13-1)生产成本预算表（汇总） "/>
      <sheetName val="13-1)生产成本预算表（1）"/>
      <sheetName val="13-1)生产成本预算表（2）"/>
      <sheetName val="13-1)生产成本预算表（3)"/>
      <sheetName val="13-2)营业成本预算表（汇总）"/>
      <sheetName val="13-2)营业成本预算表（三江居环境卫生)"/>
      <sheetName val="13-2)营业成本预算表（公车服务项目)"/>
      <sheetName val="13-2)营业成本预算表（农场后勤服务)"/>
      <sheetName val="13.-2营业成本预算表（综合培训基地）"/>
      <sheetName val="13-2营业成本预算表（消防服务项目）"/>
      <sheetName val="14)其他业务收支预算表"/>
      <sheetName val="15)营业外收支预算表"/>
      <sheetName val="16)税金预算表"/>
      <sheetName val="17)销售（经营）费用预算表"/>
      <sheetName val="18)管理费用预算表"/>
      <sheetName val="19)财务费用预算表"/>
      <sheetName val="20)资产负债预算表（一）"/>
      <sheetName val="21)资产负债预算表（二）"/>
      <sheetName val="22)利润预算表"/>
      <sheetName val="23)利润分配预算表"/>
      <sheetName val="24)资金预算表总表"/>
      <sheetName val="25)经营活动现金流量预算"/>
      <sheetName val="26)投资活动现金流量预算"/>
      <sheetName val="27)筹资活动现金流量预算"/>
    </sheetNames>
    <sheetDataSet>
      <sheetData sheetId="0"/>
      <sheetData sheetId="1">
        <row r="8">
          <cell r="L8">
            <v>213120</v>
          </cell>
        </row>
        <row r="17">
          <cell r="C17">
            <v>129544.3</v>
          </cell>
          <cell r="D17">
            <v>83493.13</v>
          </cell>
        </row>
        <row r="17">
          <cell r="L17">
            <v>53280</v>
          </cell>
        </row>
        <row r="17">
          <cell r="N17">
            <v>5766</v>
          </cell>
          <cell r="O17">
            <v>0</v>
          </cell>
          <cell r="P17">
            <v>39575</v>
          </cell>
          <cell r="Q17">
            <v>1600</v>
          </cell>
          <cell r="R17">
            <v>528</v>
          </cell>
          <cell r="S17">
            <v>18357.33</v>
          </cell>
          <cell r="T17">
            <v>8721</v>
          </cell>
          <cell r="U17">
            <v>2003.92</v>
          </cell>
          <cell r="V17">
            <v>1502.94</v>
          </cell>
        </row>
        <row r="18">
          <cell r="C18">
            <v>119241.76</v>
          </cell>
          <cell r="D18">
            <v>78371.05</v>
          </cell>
        </row>
        <row r="18">
          <cell r="L18">
            <v>37620</v>
          </cell>
        </row>
        <row r="18">
          <cell r="N18">
            <v>4506</v>
          </cell>
          <cell r="O18">
            <v>9900</v>
          </cell>
          <cell r="P18">
            <v>17250</v>
          </cell>
          <cell r="Q18">
            <v>1600</v>
          </cell>
        </row>
        <row r="18">
          <cell r="S18">
            <v>13286.49</v>
          </cell>
          <cell r="T18">
            <v>6312</v>
          </cell>
          <cell r="U18">
            <v>1417.02</v>
          </cell>
          <cell r="V18">
            <v>1062.765</v>
          </cell>
        </row>
        <row r="19">
          <cell r="C19">
            <v>789489.95</v>
          </cell>
          <cell r="D19">
            <v>552143.84</v>
          </cell>
        </row>
        <row r="19">
          <cell r="L19">
            <v>343530</v>
          </cell>
        </row>
        <row r="19">
          <cell r="N19">
            <v>60138</v>
          </cell>
          <cell r="O19">
            <v>83100</v>
          </cell>
          <cell r="P19">
            <v>132000</v>
          </cell>
          <cell r="Q19">
            <v>19800</v>
          </cell>
          <cell r="R19">
            <v>2016</v>
          </cell>
          <cell r="S19">
            <v>146911.68</v>
          </cell>
          <cell r="T19">
            <v>58920</v>
          </cell>
          <cell r="U19">
            <v>12805.86</v>
          </cell>
          <cell r="V19">
            <v>9604.395</v>
          </cell>
        </row>
        <row r="20">
          <cell r="C20">
            <v>469152.23</v>
          </cell>
          <cell r="D20">
            <v>274384.66</v>
          </cell>
        </row>
        <row r="20">
          <cell r="L20">
            <v>199800</v>
          </cell>
        </row>
        <row r="20">
          <cell r="N20">
            <v>36120</v>
          </cell>
          <cell r="O20">
            <v>0</v>
          </cell>
          <cell r="P20">
            <v>23125</v>
          </cell>
          <cell r="Q20">
            <v>21240</v>
          </cell>
        </row>
        <row r="20">
          <cell r="S20">
            <v>124691.7</v>
          </cell>
          <cell r="T20">
            <v>1488</v>
          </cell>
          <cell r="U20">
            <v>4779.9</v>
          </cell>
          <cell r="V20">
            <v>3584.925</v>
          </cell>
        </row>
        <row r="21">
          <cell r="C21">
            <v>34802.64</v>
          </cell>
          <cell r="D21">
            <v>5292</v>
          </cell>
        </row>
        <row r="21">
          <cell r="L21">
            <v>4500</v>
          </cell>
        </row>
        <row r="21">
          <cell r="N21">
            <v>792</v>
          </cell>
          <cell r="O21">
            <v>0</v>
          </cell>
          <cell r="P21">
            <v>750</v>
          </cell>
        </row>
        <row r="21">
          <cell r="S21">
            <v>0</v>
          </cell>
          <cell r="T21">
            <v>0</v>
          </cell>
          <cell r="U21">
            <v>131.34</v>
          </cell>
          <cell r="V21">
            <v>0</v>
          </cell>
        </row>
        <row r="22">
          <cell r="O22">
            <v>10000</v>
          </cell>
          <cell r="P22">
            <v>169680.3</v>
          </cell>
        </row>
        <row r="22">
          <cell r="S22">
            <v>0</v>
          </cell>
          <cell r="T22">
            <v>0</v>
          </cell>
          <cell r="U22">
            <v>884.8</v>
          </cell>
          <cell r="V22">
            <v>663.6</v>
          </cell>
        </row>
        <row r="23">
          <cell r="C23">
            <v>0</v>
          </cell>
        </row>
        <row r="23">
          <cell r="S23">
            <v>0</v>
          </cell>
          <cell r="T23">
            <v>0</v>
          </cell>
          <cell r="U23">
            <v>0</v>
          </cell>
          <cell r="V23">
            <v>0</v>
          </cell>
        </row>
        <row r="26">
          <cell r="C26">
            <v>132404.3</v>
          </cell>
          <cell r="D26">
            <v>88793.13</v>
          </cell>
        </row>
        <row r="26">
          <cell r="L26">
            <v>53280</v>
          </cell>
        </row>
        <row r="26">
          <cell r="N26">
            <v>8466</v>
          </cell>
          <cell r="O26">
            <v>0</v>
          </cell>
          <cell r="P26">
            <v>39575</v>
          </cell>
          <cell r="Q26">
            <v>1440</v>
          </cell>
          <cell r="R26">
            <v>2478</v>
          </cell>
          <cell r="S26">
            <v>18357.33</v>
          </cell>
          <cell r="T26">
            <v>8721</v>
          </cell>
          <cell r="U26">
            <v>2003.92</v>
          </cell>
          <cell r="V26">
            <v>1502.94</v>
          </cell>
        </row>
        <row r="27">
          <cell r="C27">
            <v>123001.76</v>
          </cell>
          <cell r="D27">
            <v>83768.35</v>
          </cell>
        </row>
        <row r="27">
          <cell r="L27">
            <v>37620</v>
          </cell>
        </row>
        <row r="27">
          <cell r="N27">
            <v>7206</v>
          </cell>
          <cell r="O27">
            <v>9900</v>
          </cell>
          <cell r="P27">
            <v>17250</v>
          </cell>
          <cell r="Q27">
            <v>1440</v>
          </cell>
          <cell r="R27">
            <v>1950</v>
          </cell>
          <cell r="S27">
            <v>13286.49</v>
          </cell>
          <cell r="T27">
            <v>6312</v>
          </cell>
          <cell r="U27">
            <v>1417.02</v>
          </cell>
          <cell r="V27">
            <v>1062.765</v>
          </cell>
        </row>
        <row r="28">
          <cell r="C28">
            <v>823749.95</v>
          </cell>
          <cell r="D28">
            <v>611517</v>
          </cell>
        </row>
        <row r="28">
          <cell r="L28">
            <v>343530</v>
          </cell>
        </row>
        <row r="28">
          <cell r="N28">
            <v>97038</v>
          </cell>
          <cell r="O28">
            <v>83100</v>
          </cell>
          <cell r="P28">
            <v>132000</v>
          </cell>
          <cell r="Q28">
            <v>19800</v>
          </cell>
          <cell r="R28">
            <v>27366</v>
          </cell>
          <cell r="S28">
            <v>146911.68</v>
          </cell>
          <cell r="T28">
            <v>58920</v>
          </cell>
          <cell r="U28">
            <v>12805.86</v>
          </cell>
          <cell r="V28">
            <v>9604.395</v>
          </cell>
        </row>
        <row r="29">
          <cell r="C29">
            <v>471022.23</v>
          </cell>
          <cell r="D29">
            <v>380306.5</v>
          </cell>
        </row>
        <row r="29">
          <cell r="L29">
            <v>199800</v>
          </cell>
        </row>
        <row r="29">
          <cell r="N29">
            <v>63120</v>
          </cell>
          <cell r="O29">
            <v>0</v>
          </cell>
          <cell r="P29">
            <v>23125</v>
          </cell>
          <cell r="Q29">
            <v>21240</v>
          </cell>
          <cell r="R29">
            <v>27300</v>
          </cell>
          <cell r="S29">
            <v>124691.7</v>
          </cell>
          <cell r="T29">
            <v>1488</v>
          </cell>
          <cell r="U29">
            <v>4779.9</v>
          </cell>
          <cell r="V29">
            <v>3584.925</v>
          </cell>
        </row>
        <row r="30">
          <cell r="C30">
            <v>35702.64</v>
          </cell>
          <cell r="D30">
            <v>5892</v>
          </cell>
        </row>
        <row r="30">
          <cell r="L30">
            <v>4500</v>
          </cell>
        </row>
        <row r="30">
          <cell r="N30">
            <v>1692</v>
          </cell>
          <cell r="O30">
            <v>0</v>
          </cell>
          <cell r="P30">
            <v>750</v>
          </cell>
        </row>
        <row r="30">
          <cell r="R30">
            <v>650</v>
          </cell>
          <cell r="S30">
            <v>0</v>
          </cell>
          <cell r="T30">
            <v>0</v>
          </cell>
          <cell r="U30">
            <v>131.34</v>
          </cell>
          <cell r="V30">
            <v>0</v>
          </cell>
        </row>
        <row r="31">
          <cell r="P31">
            <v>169680.3</v>
          </cell>
        </row>
        <row r="31">
          <cell r="S31">
            <v>0</v>
          </cell>
          <cell r="T31">
            <v>0</v>
          </cell>
          <cell r="U31">
            <v>878.4</v>
          </cell>
          <cell r="V31">
            <v>658.8</v>
          </cell>
        </row>
        <row r="32">
          <cell r="C32">
            <v>0</v>
          </cell>
        </row>
        <row r="32">
          <cell r="S32">
            <v>0</v>
          </cell>
          <cell r="T32">
            <v>0</v>
          </cell>
          <cell r="U32">
            <v>0</v>
          </cell>
          <cell r="V32">
            <v>0</v>
          </cell>
        </row>
        <row r="35">
          <cell r="C35">
            <v>133074.3</v>
          </cell>
          <cell r="D35">
            <v>87263.13</v>
          </cell>
        </row>
        <row r="35">
          <cell r="L35">
            <v>53280</v>
          </cell>
        </row>
        <row r="35">
          <cell r="N35">
            <v>8466</v>
          </cell>
          <cell r="O35">
            <v>0</v>
          </cell>
          <cell r="P35">
            <v>39575</v>
          </cell>
          <cell r="Q35">
            <v>560</v>
          </cell>
          <cell r="R35">
            <v>528</v>
          </cell>
          <cell r="S35">
            <v>18357.33</v>
          </cell>
          <cell r="T35">
            <v>8721</v>
          </cell>
          <cell r="U35">
            <v>2003.92</v>
          </cell>
          <cell r="V35">
            <v>1502.94</v>
          </cell>
        </row>
        <row r="36">
          <cell r="C36">
            <v>124321.76</v>
          </cell>
          <cell r="D36">
            <v>82310.19</v>
          </cell>
        </row>
        <row r="36">
          <cell r="L36">
            <v>37620</v>
          </cell>
        </row>
        <row r="36">
          <cell r="N36">
            <v>7206</v>
          </cell>
          <cell r="O36">
            <v>9900</v>
          </cell>
          <cell r="P36">
            <v>17250</v>
          </cell>
          <cell r="Q36">
            <v>560</v>
          </cell>
        </row>
        <row r="36">
          <cell r="S36">
            <v>13286.49</v>
          </cell>
          <cell r="T36">
            <v>6312</v>
          </cell>
          <cell r="U36">
            <v>1417.02</v>
          </cell>
          <cell r="V36">
            <v>1062.765</v>
          </cell>
        </row>
        <row r="37">
          <cell r="C37">
            <v>849749.95</v>
          </cell>
          <cell r="D37">
            <v>590487.43</v>
          </cell>
        </row>
        <row r="37">
          <cell r="L37">
            <v>343530</v>
          </cell>
        </row>
        <row r="37">
          <cell r="N37">
            <v>97038</v>
          </cell>
          <cell r="O37">
            <v>83100</v>
          </cell>
          <cell r="P37">
            <v>132000</v>
          </cell>
          <cell r="Q37">
            <v>12480</v>
          </cell>
          <cell r="R37">
            <v>2016</v>
          </cell>
          <cell r="S37">
            <v>146911.68</v>
          </cell>
          <cell r="T37">
            <v>58920</v>
          </cell>
          <cell r="U37">
            <v>12805.86</v>
          </cell>
          <cell r="V37">
            <v>9604.395</v>
          </cell>
        </row>
        <row r="38">
          <cell r="C38">
            <v>495072.23</v>
          </cell>
          <cell r="D38">
            <v>401425.14</v>
          </cell>
        </row>
        <row r="38">
          <cell r="L38">
            <v>199800</v>
          </cell>
        </row>
        <row r="38">
          <cell r="N38">
            <v>63120</v>
          </cell>
          <cell r="O38">
            <v>0</v>
          </cell>
          <cell r="P38">
            <v>23125</v>
          </cell>
          <cell r="Q38">
            <v>13440</v>
          </cell>
        </row>
        <row r="38">
          <cell r="S38">
            <v>124691.7</v>
          </cell>
          <cell r="T38">
            <v>1488</v>
          </cell>
          <cell r="U38">
            <v>4779.9</v>
          </cell>
          <cell r="V38">
            <v>3584.925</v>
          </cell>
        </row>
        <row r="39">
          <cell r="C39">
            <v>36352.64</v>
          </cell>
          <cell r="D39">
            <v>6192</v>
          </cell>
        </row>
        <row r="39">
          <cell r="L39">
            <v>4500</v>
          </cell>
        </row>
        <row r="39">
          <cell r="N39">
            <v>1692</v>
          </cell>
          <cell r="O39">
            <v>0</v>
          </cell>
          <cell r="P39">
            <v>750</v>
          </cell>
        </row>
        <row r="39">
          <cell r="S39">
            <v>0</v>
          </cell>
          <cell r="T39">
            <v>0</v>
          </cell>
          <cell r="U39">
            <v>131.34</v>
          </cell>
          <cell r="V39">
            <v>0</v>
          </cell>
        </row>
        <row r="40">
          <cell r="P40">
            <v>169680.3</v>
          </cell>
        </row>
        <row r="40">
          <cell r="S40">
            <v>0</v>
          </cell>
          <cell r="T40">
            <v>0</v>
          </cell>
          <cell r="U40">
            <v>540.8</v>
          </cell>
          <cell r="V40">
            <v>405.6</v>
          </cell>
        </row>
        <row r="41">
          <cell r="C41">
            <v>0</v>
          </cell>
        </row>
        <row r="41">
          <cell r="S41">
            <v>0</v>
          </cell>
          <cell r="T41">
            <v>0</v>
          </cell>
          <cell r="U41">
            <v>0</v>
          </cell>
          <cell r="V41">
            <v>0</v>
          </cell>
        </row>
        <row r="44">
          <cell r="C44">
            <v>129964.3</v>
          </cell>
        </row>
        <row r="44">
          <cell r="E44">
            <v>87863.13</v>
          </cell>
        </row>
        <row r="44">
          <cell r="L44">
            <v>53280</v>
          </cell>
        </row>
        <row r="44">
          <cell r="N44">
            <v>6666</v>
          </cell>
          <cell r="O44">
            <v>0</v>
          </cell>
          <cell r="P44">
            <v>39575</v>
          </cell>
          <cell r="Q44">
            <v>1440</v>
          </cell>
          <cell r="R44">
            <v>528</v>
          </cell>
          <cell r="S44">
            <v>18357.33</v>
          </cell>
          <cell r="T44">
            <v>8721</v>
          </cell>
          <cell r="U44">
            <v>2003.92</v>
          </cell>
          <cell r="V44">
            <v>1502.94</v>
          </cell>
        </row>
        <row r="45">
          <cell r="C45">
            <v>119961.76</v>
          </cell>
        </row>
        <row r="45">
          <cell r="E45">
            <v>79510.41</v>
          </cell>
        </row>
        <row r="45">
          <cell r="L45">
            <v>37620</v>
          </cell>
        </row>
        <row r="45">
          <cell r="N45">
            <v>5406</v>
          </cell>
          <cell r="O45">
            <v>9900</v>
          </cell>
          <cell r="P45">
            <v>17250</v>
          </cell>
          <cell r="Q45">
            <v>1440</v>
          </cell>
        </row>
        <row r="45">
          <cell r="S45">
            <v>13286.49</v>
          </cell>
          <cell r="T45">
            <v>6312</v>
          </cell>
          <cell r="U45">
            <v>1417.02</v>
          </cell>
          <cell r="V45">
            <v>1062.765</v>
          </cell>
        </row>
        <row r="46">
          <cell r="C46">
            <v>800349.95</v>
          </cell>
        </row>
        <row r="46">
          <cell r="E46">
            <v>585084.25</v>
          </cell>
        </row>
        <row r="46">
          <cell r="L46">
            <v>343530</v>
          </cell>
        </row>
        <row r="46">
          <cell r="N46">
            <v>72438</v>
          </cell>
          <cell r="O46">
            <v>83100</v>
          </cell>
          <cell r="P46">
            <v>132000</v>
          </cell>
          <cell r="Q46">
            <v>12480</v>
          </cell>
          <cell r="R46">
            <v>2016</v>
          </cell>
          <cell r="S46">
            <v>146911.68</v>
          </cell>
          <cell r="T46">
            <v>58920</v>
          </cell>
          <cell r="U46">
            <v>12805.86</v>
          </cell>
          <cell r="V46">
            <v>9604.395</v>
          </cell>
        </row>
        <row r="47">
          <cell r="C47">
            <v>448222.23</v>
          </cell>
        </row>
        <row r="47">
          <cell r="E47">
            <v>420606.82</v>
          </cell>
        </row>
        <row r="47">
          <cell r="L47">
            <v>199800</v>
          </cell>
        </row>
        <row r="47">
          <cell r="N47">
            <v>45120</v>
          </cell>
          <cell r="O47">
            <v>0</v>
          </cell>
          <cell r="P47">
            <v>23125</v>
          </cell>
          <cell r="Q47">
            <v>13440</v>
          </cell>
        </row>
        <row r="47">
          <cell r="S47">
            <v>124691.7</v>
          </cell>
          <cell r="T47">
            <v>1488</v>
          </cell>
          <cell r="U47">
            <v>4779.9</v>
          </cell>
          <cell r="V47">
            <v>3584.925</v>
          </cell>
        </row>
        <row r="48">
          <cell r="C48">
            <v>35102.64</v>
          </cell>
        </row>
        <row r="48">
          <cell r="E48">
            <v>5893</v>
          </cell>
        </row>
        <row r="48">
          <cell r="L48">
            <v>4500</v>
          </cell>
        </row>
        <row r="48">
          <cell r="N48">
            <v>1092</v>
          </cell>
          <cell r="O48">
            <v>0</v>
          </cell>
          <cell r="P48">
            <v>750</v>
          </cell>
        </row>
        <row r="48">
          <cell r="S48">
            <v>0</v>
          </cell>
          <cell r="T48">
            <v>0</v>
          </cell>
          <cell r="U48">
            <v>131.34</v>
          </cell>
          <cell r="V48">
            <v>0</v>
          </cell>
        </row>
        <row r="49">
          <cell r="P49">
            <v>169680.3</v>
          </cell>
        </row>
        <row r="49">
          <cell r="S49">
            <v>0</v>
          </cell>
          <cell r="T49">
            <v>0</v>
          </cell>
          <cell r="U49">
            <v>576</v>
          </cell>
          <cell r="V49">
            <v>432</v>
          </cell>
        </row>
        <row r="50">
          <cell r="C50">
            <v>0</v>
          </cell>
        </row>
        <row r="50">
          <cell r="S50">
            <v>0</v>
          </cell>
          <cell r="T50">
            <v>0</v>
          </cell>
          <cell r="U50">
            <v>0</v>
          </cell>
          <cell r="V50">
            <v>0</v>
          </cell>
        </row>
      </sheetData>
      <sheetData sheetId="2">
        <row r="8">
          <cell r="B8">
            <v>3</v>
          </cell>
          <cell r="C8">
            <v>3</v>
          </cell>
          <cell r="D8">
            <v>3</v>
          </cell>
          <cell r="E8">
            <v>3</v>
          </cell>
          <cell r="F8">
            <v>3</v>
          </cell>
          <cell r="G8">
            <v>3</v>
          </cell>
          <cell r="H8">
            <v>3</v>
          </cell>
          <cell r="I8">
            <v>3</v>
          </cell>
        </row>
        <row r="9">
          <cell r="B9">
            <v>4</v>
          </cell>
          <cell r="C9">
            <v>4</v>
          </cell>
          <cell r="D9">
            <v>4</v>
          </cell>
          <cell r="E9">
            <v>4</v>
          </cell>
          <cell r="F9">
            <v>3</v>
          </cell>
          <cell r="G9">
            <v>3</v>
          </cell>
          <cell r="H9">
            <v>3</v>
          </cell>
          <cell r="I9">
            <v>3</v>
          </cell>
        </row>
        <row r="10">
          <cell r="B10">
            <v>37</v>
          </cell>
          <cell r="C10">
            <v>37</v>
          </cell>
          <cell r="D10">
            <v>37</v>
          </cell>
          <cell r="E10">
            <v>37</v>
          </cell>
          <cell r="F10">
            <v>41</v>
          </cell>
          <cell r="G10">
            <v>41</v>
          </cell>
          <cell r="H10">
            <v>41</v>
          </cell>
          <cell r="I10">
            <v>41</v>
          </cell>
        </row>
        <row r="11">
          <cell r="B11">
            <v>37</v>
          </cell>
          <cell r="C11">
            <v>37</v>
          </cell>
          <cell r="D11">
            <v>37</v>
          </cell>
          <cell r="E11">
            <v>37</v>
          </cell>
          <cell r="F11">
            <v>35</v>
          </cell>
          <cell r="G11">
            <v>35</v>
          </cell>
          <cell r="H11">
            <v>35</v>
          </cell>
          <cell r="I11">
            <v>35</v>
          </cell>
        </row>
        <row r="12">
          <cell r="B12">
            <v>1</v>
          </cell>
          <cell r="C12">
            <v>1</v>
          </cell>
          <cell r="D12">
            <v>1</v>
          </cell>
        </row>
        <row r="12">
          <cell r="F12">
            <v>1</v>
          </cell>
          <cell r="G12">
            <v>1</v>
          </cell>
          <cell r="H12">
            <v>1</v>
          </cell>
        </row>
      </sheetData>
      <sheetData sheetId="3">
        <row r="5">
          <cell r="F5">
            <v>0</v>
          </cell>
        </row>
      </sheetData>
      <sheetData sheetId="4"/>
      <sheetData sheetId="5">
        <row r="7">
          <cell r="B7">
            <v>0</v>
          </cell>
          <cell r="C7">
            <v>0</v>
          </cell>
        </row>
        <row r="7">
          <cell r="H7">
            <v>87090</v>
          </cell>
        </row>
        <row r="8">
          <cell r="B8">
            <v>1290000</v>
          </cell>
          <cell r="C8">
            <v>75000</v>
          </cell>
          <cell r="D8">
            <v>124900</v>
          </cell>
        </row>
        <row r="8">
          <cell r="I8">
            <v>63750</v>
          </cell>
          <cell r="J8">
            <v>63750</v>
          </cell>
        </row>
        <row r="8">
          <cell r="M8" t="str">
            <v>电动三轮保洁车17辆，每辆7500，</v>
          </cell>
        </row>
        <row r="9">
          <cell r="B9">
            <v>0</v>
          </cell>
          <cell r="C9">
            <v>0</v>
          </cell>
        </row>
        <row r="10">
          <cell r="B10">
            <v>0</v>
          </cell>
          <cell r="C10">
            <v>0</v>
          </cell>
        </row>
        <row r="11">
          <cell r="B11">
            <v>0</v>
          </cell>
        </row>
        <row r="12">
          <cell r="C12">
            <v>18000</v>
          </cell>
          <cell r="D12">
            <v>0</v>
          </cell>
        </row>
        <row r="13">
          <cell r="B13">
            <v>0</v>
          </cell>
        </row>
        <row r="14">
          <cell r="B14">
            <v>0</v>
          </cell>
        </row>
        <row r="15">
          <cell r="B15">
            <v>0</v>
          </cell>
        </row>
        <row r="16">
          <cell r="B16">
            <v>0</v>
          </cell>
        </row>
        <row r="17">
          <cell r="B17">
            <v>0</v>
          </cell>
        </row>
        <row r="18">
          <cell r="C18">
            <v>18000</v>
          </cell>
        </row>
        <row r="19">
          <cell r="B19">
            <v>0</v>
          </cell>
        </row>
        <row r="19">
          <cell r="H19">
            <v>33410</v>
          </cell>
          <cell r="I19">
            <v>16000</v>
          </cell>
        </row>
        <row r="20">
          <cell r="B20">
            <v>0</v>
          </cell>
          <cell r="C20">
            <v>0</v>
          </cell>
          <cell r="D20">
            <v>0</v>
          </cell>
        </row>
        <row r="20">
          <cell r="H20">
            <v>0</v>
          </cell>
          <cell r="I20">
            <v>110510</v>
          </cell>
          <cell r="J20">
            <v>98210</v>
          </cell>
          <cell r="K20">
            <v>0</v>
          </cell>
        </row>
        <row r="25">
          <cell r="A25" t="str">
            <v>    环卫设施</v>
          </cell>
        </row>
        <row r="25">
          <cell r="I25">
            <v>90000</v>
          </cell>
          <cell r="J25">
            <v>78000</v>
          </cell>
        </row>
        <row r="25">
          <cell r="M25" t="str">
            <v>垃圾桶163个，每个1300，垃圾盖80个，每个150元</v>
          </cell>
        </row>
        <row r="26">
          <cell r="A26" t="str">
            <v>    环卫工具</v>
          </cell>
          <cell r="B26">
            <v>0</v>
          </cell>
          <cell r="C26">
            <v>0</v>
          </cell>
          <cell r="D26">
            <v>0</v>
          </cell>
        </row>
        <row r="27">
          <cell r="A27" t="str">
            <v>网漏</v>
          </cell>
        </row>
        <row r="27">
          <cell r="I27">
            <v>300</v>
          </cell>
        </row>
        <row r="28">
          <cell r="A28" t="str">
            <v>大、小扫帚</v>
          </cell>
        </row>
        <row r="28">
          <cell r="I28">
            <v>3135</v>
          </cell>
          <cell r="J28">
            <v>3135</v>
          </cell>
        </row>
        <row r="29">
          <cell r="A29" t="str">
            <v>耙、铲和锄头</v>
          </cell>
        </row>
        <row r="29">
          <cell r="I29">
            <v>476</v>
          </cell>
          <cell r="J29">
            <v>476</v>
          </cell>
        </row>
        <row r="30">
          <cell r="A30" t="str">
            <v>勾刀</v>
          </cell>
        </row>
        <row r="30">
          <cell r="I30">
            <v>300</v>
          </cell>
          <cell r="J30">
            <v>300</v>
          </cell>
        </row>
        <row r="31">
          <cell r="A31" t="str">
            <v>镰刀</v>
          </cell>
        </row>
        <row r="31">
          <cell r="I31">
            <v>255</v>
          </cell>
          <cell r="J31">
            <v>255</v>
          </cell>
        </row>
        <row r="32">
          <cell r="A32" t="str">
            <v>垃圾斗</v>
          </cell>
        </row>
        <row r="32">
          <cell r="I32">
            <v>238</v>
          </cell>
          <cell r="J32">
            <v>238</v>
          </cell>
        </row>
        <row r="33">
          <cell r="A33" t="str">
            <v>胶扫帚</v>
          </cell>
        </row>
        <row r="33">
          <cell r="I33">
            <v>476</v>
          </cell>
          <cell r="J33">
            <v>476</v>
          </cell>
        </row>
        <row r="34">
          <cell r="A34" t="str">
            <v>藤扫把</v>
          </cell>
        </row>
        <row r="34">
          <cell r="I34">
            <v>680</v>
          </cell>
          <cell r="J34">
            <v>680</v>
          </cell>
        </row>
        <row r="35">
          <cell r="A35" t="str">
            <v>垃圾夹子</v>
          </cell>
        </row>
        <row r="35">
          <cell r="I35">
            <v>1000</v>
          </cell>
          <cell r="J35">
            <v>1000</v>
          </cell>
        </row>
        <row r="36">
          <cell r="A36" t="str">
            <v>喷药器</v>
          </cell>
        </row>
        <row r="36">
          <cell r="I36">
            <v>10000</v>
          </cell>
          <cell r="J36">
            <v>10000</v>
          </cell>
        </row>
        <row r="37">
          <cell r="A37" t="str">
            <v>杀草剂</v>
          </cell>
        </row>
        <row r="37">
          <cell r="I37">
            <v>250</v>
          </cell>
          <cell r="J37">
            <v>250</v>
          </cell>
        </row>
        <row r="38">
          <cell r="A38" t="str">
            <v>大垃圾袋</v>
          </cell>
        </row>
        <row r="38">
          <cell r="I38">
            <v>3400</v>
          </cell>
          <cell r="J38">
            <v>3400</v>
          </cell>
        </row>
      </sheetData>
      <sheetData sheetId="6">
        <row r="7">
          <cell r="B7">
            <v>0</v>
          </cell>
        </row>
        <row r="8">
          <cell r="B8">
            <v>0</v>
          </cell>
        </row>
        <row r="10">
          <cell r="B10">
            <v>0</v>
          </cell>
        </row>
      </sheetData>
      <sheetData sheetId="7"/>
      <sheetData sheetId="8">
        <row r="8">
          <cell r="F8">
            <v>125120</v>
          </cell>
          <cell r="G8">
            <v>6256</v>
          </cell>
        </row>
        <row r="8">
          <cell r="J8">
            <v>5100</v>
          </cell>
        </row>
      </sheetData>
      <sheetData sheetId="9"/>
      <sheetData sheetId="10"/>
      <sheetData sheetId="11">
        <row r="22">
          <cell r="B22" t="str">
            <v>琼A38986</v>
          </cell>
          <cell r="C22" t="str">
            <v>LGAX2A120E1092854</v>
          </cell>
          <cell r="D22" t="str">
            <v>4500ml</v>
          </cell>
          <cell r="E22" t="str">
            <v>2014.12.02</v>
          </cell>
          <cell r="F22">
            <v>1</v>
          </cell>
        </row>
        <row r="22">
          <cell r="H22" t="str">
            <v>农场调入</v>
          </cell>
        </row>
        <row r="23">
          <cell r="B23" t="str">
            <v>琼A38982</v>
          </cell>
          <cell r="C23" t="str">
            <v>ZJV5121ZYSHBE</v>
          </cell>
          <cell r="D23" t="str">
            <v>4500ml</v>
          </cell>
          <cell r="E23" t="str">
            <v>2014.12.02</v>
          </cell>
          <cell r="F23">
            <v>1</v>
          </cell>
        </row>
        <row r="23">
          <cell r="H23" t="str">
            <v>农场调入</v>
          </cell>
        </row>
        <row r="24">
          <cell r="B24" t="str">
            <v>琼A70180</v>
          </cell>
          <cell r="C24" t="str">
            <v>CLW5160ZYSD5</v>
          </cell>
          <cell r="D24" t="str">
            <v>5900ml</v>
          </cell>
          <cell r="E24" t="str">
            <v>2019.04.15</v>
          </cell>
          <cell r="F24">
            <v>1</v>
          </cell>
          <cell r="G24">
            <v>487696.64</v>
          </cell>
          <cell r="H24" t="str">
            <v>压缩式垃圾车</v>
          </cell>
        </row>
        <row r="25">
          <cell r="B25" t="str">
            <v>琼A71766</v>
          </cell>
          <cell r="C25" t="str">
            <v>CLW5071GQXE5</v>
          </cell>
          <cell r="D25" t="str">
            <v>2982ml</v>
          </cell>
          <cell r="E25" t="str">
            <v>2017.12.27</v>
          </cell>
          <cell r="F25">
            <v>1</v>
          </cell>
          <cell r="G25">
            <v>298541</v>
          </cell>
          <cell r="H25" t="str">
            <v>清洗车</v>
          </cell>
        </row>
        <row r="26">
          <cell r="B26" t="str">
            <v>琼A71771</v>
          </cell>
          <cell r="C26" t="str">
            <v>CSC5161GPSD5</v>
          </cell>
          <cell r="D26" t="str">
            <v>5900ml</v>
          </cell>
          <cell r="E26" t="str">
            <v>2017.12.26</v>
          </cell>
          <cell r="F26">
            <v>1</v>
          </cell>
          <cell r="G26">
            <v>386898</v>
          </cell>
          <cell r="H26" t="str">
            <v>绿化喷洒车</v>
          </cell>
        </row>
        <row r="27">
          <cell r="B27" t="str">
            <v>琼AZH862</v>
          </cell>
          <cell r="C27" t="str">
            <v>BJ6526MD5VA-XB</v>
          </cell>
          <cell r="D27" t="str">
            <v>1995ml</v>
          </cell>
          <cell r="E27" t="str">
            <v>2015.10.30</v>
          </cell>
          <cell r="F27">
            <v>1</v>
          </cell>
          <cell r="G27">
            <v>108118</v>
          </cell>
          <cell r="H27" t="str">
            <v>环境卫生部门使用、记入社会性资产，一次性提折旧</v>
          </cell>
        </row>
        <row r="28">
          <cell r="B28" t="str">
            <v>琼AOS862</v>
          </cell>
          <cell r="C28" t="str">
            <v>BJ1037V3MD6</v>
          </cell>
          <cell r="D28" t="str">
            <v>1995ml</v>
          </cell>
          <cell r="E28" t="str">
            <v>2015.09.23</v>
          </cell>
          <cell r="F28">
            <v>1</v>
          </cell>
          <cell r="G28">
            <v>156078</v>
          </cell>
          <cell r="H28" t="str">
            <v>记入社会性资产，一次性提折旧（办公室使用）</v>
          </cell>
        </row>
        <row r="29">
          <cell r="B29" t="str">
            <v>琼A2T367</v>
          </cell>
          <cell r="C29" t="str">
            <v>CAF6450A54</v>
          </cell>
          <cell r="D29" t="str">
            <v>1499ml</v>
          </cell>
          <cell r="E29" t="str">
            <v>2016.01.14</v>
          </cell>
          <cell r="F29">
            <v>1</v>
          </cell>
          <cell r="G29">
            <v>191223</v>
          </cell>
          <cell r="H29" t="str">
            <v>记入社会性资产，一次性提折旧</v>
          </cell>
        </row>
        <row r="30">
          <cell r="B30" t="str">
            <v>电动三轮保洁车</v>
          </cell>
        </row>
        <row r="30">
          <cell r="E30" t="str">
            <v>2018.1.31</v>
          </cell>
          <cell r="F30">
            <v>17</v>
          </cell>
          <cell r="G30">
            <v>125120</v>
          </cell>
          <cell r="H30" t="str">
            <v>预算在第二季度全部报废</v>
          </cell>
        </row>
        <row r="31">
          <cell r="B31" t="str">
            <v>电动三轮保洁车</v>
          </cell>
        </row>
        <row r="31">
          <cell r="E31" t="str">
            <v>2022.5.01</v>
          </cell>
          <cell r="F31">
            <v>10</v>
          </cell>
          <cell r="G31">
            <v>72815.53</v>
          </cell>
          <cell r="H31" t="str">
            <v>报废旧的更换新的</v>
          </cell>
        </row>
        <row r="32">
          <cell r="B32" t="str">
            <v>多功能电动清洗三轮车</v>
          </cell>
        </row>
        <row r="32">
          <cell r="E32" t="str">
            <v>2022.10.31</v>
          </cell>
          <cell r="F32">
            <v>5</v>
          </cell>
          <cell r="G32">
            <v>121262.13</v>
          </cell>
        </row>
      </sheetData>
      <sheetData sheetId="12">
        <row r="10">
          <cell r="B10">
            <v>7195471.69</v>
          </cell>
          <cell r="C10">
            <v>4940425.5</v>
          </cell>
          <cell r="D10">
            <v>448062.88</v>
          </cell>
        </row>
        <row r="10">
          <cell r="H10">
            <v>1300827.73584906</v>
          </cell>
          <cell r="I10">
            <v>1315281.37735849</v>
          </cell>
          <cell r="J10">
            <v>1329735.01886792</v>
          </cell>
          <cell r="K10">
            <v>1336527.01886792</v>
          </cell>
        </row>
        <row r="11">
          <cell r="B11">
            <v>311320.72</v>
          </cell>
          <cell r="C11">
            <v>259291.91</v>
          </cell>
        </row>
        <row r="11">
          <cell r="H11">
            <v>169680.3</v>
          </cell>
          <cell r="I11">
            <v>169680.3</v>
          </cell>
          <cell r="J11">
            <v>169680.3</v>
          </cell>
          <cell r="K11">
            <v>169680.3</v>
          </cell>
        </row>
        <row r="15">
          <cell r="B15">
            <v>1009433.96</v>
          </cell>
          <cell r="C15">
            <v>2124468.85</v>
          </cell>
          <cell r="D15">
            <v>142520.15</v>
          </cell>
        </row>
        <row r="15">
          <cell r="H15">
            <v>566037.735849057</v>
          </cell>
          <cell r="I15">
            <v>566037.735849057</v>
          </cell>
          <cell r="J15">
            <v>566037.735849057</v>
          </cell>
          <cell r="K15">
            <v>566037.735849057</v>
          </cell>
        </row>
        <row r="17">
          <cell r="H17">
            <v>143396.226415094</v>
          </cell>
        </row>
        <row r="18">
          <cell r="H18">
            <v>76314.6037735849</v>
          </cell>
          <cell r="I18">
            <v>76314.6037735849</v>
          </cell>
          <cell r="J18">
            <v>76314.6037735849</v>
          </cell>
          <cell r="K18">
            <v>76314.6037735849</v>
          </cell>
        </row>
        <row r="29">
          <cell r="B29">
            <v>4632483.24</v>
          </cell>
          <cell r="C29">
            <v>3506806.2</v>
          </cell>
          <cell r="D29">
            <v>274162.62</v>
          </cell>
        </row>
        <row r="29">
          <cell r="H29">
            <v>849048.172453782</v>
          </cell>
          <cell r="I29">
            <v>983230.41</v>
          </cell>
          <cell r="J29">
            <v>1137509.885</v>
          </cell>
          <cell r="K29">
            <v>1015299.885</v>
          </cell>
        </row>
        <row r="30">
          <cell r="B30">
            <v>229930.08</v>
          </cell>
          <cell r="C30">
            <v>212267.99</v>
          </cell>
          <cell r="D30">
            <v>13345</v>
          </cell>
        </row>
        <row r="32">
          <cell r="B32">
            <v>0</v>
          </cell>
        </row>
        <row r="34">
          <cell r="B34">
            <v>1080230.42</v>
          </cell>
          <cell r="C34">
            <v>984459.8</v>
          </cell>
          <cell r="D34">
            <v>77778.03</v>
          </cell>
        </row>
        <row r="34">
          <cell r="H34">
            <v>562382.6675</v>
          </cell>
          <cell r="I34">
            <v>597342.6675</v>
          </cell>
          <cell r="J34">
            <v>583102.6675</v>
          </cell>
          <cell r="K34">
            <v>570142.6675</v>
          </cell>
        </row>
        <row r="35">
          <cell r="B35">
            <v>0</v>
          </cell>
          <cell r="C35">
            <v>174426.07</v>
          </cell>
          <cell r="D35">
            <v>30000</v>
          </cell>
        </row>
        <row r="36">
          <cell r="B36">
            <v>0</v>
          </cell>
          <cell r="C36">
            <v>379074.31</v>
          </cell>
          <cell r="D36">
            <v>24899.76</v>
          </cell>
        </row>
        <row r="36">
          <cell r="H36">
            <v>141652.14</v>
          </cell>
          <cell r="I36">
            <v>0</v>
          </cell>
          <cell r="J36">
            <v>0</v>
          </cell>
          <cell r="K36">
            <v>0</v>
          </cell>
        </row>
        <row r="37">
          <cell r="H37">
            <v>70083.6</v>
          </cell>
          <cell r="I37">
            <v>70083.6</v>
          </cell>
          <cell r="J37">
            <v>70083.6</v>
          </cell>
          <cell r="K37">
            <v>70083.6</v>
          </cell>
        </row>
      </sheetData>
      <sheetData sheetId="13"/>
      <sheetData sheetId="14"/>
      <sheetData sheetId="15"/>
      <sheetData sheetId="16"/>
      <sheetData sheetId="17"/>
      <sheetData sheetId="18">
        <row r="9">
          <cell r="B9">
            <v>1436040</v>
          </cell>
          <cell r="C9">
            <v>1151186.25</v>
          </cell>
          <cell r="D9">
            <v>54910</v>
          </cell>
        </row>
        <row r="9">
          <cell r="H9">
            <v>257790</v>
          </cell>
          <cell r="I9">
            <v>257790</v>
          </cell>
          <cell r="J9">
            <v>257790</v>
          </cell>
          <cell r="K9">
            <v>257790</v>
          </cell>
        </row>
        <row r="10">
          <cell r="B10">
            <v>533200</v>
          </cell>
          <cell r="C10">
            <v>459407</v>
          </cell>
          <cell r="D10">
            <v>42011</v>
          </cell>
        </row>
        <row r="11">
          <cell r="J11">
            <v>168666.35</v>
          </cell>
          <cell r="K11">
            <v>168666.35</v>
          </cell>
        </row>
        <row r="12">
          <cell r="B12">
            <v>163200</v>
          </cell>
          <cell r="C12">
            <v>148800</v>
          </cell>
          <cell r="D12">
            <v>13600</v>
          </cell>
        </row>
        <row r="12">
          <cell r="H12">
            <v>25500</v>
          </cell>
          <cell r="I12">
            <v>25500</v>
          </cell>
          <cell r="J12">
            <v>25500</v>
          </cell>
          <cell r="K12">
            <v>25500</v>
          </cell>
        </row>
        <row r="13">
          <cell r="B13">
            <v>370000</v>
          </cell>
          <cell r="C13">
            <v>310607</v>
          </cell>
          <cell r="D13">
            <v>28411</v>
          </cell>
        </row>
        <row r="13">
          <cell r="H13">
            <v>61750</v>
          </cell>
          <cell r="I13">
            <v>61750</v>
          </cell>
          <cell r="J13">
            <v>61750</v>
          </cell>
          <cell r="K13">
            <v>61750</v>
          </cell>
        </row>
        <row r="14">
          <cell r="B14">
            <v>391368</v>
          </cell>
          <cell r="C14">
            <v>184460</v>
          </cell>
          <cell r="D14">
            <v>6320</v>
          </cell>
        </row>
        <row r="14">
          <cell r="H14">
            <v>45450</v>
          </cell>
          <cell r="I14">
            <v>81450</v>
          </cell>
          <cell r="J14">
            <v>81450</v>
          </cell>
          <cell r="K14">
            <v>57450</v>
          </cell>
        </row>
        <row r="15">
          <cell r="B15">
            <v>134400</v>
          </cell>
          <cell r="C15">
            <v>71839.2</v>
          </cell>
          <cell r="D15">
            <v>15460</v>
          </cell>
        </row>
        <row r="15">
          <cell r="H15">
            <v>29440</v>
          </cell>
          <cell r="I15">
            <v>29440</v>
          </cell>
          <cell r="J15">
            <v>29440</v>
          </cell>
          <cell r="K15">
            <v>29440</v>
          </cell>
        </row>
        <row r="17">
          <cell r="C17">
            <v>107184</v>
          </cell>
          <cell r="D17">
            <v>12144</v>
          </cell>
        </row>
        <row r="17">
          <cell r="H17">
            <v>1008</v>
          </cell>
          <cell r="I17">
            <v>1008</v>
          </cell>
          <cell r="J17">
            <v>1008</v>
          </cell>
          <cell r="K17">
            <v>1008</v>
          </cell>
        </row>
        <row r="18">
          <cell r="B18">
            <v>32330</v>
          </cell>
          <cell r="C18">
            <v>22520</v>
          </cell>
        </row>
        <row r="18">
          <cell r="I18">
            <v>30550</v>
          </cell>
        </row>
        <row r="19">
          <cell r="B19">
            <v>77436</v>
          </cell>
          <cell r="C19">
            <v>32456</v>
          </cell>
        </row>
        <row r="19">
          <cell r="H19">
            <v>25000</v>
          </cell>
        </row>
        <row r="21">
          <cell r="B21">
            <v>680460.72</v>
          </cell>
          <cell r="C21">
            <v>531598.07</v>
          </cell>
          <cell r="D21">
            <v>53192.55</v>
          </cell>
        </row>
        <row r="21">
          <cell r="H21">
            <v>143438.76</v>
          </cell>
          <cell r="I21">
            <v>143438.76</v>
          </cell>
          <cell r="J21">
            <v>143438.76</v>
          </cell>
          <cell r="K21">
            <v>143438.76</v>
          </cell>
        </row>
        <row r="22">
          <cell r="B22">
            <v>85314.12</v>
          </cell>
          <cell r="C22">
            <v>79325.99</v>
          </cell>
          <cell r="D22">
            <v>8828.07</v>
          </cell>
        </row>
        <row r="22">
          <cell r="H22">
            <v>22936.26</v>
          </cell>
          <cell r="I22">
            <v>22936.26</v>
          </cell>
          <cell r="J22">
            <v>22936.26</v>
          </cell>
          <cell r="K22">
            <v>22936.26</v>
          </cell>
        </row>
        <row r="23">
          <cell r="B23">
            <v>103500</v>
          </cell>
          <cell r="C23">
            <v>95187</v>
          </cell>
          <cell r="D23">
            <v>8697</v>
          </cell>
        </row>
        <row r="23">
          <cell r="H23">
            <v>18474</v>
          </cell>
          <cell r="I23">
            <v>18474</v>
          </cell>
          <cell r="J23">
            <v>18474</v>
          </cell>
          <cell r="K23">
            <v>18474</v>
          </cell>
        </row>
        <row r="24">
          <cell r="B24">
            <v>35841.12</v>
          </cell>
        </row>
        <row r="24">
          <cell r="H24">
            <v>3086.175</v>
          </cell>
          <cell r="I24">
            <v>3086.175</v>
          </cell>
          <cell r="J24">
            <v>3086.175</v>
          </cell>
          <cell r="K24">
            <v>3086.175</v>
          </cell>
        </row>
        <row r="25">
          <cell r="B25">
            <v>47788.16</v>
          </cell>
        </row>
        <row r="25">
          <cell r="H25">
            <v>8229.80000000001</v>
          </cell>
          <cell r="I25">
            <v>8229.80000000001</v>
          </cell>
          <cell r="J25">
            <v>8229.80000000001</v>
          </cell>
          <cell r="K25">
            <v>8229.80000000001</v>
          </cell>
        </row>
        <row r="26">
          <cell r="B26">
            <v>155625</v>
          </cell>
          <cell r="C26">
            <v>150165.98</v>
          </cell>
        </row>
        <row r="26">
          <cell r="H26">
            <v>50000</v>
          </cell>
          <cell r="I26">
            <v>50000</v>
          </cell>
          <cell r="J26">
            <v>50000</v>
          </cell>
          <cell r="K26">
            <v>50000</v>
          </cell>
        </row>
        <row r="28">
          <cell r="C28">
            <v>160167.44</v>
          </cell>
          <cell r="D28">
            <v>23000</v>
          </cell>
        </row>
        <row r="28">
          <cell r="H28">
            <v>53000</v>
          </cell>
          <cell r="I28">
            <v>53000</v>
          </cell>
          <cell r="J28">
            <v>53000</v>
          </cell>
          <cell r="K28">
            <v>53000</v>
          </cell>
        </row>
        <row r="29">
          <cell r="C29">
            <v>23232.51</v>
          </cell>
        </row>
        <row r="29">
          <cell r="J29">
            <v>24750</v>
          </cell>
          <cell r="K29">
            <v>24750</v>
          </cell>
        </row>
        <row r="30">
          <cell r="C30">
            <v>26344.99</v>
          </cell>
          <cell r="D30">
            <v>25200</v>
          </cell>
        </row>
        <row r="30">
          <cell r="H30">
            <v>33040</v>
          </cell>
          <cell r="I30">
            <v>33040</v>
          </cell>
          <cell r="J30">
            <v>31600</v>
          </cell>
          <cell r="K30">
            <v>31600</v>
          </cell>
        </row>
        <row r="33">
          <cell r="B33">
            <v>2000</v>
          </cell>
          <cell r="C33">
            <v>1404</v>
          </cell>
          <cell r="D33">
            <v>700</v>
          </cell>
        </row>
        <row r="34">
          <cell r="B34">
            <v>2000</v>
          </cell>
          <cell r="C34">
            <v>56</v>
          </cell>
        </row>
        <row r="35">
          <cell r="H35">
            <v>2750</v>
          </cell>
          <cell r="I35">
            <v>2750</v>
          </cell>
          <cell r="J35">
            <v>2750</v>
          </cell>
          <cell r="K35">
            <v>2750</v>
          </cell>
        </row>
        <row r="39">
          <cell r="C39">
            <v>170</v>
          </cell>
        </row>
        <row r="40">
          <cell r="C40">
            <v>18818</v>
          </cell>
        </row>
        <row r="40">
          <cell r="H40">
            <v>6145</v>
          </cell>
          <cell r="I40">
            <v>6145</v>
          </cell>
          <cell r="J40">
            <v>6145</v>
          </cell>
          <cell r="K40">
            <v>6145</v>
          </cell>
        </row>
        <row r="42">
          <cell r="B42">
            <v>2500</v>
          </cell>
          <cell r="C42">
            <v>920</v>
          </cell>
        </row>
        <row r="44">
          <cell r="B44">
            <v>279773.12</v>
          </cell>
          <cell r="C44">
            <v>218905.37</v>
          </cell>
          <cell r="D44">
            <v>23700</v>
          </cell>
        </row>
        <row r="44">
          <cell r="H44">
            <v>62010.1774537815</v>
          </cell>
          <cell r="I44">
            <v>44132.415</v>
          </cell>
          <cell r="J44">
            <v>49285.54</v>
          </cell>
          <cell r="K44">
            <v>49285.54</v>
          </cell>
        </row>
        <row r="45">
          <cell r="B45">
            <v>274037</v>
          </cell>
          <cell r="C45">
            <v>171458.4</v>
          </cell>
        </row>
        <row r="45">
          <cell r="H45">
            <v>0</v>
          </cell>
          <cell r="I45">
            <v>110510</v>
          </cell>
          <cell r="J45">
            <v>98210</v>
          </cell>
          <cell r="K45">
            <v>0</v>
          </cell>
        </row>
      </sheetData>
      <sheetData sheetId="19">
        <row r="9">
          <cell r="C9">
            <v>29518</v>
          </cell>
        </row>
        <row r="9">
          <cell r="H9">
            <v>10620</v>
          </cell>
          <cell r="I9">
            <v>10620</v>
          </cell>
          <cell r="J9">
            <v>10620</v>
          </cell>
          <cell r="K9">
            <v>10620</v>
          </cell>
        </row>
        <row r="10">
          <cell r="B10">
            <v>0</v>
          </cell>
          <cell r="C10">
            <v>19660</v>
          </cell>
          <cell r="D10">
            <v>0</v>
          </cell>
        </row>
        <row r="12">
          <cell r="C12">
            <v>3200</v>
          </cell>
        </row>
        <row r="12">
          <cell r="H12">
            <v>2700</v>
          </cell>
          <cell r="I12">
            <v>2700</v>
          </cell>
          <cell r="J12">
            <v>2700</v>
          </cell>
          <cell r="K12">
            <v>2700</v>
          </cell>
        </row>
        <row r="13">
          <cell r="C13">
            <v>16460</v>
          </cell>
        </row>
        <row r="13">
          <cell r="H13">
            <v>4000</v>
          </cell>
          <cell r="I13">
            <v>4000</v>
          </cell>
          <cell r="J13">
            <v>4000</v>
          </cell>
          <cell r="K13">
            <v>4000</v>
          </cell>
        </row>
        <row r="14">
          <cell r="C14">
            <v>3964</v>
          </cell>
        </row>
        <row r="14">
          <cell r="H14">
            <v>1392</v>
          </cell>
          <cell r="I14">
            <v>2292</v>
          </cell>
          <cell r="J14">
            <v>2292</v>
          </cell>
          <cell r="K14">
            <v>1692</v>
          </cell>
        </row>
        <row r="15">
          <cell r="C15">
            <v>1280</v>
          </cell>
        </row>
        <row r="17">
          <cell r="C17">
            <v>2376</v>
          </cell>
        </row>
        <row r="18">
          <cell r="I18">
            <v>650</v>
          </cell>
        </row>
        <row r="19">
          <cell r="C19">
            <v>596</v>
          </cell>
        </row>
        <row r="21">
          <cell r="C21">
            <v>10793.02</v>
          </cell>
        </row>
        <row r="21">
          <cell r="H21">
            <v>3829.2</v>
          </cell>
          <cell r="I21">
            <v>3829.2</v>
          </cell>
          <cell r="J21">
            <v>3829.2</v>
          </cell>
          <cell r="K21">
            <v>3829.2</v>
          </cell>
        </row>
        <row r="22">
          <cell r="H22">
            <v>0</v>
          </cell>
          <cell r="I22">
            <v>0</v>
          </cell>
          <cell r="J22">
            <v>0</v>
          </cell>
          <cell r="K22">
            <v>0</v>
          </cell>
        </row>
        <row r="23">
          <cell r="C23">
            <v>5050</v>
          </cell>
        </row>
        <row r="23">
          <cell r="H23">
            <v>1818</v>
          </cell>
          <cell r="I23">
            <v>1818</v>
          </cell>
          <cell r="J23">
            <v>1818</v>
          </cell>
          <cell r="K23">
            <v>1818</v>
          </cell>
        </row>
        <row r="28">
          <cell r="C28">
            <v>42228.8</v>
          </cell>
          <cell r="D28">
            <v>20000</v>
          </cell>
        </row>
        <row r="28">
          <cell r="H28">
            <v>22500</v>
          </cell>
          <cell r="I28">
            <v>22500</v>
          </cell>
          <cell r="J28">
            <v>22500</v>
          </cell>
          <cell r="K28">
            <v>22500</v>
          </cell>
        </row>
        <row r="29">
          <cell r="C29">
            <v>41270.11</v>
          </cell>
          <cell r="D29">
            <v>2000</v>
          </cell>
        </row>
        <row r="29">
          <cell r="H29">
            <v>3000</v>
          </cell>
        </row>
        <row r="29">
          <cell r="J29">
            <v>3000</v>
          </cell>
          <cell r="K29">
            <v>9000</v>
          </cell>
        </row>
        <row r="30">
          <cell r="C30">
            <v>15490.14</v>
          </cell>
          <cell r="D30">
            <v>5000</v>
          </cell>
        </row>
        <row r="30">
          <cell r="H30">
            <v>5000</v>
          </cell>
          <cell r="I30">
            <v>5000</v>
          </cell>
          <cell r="J30">
            <v>5000</v>
          </cell>
          <cell r="K30">
            <v>5000</v>
          </cell>
        </row>
        <row r="31">
          <cell r="C31">
            <v>2200</v>
          </cell>
          <cell r="D31">
            <v>3000</v>
          </cell>
        </row>
        <row r="31">
          <cell r="H31">
            <v>5150</v>
          </cell>
          <cell r="I31">
            <v>2700</v>
          </cell>
          <cell r="J31">
            <v>2850</v>
          </cell>
          <cell r="K31">
            <v>2700</v>
          </cell>
        </row>
        <row r="34">
          <cell r="H34">
            <v>280</v>
          </cell>
          <cell r="I34">
            <v>280</v>
          </cell>
          <cell r="J34">
            <v>280</v>
          </cell>
          <cell r="K34">
            <v>280</v>
          </cell>
        </row>
      </sheetData>
      <sheetData sheetId="20">
        <row r="9">
          <cell r="B9">
            <v>424080</v>
          </cell>
          <cell r="C9">
            <v>405559.96</v>
          </cell>
          <cell r="D9">
            <v>28440</v>
          </cell>
        </row>
        <row r="9">
          <cell r="H9">
            <v>220440</v>
          </cell>
          <cell r="I9">
            <v>220440</v>
          </cell>
          <cell r="J9">
            <v>220440</v>
          </cell>
          <cell r="K9">
            <v>220440</v>
          </cell>
        </row>
        <row r="10">
          <cell r="B10">
            <v>236400</v>
          </cell>
          <cell r="C10">
            <v>209500</v>
          </cell>
          <cell r="D10">
            <v>14400</v>
          </cell>
        </row>
        <row r="12">
          <cell r="B12">
            <v>86400</v>
          </cell>
          <cell r="C12">
            <v>72000</v>
          </cell>
          <cell r="D12">
            <v>2400</v>
          </cell>
        </row>
        <row r="12">
          <cell r="H12">
            <v>51000</v>
          </cell>
          <cell r="I12">
            <v>51000</v>
          </cell>
          <cell r="J12">
            <v>51000</v>
          </cell>
          <cell r="K12">
            <v>51000</v>
          </cell>
        </row>
        <row r="13">
          <cell r="B13">
            <v>150000</v>
          </cell>
          <cell r="C13">
            <v>137500</v>
          </cell>
          <cell r="D13">
            <v>12000</v>
          </cell>
        </row>
        <row r="13">
          <cell r="H13">
            <v>84750</v>
          </cell>
          <cell r="I13">
            <v>84750</v>
          </cell>
          <cell r="J13">
            <v>84750</v>
          </cell>
          <cell r="K13">
            <v>84750</v>
          </cell>
        </row>
        <row r="14">
          <cell r="B14">
            <v>75120</v>
          </cell>
          <cell r="C14">
            <v>68398</v>
          </cell>
          <cell r="D14">
            <v>3408</v>
          </cell>
        </row>
        <row r="14">
          <cell r="H14">
            <v>41622</v>
          </cell>
          <cell r="I14">
            <v>66822</v>
          </cell>
          <cell r="J14">
            <v>66822</v>
          </cell>
          <cell r="K14">
            <v>50022</v>
          </cell>
        </row>
        <row r="15">
          <cell r="B15">
            <v>24960</v>
          </cell>
          <cell r="C15">
            <v>19968</v>
          </cell>
          <cell r="D15">
            <v>4680</v>
          </cell>
        </row>
        <row r="15">
          <cell r="H15">
            <v>4480</v>
          </cell>
          <cell r="I15">
            <v>3840</v>
          </cell>
        </row>
        <row r="15">
          <cell r="K15">
            <v>3840</v>
          </cell>
        </row>
        <row r="17">
          <cell r="B17">
            <v>44352</v>
          </cell>
          <cell r="C17">
            <v>40056</v>
          </cell>
          <cell r="D17">
            <v>3888</v>
          </cell>
        </row>
        <row r="18">
          <cell r="B18">
            <v>9100</v>
          </cell>
        </row>
        <row r="18">
          <cell r="I18">
            <v>10400</v>
          </cell>
        </row>
        <row r="19">
          <cell r="B19">
            <v>2500</v>
          </cell>
          <cell r="C19">
            <v>4308</v>
          </cell>
        </row>
        <row r="21">
          <cell r="B21">
            <v>156785.28</v>
          </cell>
          <cell r="C21">
            <v>162732.78</v>
          </cell>
          <cell r="D21">
            <v>14792.66</v>
          </cell>
        </row>
        <row r="21">
          <cell r="H21">
            <v>97179.45</v>
          </cell>
          <cell r="I21">
            <v>97179.45</v>
          </cell>
          <cell r="J21">
            <v>97179.45</v>
          </cell>
          <cell r="K21">
            <v>97179.45</v>
          </cell>
        </row>
        <row r="22">
          <cell r="B22">
            <v>8099.16</v>
          </cell>
          <cell r="C22">
            <v>11477.92</v>
          </cell>
          <cell r="D22">
            <v>1553.37</v>
          </cell>
        </row>
        <row r="22">
          <cell r="H22">
            <v>8887.68</v>
          </cell>
          <cell r="I22">
            <v>8887.68</v>
          </cell>
          <cell r="J22">
            <v>8887.68</v>
          </cell>
          <cell r="K22">
            <v>8887.68</v>
          </cell>
        </row>
        <row r="23">
          <cell r="B23">
            <v>61788</v>
          </cell>
          <cell r="C23">
            <v>55366</v>
          </cell>
          <cell r="D23">
            <v>4916</v>
          </cell>
        </row>
        <row r="23">
          <cell r="H23">
            <v>36774</v>
          </cell>
          <cell r="I23">
            <v>36774</v>
          </cell>
          <cell r="J23">
            <v>36774</v>
          </cell>
          <cell r="K23">
            <v>36774</v>
          </cell>
        </row>
        <row r="24">
          <cell r="B24">
            <v>11287.26</v>
          </cell>
        </row>
        <row r="24">
          <cell r="H24">
            <v>3044.5875</v>
          </cell>
          <cell r="I24">
            <v>3044.5875</v>
          </cell>
          <cell r="J24">
            <v>3044.5875</v>
          </cell>
          <cell r="K24">
            <v>3044.5875</v>
          </cell>
        </row>
        <row r="25">
          <cell r="B25">
            <v>15049.68</v>
          </cell>
        </row>
        <row r="25">
          <cell r="H25">
            <v>8250.24</v>
          </cell>
          <cell r="I25">
            <v>8250.24</v>
          </cell>
          <cell r="J25">
            <v>8250.24</v>
          </cell>
          <cell r="K25">
            <v>8250.24</v>
          </cell>
        </row>
        <row r="33">
          <cell r="B33">
            <v>500</v>
          </cell>
          <cell r="C33">
            <v>449</v>
          </cell>
        </row>
        <row r="33">
          <cell r="H33">
            <v>125</v>
          </cell>
          <cell r="I33">
            <v>125</v>
          </cell>
          <cell r="J33">
            <v>125</v>
          </cell>
          <cell r="K33">
            <v>125</v>
          </cell>
        </row>
        <row r="34">
          <cell r="H34">
            <v>140</v>
          </cell>
          <cell r="I34">
            <v>140</v>
          </cell>
          <cell r="J34">
            <v>140</v>
          </cell>
          <cell r="K34">
            <v>140</v>
          </cell>
        </row>
        <row r="36">
          <cell r="H36">
            <v>1350</v>
          </cell>
          <cell r="I36">
            <v>1350</v>
          </cell>
          <cell r="J36">
            <v>1350</v>
          </cell>
          <cell r="K36">
            <v>1350</v>
          </cell>
        </row>
        <row r="37">
          <cell r="C37">
            <v>357.52</v>
          </cell>
        </row>
        <row r="38">
          <cell r="B38">
            <v>2800</v>
          </cell>
        </row>
        <row r="39">
          <cell r="H39">
            <v>500</v>
          </cell>
          <cell r="I39">
            <v>500</v>
          </cell>
          <cell r="J39">
            <v>500</v>
          </cell>
          <cell r="K39">
            <v>500</v>
          </cell>
        </row>
        <row r="40">
          <cell r="B40">
            <v>4000</v>
          </cell>
        </row>
        <row r="40">
          <cell r="H40">
            <v>2300</v>
          </cell>
          <cell r="I40">
            <v>2300</v>
          </cell>
          <cell r="J40">
            <v>2300</v>
          </cell>
          <cell r="K40">
            <v>2300</v>
          </cell>
        </row>
        <row r="42">
          <cell r="B42">
            <v>12000</v>
          </cell>
          <cell r="C42">
            <v>6286.62</v>
          </cell>
          <cell r="D42">
            <v>1700</v>
          </cell>
        </row>
        <row r="44">
          <cell r="B44">
            <v>509.04</v>
          </cell>
        </row>
        <row r="44">
          <cell r="H44">
            <v>289.71</v>
          </cell>
          <cell r="I44">
            <v>289.71</v>
          </cell>
          <cell r="J44">
            <v>289.71</v>
          </cell>
          <cell r="K44">
            <v>289.71</v>
          </cell>
        </row>
        <row r="45">
          <cell r="H45">
            <v>1250</v>
          </cell>
          <cell r="I45">
            <v>1250</v>
          </cell>
          <cell r="J45">
            <v>1250</v>
          </cell>
          <cell r="K45">
            <v>1250</v>
          </cell>
        </row>
      </sheetData>
      <sheetData sheetId="21">
        <row r="9">
          <cell r="C9">
            <v>110244</v>
          </cell>
          <cell r="D9">
            <v>14400</v>
          </cell>
        </row>
        <row r="9">
          <cell r="H9">
            <v>62820</v>
          </cell>
        </row>
        <row r="10">
          <cell r="B10">
            <v>0</v>
          </cell>
          <cell r="C10">
            <v>12750</v>
          </cell>
          <cell r="D10">
            <v>1500</v>
          </cell>
        </row>
        <row r="12">
          <cell r="H12">
            <v>5100</v>
          </cell>
        </row>
        <row r="13">
          <cell r="C13">
            <v>12750</v>
          </cell>
          <cell r="D13">
            <v>1500</v>
          </cell>
        </row>
        <row r="13">
          <cell r="H13">
            <v>10750</v>
          </cell>
        </row>
        <row r="14">
          <cell r="C14">
            <v>17020</v>
          </cell>
          <cell r="D14">
            <v>480</v>
          </cell>
        </row>
        <row r="14">
          <cell r="H14">
            <v>8766</v>
          </cell>
        </row>
        <row r="19">
          <cell r="C19">
            <v>3965.09</v>
          </cell>
        </row>
        <row r="21">
          <cell r="C21">
            <v>61738.03</v>
          </cell>
          <cell r="D21">
            <v>6743.51</v>
          </cell>
        </row>
        <row r="21">
          <cell r="H21">
            <v>28500.96</v>
          </cell>
        </row>
        <row r="22">
          <cell r="C22">
            <v>6786.9</v>
          </cell>
          <cell r="D22">
            <v>1272.25</v>
          </cell>
        </row>
        <row r="22">
          <cell r="H22">
            <v>4283.46</v>
          </cell>
        </row>
        <row r="23">
          <cell r="C23">
            <v>4032</v>
          </cell>
          <cell r="D23">
            <v>504</v>
          </cell>
        </row>
        <row r="23">
          <cell r="H23">
            <v>4605</v>
          </cell>
        </row>
        <row r="25">
          <cell r="H25">
            <v>1026.72</v>
          </cell>
        </row>
        <row r="26">
          <cell r="C26">
            <v>116494</v>
          </cell>
        </row>
        <row r="26">
          <cell r="H26">
            <v>15000</v>
          </cell>
        </row>
        <row r="40">
          <cell r="C40">
            <v>17357.4</v>
          </cell>
        </row>
        <row r="40">
          <cell r="H40">
            <v>800</v>
          </cell>
        </row>
        <row r="42">
          <cell r="C42">
            <v>28686.89</v>
          </cell>
        </row>
      </sheetData>
      <sheetData sheetId="22">
        <row r="26">
          <cell r="H26">
            <v>68771.1</v>
          </cell>
          <cell r="I26">
            <v>68771.1</v>
          </cell>
          <cell r="J26">
            <v>68771.1</v>
          </cell>
          <cell r="K26">
            <v>68771.1</v>
          </cell>
        </row>
        <row r="40">
          <cell r="H40">
            <v>1312.5</v>
          </cell>
          <cell r="I40">
            <v>1312.5</v>
          </cell>
          <cell r="J40">
            <v>1312.5</v>
          </cell>
          <cell r="K40">
            <v>1312.5</v>
          </cell>
        </row>
      </sheetData>
      <sheetData sheetId="23">
        <row r="7">
          <cell r="B7">
            <v>0</v>
          </cell>
          <cell r="C7">
            <v>0</v>
          </cell>
        </row>
        <row r="8">
          <cell r="B8">
            <v>0</v>
          </cell>
        </row>
        <row r="9">
          <cell r="B9">
            <v>0</v>
          </cell>
        </row>
        <row r="11">
          <cell r="B11">
            <v>0</v>
          </cell>
          <cell r="C11">
            <v>0</v>
          </cell>
        </row>
      </sheetData>
      <sheetData sheetId="24">
        <row r="7">
          <cell r="H7">
            <v>0</v>
          </cell>
          <cell r="I7">
            <v>5100</v>
          </cell>
          <cell r="J7">
            <v>0</v>
          </cell>
          <cell r="K7">
            <v>0</v>
          </cell>
        </row>
        <row r="15">
          <cell r="C15">
            <v>67264.87</v>
          </cell>
        </row>
        <row r="30">
          <cell r="C30">
            <v>462.17</v>
          </cell>
        </row>
      </sheetData>
      <sheetData sheetId="25">
        <row r="6">
          <cell r="B6">
            <v>7645.15</v>
          </cell>
          <cell r="C6">
            <v>0</v>
          </cell>
        </row>
        <row r="7">
          <cell r="B7">
            <v>312491.44</v>
          </cell>
          <cell r="C7">
            <v>35400</v>
          </cell>
        </row>
        <row r="7">
          <cell r="F7">
            <v>139196.150830189</v>
          </cell>
          <cell r="G7">
            <v>131459.595735849</v>
          </cell>
          <cell r="H7">
            <v>132326.814226415</v>
          </cell>
          <cell r="I7">
            <v>132734.334226415</v>
          </cell>
        </row>
        <row r="8">
          <cell r="B8">
            <v>320136.59</v>
          </cell>
        </row>
        <row r="8">
          <cell r="F8">
            <v>35400</v>
          </cell>
          <cell r="G8">
            <v>139196.150830189</v>
          </cell>
          <cell r="H8">
            <v>131459.595735849</v>
          </cell>
          <cell r="I8">
            <v>132326.814226415</v>
          </cell>
        </row>
        <row r="11">
          <cell r="C11">
            <v>0</v>
          </cell>
        </row>
        <row r="13">
          <cell r="F13">
            <v>0</v>
          </cell>
          <cell r="G13">
            <v>0</v>
          </cell>
          <cell r="H13">
            <v>0</v>
          </cell>
          <cell r="I13">
            <v>0</v>
          </cell>
        </row>
        <row r="16">
          <cell r="C16">
            <v>0</v>
          </cell>
        </row>
        <row r="18">
          <cell r="F18">
            <v>0</v>
          </cell>
          <cell r="G18">
            <v>0</v>
          </cell>
          <cell r="H18">
            <v>0</v>
          </cell>
          <cell r="I18">
            <v>0</v>
          </cell>
        </row>
        <row r="21">
          <cell r="C21">
            <v>0</v>
          </cell>
        </row>
        <row r="22">
          <cell r="B22">
            <v>8105.24</v>
          </cell>
          <cell r="C22">
            <v>885</v>
          </cell>
        </row>
        <row r="22">
          <cell r="F22">
            <v>9743.73055811321</v>
          </cell>
          <cell r="G22">
            <v>9202.17170150944</v>
          </cell>
          <cell r="H22">
            <v>9262.87699584906</v>
          </cell>
          <cell r="I22">
            <v>9291.40339584906</v>
          </cell>
        </row>
        <row r="23">
          <cell r="B23">
            <v>8105.24</v>
          </cell>
        </row>
        <row r="23">
          <cell r="F23">
            <v>885</v>
          </cell>
          <cell r="G23">
            <v>9743.73055811321</v>
          </cell>
          <cell r="H23">
            <v>9202.17170150944</v>
          </cell>
          <cell r="I23">
            <v>9262.87699584906</v>
          </cell>
        </row>
        <row r="26">
          <cell r="C26">
            <v>0</v>
          </cell>
        </row>
        <row r="27">
          <cell r="B27">
            <v>7805.21</v>
          </cell>
          <cell r="C27">
            <v>885</v>
          </cell>
        </row>
        <row r="27">
          <cell r="F27">
            <v>4175.88452490566</v>
          </cell>
          <cell r="G27">
            <v>3943.78787207547</v>
          </cell>
          <cell r="H27">
            <v>3969.80442679245</v>
          </cell>
          <cell r="I27">
            <v>3982.03002679245</v>
          </cell>
        </row>
        <row r="28">
          <cell r="B28">
            <v>7805.21</v>
          </cell>
        </row>
        <row r="28">
          <cell r="F28">
            <v>884.999999999999</v>
          </cell>
          <cell r="G28">
            <v>4175.88452490566</v>
          </cell>
          <cell r="H28">
            <v>3943.78787207547</v>
          </cell>
          <cell r="I28">
            <v>3969.80442679245</v>
          </cell>
        </row>
        <row r="31">
          <cell r="C31">
            <v>0</v>
          </cell>
        </row>
        <row r="33">
          <cell r="F33">
            <v>0</v>
          </cell>
          <cell r="G33">
            <v>0</v>
          </cell>
          <cell r="H33">
            <v>0</v>
          </cell>
          <cell r="I33">
            <v>0</v>
          </cell>
        </row>
        <row r="36">
          <cell r="C36">
            <v>0</v>
          </cell>
        </row>
        <row r="38">
          <cell r="F38">
            <v>0</v>
          </cell>
          <cell r="G38">
            <v>0</v>
          </cell>
          <cell r="H38">
            <v>0</v>
          </cell>
          <cell r="I38">
            <v>0</v>
          </cell>
        </row>
        <row r="41">
          <cell r="C41">
            <v>0</v>
          </cell>
        </row>
        <row r="43">
          <cell r="F43">
            <v>0</v>
          </cell>
          <cell r="G43">
            <v>0</v>
          </cell>
          <cell r="H43">
            <v>0</v>
          </cell>
          <cell r="I43">
            <v>0</v>
          </cell>
        </row>
        <row r="46">
          <cell r="C46">
            <v>0</v>
          </cell>
        </row>
        <row r="48">
          <cell r="F48">
            <v>0</v>
          </cell>
          <cell r="G48">
            <v>0</v>
          </cell>
          <cell r="H48">
            <v>0</v>
          </cell>
          <cell r="I48">
            <v>0</v>
          </cell>
        </row>
        <row r="51">
          <cell r="C51">
            <v>0</v>
          </cell>
        </row>
        <row r="52">
          <cell r="B52">
            <v>12186.1</v>
          </cell>
        </row>
        <row r="52">
          <cell r="F52">
            <v>0</v>
          </cell>
          <cell r="G52">
            <v>0</v>
          </cell>
          <cell r="H52">
            <v>0</v>
          </cell>
          <cell r="I52">
            <v>87450.5068813659</v>
          </cell>
        </row>
        <row r="53">
          <cell r="B53">
            <v>12186.1</v>
          </cell>
        </row>
        <row r="53">
          <cell r="F53">
            <v>0</v>
          </cell>
          <cell r="G53">
            <v>0</v>
          </cell>
          <cell r="H53">
            <v>0</v>
          </cell>
          <cell r="I53">
            <v>0</v>
          </cell>
        </row>
        <row r="56">
          <cell r="C56">
            <v>0</v>
          </cell>
        </row>
        <row r="58">
          <cell r="F58">
            <v>0</v>
          </cell>
          <cell r="G58">
            <v>0</v>
          </cell>
          <cell r="H58">
            <v>0</v>
          </cell>
          <cell r="I58">
            <v>0</v>
          </cell>
        </row>
        <row r="61">
          <cell r="C61">
            <v>0</v>
          </cell>
        </row>
        <row r="63">
          <cell r="F63">
            <v>0</v>
          </cell>
          <cell r="G63">
            <v>0</v>
          </cell>
          <cell r="H63">
            <v>0</v>
          </cell>
          <cell r="I63">
            <v>0</v>
          </cell>
        </row>
      </sheetData>
      <sheetData sheetId="26">
        <row r="8">
          <cell r="B8">
            <v>0</v>
          </cell>
          <cell r="C8">
            <v>0</v>
          </cell>
        </row>
        <row r="10">
          <cell r="B10">
            <v>0</v>
          </cell>
          <cell r="C10">
            <v>0</v>
          </cell>
        </row>
        <row r="11">
          <cell r="B11">
            <v>0</v>
          </cell>
          <cell r="C11">
            <v>0</v>
          </cell>
        </row>
        <row r="12">
          <cell r="B12">
            <v>0</v>
          </cell>
          <cell r="C12">
            <v>0</v>
          </cell>
        </row>
        <row r="13">
          <cell r="B13">
            <v>0</v>
          </cell>
          <cell r="C13">
            <v>0</v>
          </cell>
        </row>
        <row r="14">
          <cell r="B14">
            <v>0</v>
          </cell>
          <cell r="C14">
            <v>0</v>
          </cell>
        </row>
        <row r="15">
          <cell r="B15">
            <v>0</v>
          </cell>
          <cell r="C15">
            <v>0</v>
          </cell>
        </row>
        <row r="16">
          <cell r="B16">
            <v>0</v>
          </cell>
          <cell r="C16">
            <v>0</v>
          </cell>
        </row>
        <row r="17">
          <cell r="B17">
            <v>0</v>
          </cell>
          <cell r="C17">
            <v>0</v>
          </cell>
        </row>
        <row r="18">
          <cell r="B18">
            <v>0</v>
          </cell>
          <cell r="C18">
            <v>0</v>
          </cell>
        </row>
        <row r="18">
          <cell r="H18">
            <v>0</v>
          </cell>
          <cell r="I18">
            <v>0</v>
          </cell>
          <cell r="J18">
            <v>0</v>
          </cell>
          <cell r="K18">
            <v>0</v>
          </cell>
        </row>
        <row r="19">
          <cell r="B19">
            <v>0</v>
          </cell>
          <cell r="C19">
            <v>0</v>
          </cell>
        </row>
        <row r="19">
          <cell r="H19">
            <v>0</v>
          </cell>
          <cell r="I19">
            <v>0</v>
          </cell>
          <cell r="J19">
            <v>0</v>
          </cell>
          <cell r="K19">
            <v>0</v>
          </cell>
        </row>
        <row r="20">
          <cell r="B20">
            <v>0</v>
          </cell>
          <cell r="C20">
            <v>0</v>
          </cell>
        </row>
        <row r="20">
          <cell r="H20">
            <v>0</v>
          </cell>
          <cell r="I20">
            <v>0</v>
          </cell>
          <cell r="J20">
            <v>0</v>
          </cell>
          <cell r="K20">
            <v>0</v>
          </cell>
        </row>
        <row r="21">
          <cell r="B21">
            <v>0</v>
          </cell>
          <cell r="C21">
            <v>0</v>
          </cell>
        </row>
        <row r="23">
          <cell r="B23">
            <v>0</v>
          </cell>
          <cell r="C23">
            <v>0</v>
          </cell>
        </row>
        <row r="24">
          <cell r="B24">
            <v>0</v>
          </cell>
          <cell r="C24">
            <v>0</v>
          </cell>
        </row>
        <row r="25">
          <cell r="B25">
            <v>0</v>
          </cell>
          <cell r="C25">
            <v>0</v>
          </cell>
        </row>
        <row r="26">
          <cell r="B26">
            <v>0</v>
          </cell>
          <cell r="C26">
            <v>0</v>
          </cell>
        </row>
        <row r="27">
          <cell r="B27">
            <v>0</v>
          </cell>
          <cell r="C27">
            <v>0</v>
          </cell>
        </row>
        <row r="28">
          <cell r="B28">
            <v>0</v>
          </cell>
          <cell r="C28">
            <v>0</v>
          </cell>
        </row>
        <row r="29">
          <cell r="B29">
            <v>0</v>
          </cell>
          <cell r="C29">
            <v>0</v>
          </cell>
        </row>
        <row r="30">
          <cell r="B30">
            <v>0</v>
          </cell>
          <cell r="C30">
            <v>0</v>
          </cell>
        </row>
        <row r="31">
          <cell r="B31">
            <v>0</v>
          </cell>
          <cell r="C31">
            <v>0</v>
          </cell>
        </row>
        <row r="32">
          <cell r="B32">
            <v>0</v>
          </cell>
          <cell r="C32">
            <v>0</v>
          </cell>
        </row>
        <row r="33">
          <cell r="B33">
            <v>0</v>
          </cell>
          <cell r="C33">
            <v>0</v>
          </cell>
        </row>
        <row r="34">
          <cell r="B34">
            <v>0</v>
          </cell>
          <cell r="C34">
            <v>0</v>
          </cell>
        </row>
        <row r="35">
          <cell r="B35">
            <v>0</v>
          </cell>
          <cell r="C35">
            <v>0</v>
          </cell>
        </row>
        <row r="36">
          <cell r="B36">
            <v>0</v>
          </cell>
          <cell r="C36">
            <v>0</v>
          </cell>
        </row>
        <row r="37">
          <cell r="B37">
            <v>0</v>
          </cell>
          <cell r="C37">
            <v>0</v>
          </cell>
        </row>
        <row r="38">
          <cell r="B38">
            <v>0</v>
          </cell>
          <cell r="C38">
            <v>0</v>
          </cell>
        </row>
        <row r="39">
          <cell r="B39">
            <v>0</v>
          </cell>
          <cell r="C39">
            <v>0</v>
          </cell>
        </row>
        <row r="40">
          <cell r="B40">
            <v>0</v>
          </cell>
          <cell r="C40">
            <v>0</v>
          </cell>
        </row>
        <row r="41">
          <cell r="B41">
            <v>0</v>
          </cell>
          <cell r="C41">
            <v>0</v>
          </cell>
        </row>
        <row r="42">
          <cell r="B42">
            <v>0</v>
          </cell>
          <cell r="C42">
            <v>0</v>
          </cell>
        </row>
        <row r="43">
          <cell r="B43">
            <v>0</v>
          </cell>
          <cell r="C43">
            <v>0</v>
          </cell>
        </row>
        <row r="44">
          <cell r="B44">
            <v>0</v>
          </cell>
          <cell r="C44">
            <v>0</v>
          </cell>
        </row>
        <row r="46">
          <cell r="B46">
            <v>0</v>
          </cell>
          <cell r="C46">
            <v>0</v>
          </cell>
        </row>
        <row r="47">
          <cell r="B47">
            <v>0</v>
          </cell>
          <cell r="C47">
            <v>0</v>
          </cell>
        </row>
        <row r="48">
          <cell r="B48">
            <v>0</v>
          </cell>
          <cell r="C48">
            <v>0</v>
          </cell>
        </row>
      </sheetData>
      <sheetData sheetId="27">
        <row r="8">
          <cell r="B8">
            <v>599280</v>
          </cell>
          <cell r="C8">
            <v>512905.85</v>
          </cell>
          <cell r="D8">
            <v>46940</v>
          </cell>
        </row>
        <row r="8">
          <cell r="H8">
            <v>87060</v>
          </cell>
          <cell r="I8">
            <v>112080</v>
          </cell>
          <cell r="J8">
            <v>112080</v>
          </cell>
          <cell r="K8">
            <v>112080</v>
          </cell>
        </row>
        <row r="10">
          <cell r="B10">
            <v>0</v>
          </cell>
          <cell r="C10">
            <v>0</v>
          </cell>
        </row>
        <row r="11">
          <cell r="B11">
            <v>99600</v>
          </cell>
          <cell r="C11">
            <v>76400</v>
          </cell>
          <cell r="D11">
            <v>7200</v>
          </cell>
        </row>
        <row r="11">
          <cell r="H11">
            <v>8700</v>
          </cell>
          <cell r="I11">
            <v>13800</v>
          </cell>
          <cell r="J11">
            <v>13800</v>
          </cell>
          <cell r="K11">
            <v>13800</v>
          </cell>
        </row>
        <row r="12">
          <cell r="B12">
            <v>316300</v>
          </cell>
          <cell r="C12">
            <v>268058</v>
          </cell>
          <cell r="D12">
            <v>24854</v>
          </cell>
        </row>
        <row r="12">
          <cell r="H12">
            <v>53325</v>
          </cell>
          <cell r="I12">
            <v>61575</v>
          </cell>
          <cell r="J12">
            <v>61575</v>
          </cell>
          <cell r="K12">
            <v>61575</v>
          </cell>
        </row>
        <row r="13">
          <cell r="B13">
            <v>0</v>
          </cell>
        </row>
        <row r="13">
          <cell r="H13">
            <v>10000</v>
          </cell>
        </row>
        <row r="13">
          <cell r="J13">
            <v>168666.35</v>
          </cell>
          <cell r="K13">
            <v>168666.35</v>
          </cell>
        </row>
        <row r="14">
          <cell r="B14">
            <v>110604</v>
          </cell>
          <cell r="C14">
            <v>82258</v>
          </cell>
          <cell r="D14">
            <v>3392</v>
          </cell>
        </row>
        <row r="14">
          <cell r="H14">
            <v>10092</v>
          </cell>
          <cell r="I14">
            <v>21798</v>
          </cell>
          <cell r="J14">
            <v>21798</v>
          </cell>
          <cell r="K14">
            <v>16398</v>
          </cell>
        </row>
        <row r="15">
          <cell r="B15">
            <v>28640</v>
          </cell>
          <cell r="C15">
            <v>14922</v>
          </cell>
          <cell r="D15">
            <v>4120</v>
          </cell>
        </row>
        <row r="15">
          <cell r="H15">
            <v>4800</v>
          </cell>
          <cell r="I15">
            <v>5280</v>
          </cell>
          <cell r="J15">
            <v>3840</v>
          </cell>
          <cell r="K15">
            <v>2400</v>
          </cell>
        </row>
        <row r="16">
          <cell r="B16">
            <v>17448</v>
          </cell>
          <cell r="C16">
            <v>9447</v>
          </cell>
          <cell r="D16">
            <v>344</v>
          </cell>
        </row>
        <row r="16">
          <cell r="H16">
            <v>1536</v>
          </cell>
          <cell r="I16">
            <v>8686</v>
          </cell>
          <cell r="J16">
            <v>1536</v>
          </cell>
          <cell r="K16">
            <v>1536</v>
          </cell>
        </row>
        <row r="17">
          <cell r="B17">
            <v>202437.48</v>
          </cell>
          <cell r="C17">
            <v>173521.35</v>
          </cell>
          <cell r="D17">
            <v>16734.97</v>
          </cell>
        </row>
        <row r="17">
          <cell r="H17">
            <v>29181.78</v>
          </cell>
          <cell r="I17">
            <v>39869.64</v>
          </cell>
          <cell r="J17">
            <v>39869.64</v>
          </cell>
          <cell r="K17">
            <v>39869.64</v>
          </cell>
        </row>
        <row r="18">
          <cell r="B18">
            <v>92916</v>
          </cell>
          <cell r="C18">
            <v>78525</v>
          </cell>
          <cell r="D18">
            <v>7233</v>
          </cell>
        </row>
        <row r="18">
          <cell r="H18">
            <v>13770</v>
          </cell>
          <cell r="I18">
            <v>16887</v>
          </cell>
          <cell r="J18">
            <v>16887</v>
          </cell>
          <cell r="K18">
            <v>16887</v>
          </cell>
        </row>
        <row r="20">
          <cell r="B20">
            <v>0</v>
          </cell>
        </row>
        <row r="21">
          <cell r="B21">
            <v>8450</v>
          </cell>
          <cell r="C21">
            <v>4800</v>
          </cell>
        </row>
        <row r="22">
          <cell r="B22">
            <v>16886.76</v>
          </cell>
        </row>
        <row r="22">
          <cell r="H22">
            <v>1361.73</v>
          </cell>
          <cell r="I22">
            <v>1688.3625</v>
          </cell>
          <cell r="J22">
            <v>1688.3625</v>
          </cell>
          <cell r="K22">
            <v>1688.3625</v>
          </cell>
        </row>
        <row r="23">
          <cell r="B23">
            <v>22515.68</v>
          </cell>
          <cell r="C23">
            <v>47053.66</v>
          </cell>
          <cell r="D23">
            <v>1600</v>
          </cell>
        </row>
        <row r="23">
          <cell r="H23">
            <v>3631.28</v>
          </cell>
          <cell r="I23">
            <v>4502.3</v>
          </cell>
          <cell r="J23">
            <v>4502.3</v>
          </cell>
          <cell r="K23">
            <v>4502.3</v>
          </cell>
        </row>
        <row r="25">
          <cell r="B25">
            <v>20000</v>
          </cell>
          <cell r="C25">
            <v>5338.09</v>
          </cell>
          <cell r="D25">
            <v>800</v>
          </cell>
        </row>
        <row r="25">
          <cell r="H25">
            <v>2000</v>
          </cell>
          <cell r="I25">
            <v>2000</v>
          </cell>
          <cell r="J25">
            <v>2000</v>
          </cell>
          <cell r="K25">
            <v>2000</v>
          </cell>
        </row>
        <row r="26">
          <cell r="B26">
            <v>1000</v>
          </cell>
          <cell r="C26">
            <v>28</v>
          </cell>
        </row>
        <row r="26">
          <cell r="H26">
            <v>250</v>
          </cell>
          <cell r="I26">
            <v>250</v>
          </cell>
          <cell r="J26">
            <v>250</v>
          </cell>
          <cell r="K26">
            <v>250</v>
          </cell>
        </row>
        <row r="27">
          <cell r="B27">
            <v>0</v>
          </cell>
          <cell r="C27">
            <v>0</v>
          </cell>
        </row>
        <row r="28">
          <cell r="B28">
            <v>2000</v>
          </cell>
          <cell r="C28">
            <v>2205.69</v>
          </cell>
        </row>
        <row r="28">
          <cell r="H28">
            <v>750</v>
          </cell>
          <cell r="I28">
            <v>750</v>
          </cell>
          <cell r="J28">
            <v>750</v>
          </cell>
          <cell r="K28">
            <v>750</v>
          </cell>
        </row>
        <row r="30">
          <cell r="B30">
            <v>12000</v>
          </cell>
          <cell r="C30">
            <v>17933.22</v>
          </cell>
          <cell r="D30">
            <v>3500</v>
          </cell>
        </row>
        <row r="30">
          <cell r="H30">
            <v>6300</v>
          </cell>
          <cell r="I30">
            <v>6300</v>
          </cell>
          <cell r="J30">
            <v>6300</v>
          </cell>
          <cell r="K30">
            <v>6300</v>
          </cell>
        </row>
        <row r="31">
          <cell r="B31">
            <v>3000</v>
          </cell>
          <cell r="C31">
            <v>13676.46</v>
          </cell>
          <cell r="D31">
            <v>500</v>
          </cell>
        </row>
        <row r="31">
          <cell r="H31">
            <v>750</v>
          </cell>
          <cell r="I31">
            <v>750</v>
          </cell>
          <cell r="J31">
            <v>750</v>
          </cell>
          <cell r="K31">
            <v>750</v>
          </cell>
        </row>
        <row r="32">
          <cell r="B32">
            <v>4000</v>
          </cell>
          <cell r="C32">
            <v>2889.36</v>
          </cell>
        </row>
        <row r="32">
          <cell r="H32">
            <v>2300</v>
          </cell>
          <cell r="I32">
            <v>4000</v>
          </cell>
          <cell r="J32">
            <v>700</v>
          </cell>
        </row>
        <row r="33">
          <cell r="B33">
            <v>2000</v>
          </cell>
          <cell r="C33">
            <v>605</v>
          </cell>
        </row>
        <row r="34">
          <cell r="B34">
            <v>0</v>
          </cell>
          <cell r="C34">
            <v>3600</v>
          </cell>
        </row>
        <row r="35">
          <cell r="B35">
            <v>0</v>
          </cell>
        </row>
        <row r="36">
          <cell r="B36">
            <v>7200</v>
          </cell>
          <cell r="C36">
            <v>2712.85</v>
          </cell>
          <cell r="D36">
            <v>80</v>
          </cell>
        </row>
        <row r="36">
          <cell r="H36">
            <v>3250</v>
          </cell>
          <cell r="I36">
            <v>3250</v>
          </cell>
          <cell r="J36">
            <v>3250</v>
          </cell>
          <cell r="K36">
            <v>3250</v>
          </cell>
        </row>
        <row r="37">
          <cell r="B37">
            <v>1200</v>
          </cell>
        </row>
        <row r="37">
          <cell r="H37">
            <v>300</v>
          </cell>
          <cell r="I37">
            <v>300</v>
          </cell>
          <cell r="J37">
            <v>300</v>
          </cell>
          <cell r="K37">
            <v>300</v>
          </cell>
        </row>
        <row r="38">
          <cell r="B38">
            <v>0</v>
          </cell>
        </row>
        <row r="39">
          <cell r="B39">
            <v>0</v>
          </cell>
        </row>
        <row r="39">
          <cell r="K39">
            <v>18000</v>
          </cell>
        </row>
        <row r="40">
          <cell r="B40">
            <v>840</v>
          </cell>
        </row>
        <row r="41">
          <cell r="B41">
            <v>0</v>
          </cell>
          <cell r="C41">
            <v>1789</v>
          </cell>
        </row>
        <row r="42">
          <cell r="B42">
            <v>0</v>
          </cell>
        </row>
        <row r="43">
          <cell r="B43">
            <v>8000</v>
          </cell>
          <cell r="C43">
            <v>6044.01</v>
          </cell>
          <cell r="D43">
            <v>200</v>
          </cell>
        </row>
        <row r="43">
          <cell r="H43">
            <v>2000</v>
          </cell>
          <cell r="I43">
            <v>2000</v>
          </cell>
          <cell r="J43">
            <v>2000</v>
          </cell>
          <cell r="K43">
            <v>2000</v>
          </cell>
        </row>
        <row r="44">
          <cell r="B44">
            <v>0</v>
          </cell>
        </row>
        <row r="44">
          <cell r="H44">
            <v>0</v>
          </cell>
          <cell r="I44">
            <v>0</v>
          </cell>
          <cell r="J44">
            <v>0</v>
          </cell>
          <cell r="K44">
            <v>0</v>
          </cell>
        </row>
        <row r="45">
          <cell r="B45">
            <v>0</v>
          </cell>
        </row>
        <row r="45">
          <cell r="H45">
            <v>0</v>
          </cell>
          <cell r="I45">
            <v>0</v>
          </cell>
          <cell r="J45">
            <v>0</v>
          </cell>
          <cell r="K45">
            <v>0</v>
          </cell>
        </row>
        <row r="46">
          <cell r="B46">
            <v>0</v>
          </cell>
        </row>
        <row r="48">
          <cell r="B48">
            <v>0</v>
          </cell>
        </row>
        <row r="49">
          <cell r="B49">
            <v>50000</v>
          </cell>
        </row>
        <row r="50">
          <cell r="B50">
            <v>0</v>
          </cell>
        </row>
        <row r="51">
          <cell r="B51">
            <v>0</v>
          </cell>
        </row>
        <row r="52">
          <cell r="B52">
            <v>0</v>
          </cell>
        </row>
        <row r="53">
          <cell r="B53">
            <v>0</v>
          </cell>
        </row>
        <row r="55">
          <cell r="B55">
            <v>20000</v>
          </cell>
        </row>
        <row r="55">
          <cell r="H55">
            <v>500</v>
          </cell>
          <cell r="I55">
            <v>500</v>
          </cell>
          <cell r="J55">
            <v>500</v>
          </cell>
          <cell r="K55">
            <v>500</v>
          </cell>
        </row>
        <row r="56">
          <cell r="B56">
            <v>35208</v>
          </cell>
        </row>
        <row r="56">
          <cell r="H56">
            <v>11230</v>
          </cell>
          <cell r="I56">
            <v>11230</v>
          </cell>
          <cell r="J56">
            <v>11230</v>
          </cell>
          <cell r="K56">
            <v>11230</v>
          </cell>
        </row>
        <row r="57">
          <cell r="B57">
            <v>6000</v>
          </cell>
          <cell r="C57">
            <v>4253.53</v>
          </cell>
        </row>
        <row r="57">
          <cell r="H57">
            <v>1000</v>
          </cell>
          <cell r="I57">
            <v>1000</v>
          </cell>
          <cell r="J57">
            <v>1000</v>
          </cell>
          <cell r="K57">
            <v>1000</v>
          </cell>
        </row>
        <row r="58">
          <cell r="B58">
            <v>0</v>
          </cell>
          <cell r="C58">
            <v>0</v>
          </cell>
        </row>
        <row r="59">
          <cell r="B59">
            <v>0</v>
          </cell>
          <cell r="C59">
            <v>0</v>
          </cell>
        </row>
        <row r="60">
          <cell r="B60">
            <v>10000</v>
          </cell>
          <cell r="C60">
            <v>0</v>
          </cell>
        </row>
        <row r="60">
          <cell r="H60">
            <v>13350</v>
          </cell>
          <cell r="I60">
            <v>750</v>
          </cell>
          <cell r="J60">
            <v>750</v>
          </cell>
          <cell r="K60">
            <v>750</v>
          </cell>
        </row>
        <row r="61">
          <cell r="C61">
            <v>0</v>
          </cell>
        </row>
        <row r="62">
          <cell r="B62">
            <v>3000</v>
          </cell>
        </row>
        <row r="62">
          <cell r="H62">
            <v>800</v>
          </cell>
          <cell r="I62">
            <v>800</v>
          </cell>
          <cell r="J62">
            <v>800</v>
          </cell>
          <cell r="K62">
            <v>800</v>
          </cell>
        </row>
        <row r="63">
          <cell r="B63">
            <v>0</v>
          </cell>
        </row>
        <row r="64">
          <cell r="B64">
            <v>0</v>
          </cell>
          <cell r="C64">
            <v>0</v>
          </cell>
        </row>
        <row r="65">
          <cell r="B65">
            <v>0</v>
          </cell>
        </row>
        <row r="66">
          <cell r="B66">
            <v>0</v>
          </cell>
        </row>
        <row r="69">
          <cell r="B69">
            <v>5175.12</v>
          </cell>
          <cell r="C69">
            <v>15536.12</v>
          </cell>
          <cell r="D69">
            <v>1368</v>
          </cell>
        </row>
        <row r="69">
          <cell r="H69">
            <v>644.05</v>
          </cell>
          <cell r="I69">
            <v>644.05</v>
          </cell>
          <cell r="J69">
            <v>677.29</v>
          </cell>
          <cell r="K69">
            <v>644.05</v>
          </cell>
        </row>
        <row r="70">
          <cell r="H70">
            <v>4117.5</v>
          </cell>
          <cell r="I70">
            <v>4117.5</v>
          </cell>
          <cell r="J70">
            <v>4117.5</v>
          </cell>
          <cell r="K70">
            <v>4117.5</v>
          </cell>
        </row>
        <row r="71">
          <cell r="B71">
            <v>0</v>
          </cell>
          <cell r="C71">
            <v>918</v>
          </cell>
        </row>
      </sheetData>
      <sheetData sheetId="28">
        <row r="6">
          <cell r="B6">
            <v>-4595</v>
          </cell>
          <cell r="C6">
            <v>-1840.84</v>
          </cell>
          <cell r="D6">
            <v>-200</v>
          </cell>
        </row>
        <row r="6">
          <cell r="H6">
            <v>-320</v>
          </cell>
          <cell r="I6">
            <v>-320</v>
          </cell>
          <cell r="J6">
            <v>-320</v>
          </cell>
          <cell r="K6">
            <v>-320</v>
          </cell>
        </row>
        <row r="7">
          <cell r="B7">
            <v>0</v>
          </cell>
        </row>
        <row r="8">
          <cell r="B8">
            <v>1050</v>
          </cell>
          <cell r="C8">
            <v>1013.5</v>
          </cell>
          <cell r="D8">
            <v>80</v>
          </cell>
        </row>
        <row r="8">
          <cell r="H8">
            <v>100</v>
          </cell>
          <cell r="I8">
            <v>100</v>
          </cell>
          <cell r="J8">
            <v>100</v>
          </cell>
          <cell r="K8">
            <v>100</v>
          </cell>
        </row>
        <row r="9">
          <cell r="B9">
            <v>0</v>
          </cell>
        </row>
        <row r="10">
          <cell r="B10">
            <v>0</v>
          </cell>
        </row>
        <row r="11">
          <cell r="B11">
            <v>0</v>
          </cell>
        </row>
      </sheetData>
      <sheetData sheetId="29">
        <row r="6">
          <cell r="C6">
            <v>725215.02</v>
          </cell>
          <cell r="D6">
            <v>1900717.1</v>
          </cell>
          <cell r="E6">
            <v>2417847.16</v>
          </cell>
        </row>
        <row r="7">
          <cell r="E7">
            <v>0</v>
          </cell>
          <cell r="F7">
            <v>0</v>
          </cell>
          <cell r="G7">
            <v>0</v>
          </cell>
          <cell r="H7">
            <v>0</v>
          </cell>
          <cell r="I7">
            <v>0</v>
          </cell>
        </row>
        <row r="9">
          <cell r="C9">
            <v>8657890.02</v>
          </cell>
          <cell r="D9">
            <v>8079849.67</v>
          </cell>
          <cell r="E9">
            <v>7276530.56</v>
          </cell>
          <cell r="F9">
            <v>6409663.218</v>
          </cell>
          <cell r="G9">
            <v>6250163.736</v>
          </cell>
          <cell r="H9">
            <v>6090664.254</v>
          </cell>
          <cell r="I9">
            <v>5930146.6902</v>
          </cell>
        </row>
        <row r="10">
          <cell r="C10">
            <v>48008.05</v>
          </cell>
          <cell r="D10">
            <v>94863.11</v>
          </cell>
          <cell r="E10">
            <v>94863.11</v>
          </cell>
        </row>
        <row r="13">
          <cell r="C13">
            <v>6302.21</v>
          </cell>
          <cell r="D13">
            <v>13228.9</v>
          </cell>
          <cell r="E13">
            <v>13228.9</v>
          </cell>
        </row>
        <row r="14">
          <cell r="C14">
            <v>73386.62</v>
          </cell>
          <cell r="D14">
            <v>569</v>
          </cell>
          <cell r="E14">
            <v>569</v>
          </cell>
        </row>
        <row r="24">
          <cell r="C24">
            <v>1431452.38</v>
          </cell>
          <cell r="D24">
            <v>1625530.04</v>
          </cell>
          <cell r="E24">
            <v>1625530.04</v>
          </cell>
          <cell r="F24">
            <v>1712620.04</v>
          </cell>
          <cell r="G24">
            <v>1776370.04</v>
          </cell>
          <cell r="H24">
            <v>1840120.04</v>
          </cell>
          <cell r="I24">
            <v>1840120.04</v>
          </cell>
        </row>
        <row r="25">
          <cell r="C25">
            <v>902253.26</v>
          </cell>
          <cell r="D25">
            <v>1140375.99</v>
          </cell>
          <cell r="E25">
            <v>1157280.11</v>
          </cell>
          <cell r="F25">
            <v>1220224.04745378</v>
          </cell>
          <cell r="G25">
            <v>1265290.22245378</v>
          </cell>
          <cell r="H25">
            <v>1315542.76245378</v>
          </cell>
          <cell r="I25">
            <v>1365762.06245378</v>
          </cell>
        </row>
        <row r="29">
          <cell r="F29">
            <v>0</v>
          </cell>
          <cell r="G29">
            <v>0</v>
          </cell>
          <cell r="H29">
            <v>0</v>
          </cell>
          <cell r="I29">
            <v>0</v>
          </cell>
        </row>
        <row r="37">
          <cell r="C37">
            <v>0</v>
          </cell>
          <cell r="D37">
            <v>0</v>
          </cell>
          <cell r="E37">
            <v>0</v>
          </cell>
          <cell r="F37">
            <v>29292.5</v>
          </cell>
          <cell r="G37">
            <v>41175</v>
          </cell>
          <cell r="H37">
            <v>37057.5</v>
          </cell>
          <cell r="I37">
            <v>32940</v>
          </cell>
        </row>
      </sheetData>
      <sheetData sheetId="30">
        <row r="9">
          <cell r="C9">
            <v>1239.26</v>
          </cell>
          <cell r="D9">
            <v>-763</v>
          </cell>
          <cell r="E9">
            <v>417119.49</v>
          </cell>
          <cell r="F9">
            <v>417119.49</v>
          </cell>
          <cell r="G9">
            <v>417119.49</v>
          </cell>
        </row>
        <row r="10">
          <cell r="C10">
            <v>18744</v>
          </cell>
          <cell r="D10">
            <v>2677</v>
          </cell>
        </row>
        <row r="12">
          <cell r="C12">
            <v>1048622.29</v>
          </cell>
          <cell r="D12">
            <v>1120076.1</v>
          </cell>
          <cell r="E12">
            <v>1046211.3</v>
          </cell>
          <cell r="F12">
            <v>214575</v>
          </cell>
          <cell r="G12">
            <v>426650</v>
          </cell>
          <cell r="H12">
            <v>638725</v>
          </cell>
          <cell r="I12">
            <v>850800</v>
          </cell>
        </row>
        <row r="13">
          <cell r="C13">
            <v>8712</v>
          </cell>
          <cell r="D13">
            <v>65339.58</v>
          </cell>
          <cell r="E13">
            <v>65339.58</v>
          </cell>
        </row>
        <row r="14">
          <cell r="C14">
            <v>14230.62</v>
          </cell>
          <cell r="D14">
            <v>97368.13</v>
          </cell>
          <cell r="E14">
            <v>37170</v>
          </cell>
          <cell r="F14">
            <v>153115.765913208</v>
          </cell>
          <cell r="G14">
            <v>144605.555309434</v>
          </cell>
          <cell r="H14">
            <v>145559.495649057</v>
          </cell>
          <cell r="I14">
            <v>233458.274530422</v>
          </cell>
        </row>
        <row r="16">
          <cell r="C16">
            <v>0</v>
          </cell>
        </row>
        <row r="16">
          <cell r="F16">
            <v>160400.492</v>
          </cell>
        </row>
        <row r="17">
          <cell r="C17">
            <v>3199479.31</v>
          </cell>
          <cell r="D17">
            <v>2020399.38</v>
          </cell>
          <cell r="E17">
            <v>1386282</v>
          </cell>
        </row>
        <row r="19">
          <cell r="D19">
            <v>0</v>
          </cell>
        </row>
        <row r="25">
          <cell r="F25">
            <v>0</v>
          </cell>
          <cell r="G25">
            <v>0</v>
          </cell>
          <cell r="H25">
            <v>0</v>
          </cell>
          <cell r="I25">
            <v>0</v>
          </cell>
        </row>
        <row r="28">
          <cell r="E28">
            <v>846318.02</v>
          </cell>
          <cell r="F28">
            <v>676637.720000001</v>
          </cell>
          <cell r="G28">
            <v>506957.42</v>
          </cell>
          <cell r="H28">
            <v>337277.120000002</v>
          </cell>
          <cell r="I28">
            <v>14306.7362997704</v>
          </cell>
        </row>
        <row r="35">
          <cell r="C35">
            <v>3595055.54</v>
          </cell>
          <cell r="D35">
            <v>4422966.62</v>
          </cell>
        </row>
      </sheetData>
      <sheetData sheetId="31">
        <row r="11">
          <cell r="B11">
            <v>51097.36</v>
          </cell>
        </row>
        <row r="19">
          <cell r="B19">
            <v>0</v>
          </cell>
          <cell r="C19">
            <v>0</v>
          </cell>
          <cell r="D19">
            <v>0</v>
          </cell>
        </row>
        <row r="24">
          <cell r="C24">
            <v>21330.48</v>
          </cell>
        </row>
        <row r="25">
          <cell r="E25">
            <v>802002.460000001</v>
          </cell>
        </row>
      </sheetData>
      <sheetData sheetId="32"/>
      <sheetData sheetId="33">
        <row r="6">
          <cell r="B6">
            <v>240</v>
          </cell>
          <cell r="C6">
            <v>2540</v>
          </cell>
          <cell r="D6">
            <v>240</v>
          </cell>
          <cell r="E6">
            <v>3041.6</v>
          </cell>
          <cell r="F6">
            <v>3304.3</v>
          </cell>
          <cell r="G6">
            <v>3214.5</v>
          </cell>
          <cell r="H6">
            <v>3130.4</v>
          </cell>
          <cell r="I6">
            <v>3041.6</v>
          </cell>
        </row>
        <row r="7">
          <cell r="B7">
            <v>689823.94</v>
          </cell>
          <cell r="C7">
            <v>1894264.15</v>
          </cell>
          <cell r="D7">
            <v>689823.94</v>
          </cell>
          <cell r="E7">
            <v>2410126.61</v>
          </cell>
          <cell r="F7">
            <v>2409863.91</v>
          </cell>
          <cell r="G7">
            <v>1826944.50266981</v>
          </cell>
          <cell r="H7">
            <v>1822906.04402076</v>
          </cell>
          <cell r="I7">
            <v>1555423.43748491</v>
          </cell>
        </row>
        <row r="8">
          <cell r="B8">
            <v>35151.08</v>
          </cell>
          <cell r="C8">
            <v>3912.95</v>
          </cell>
          <cell r="D8">
            <v>35151.08</v>
          </cell>
          <cell r="E8">
            <v>4678.95</v>
          </cell>
          <cell r="F8">
            <v>4678.95</v>
          </cell>
          <cell r="G8">
            <v>4678.95</v>
          </cell>
          <cell r="H8">
            <v>4678.95</v>
          </cell>
          <cell r="I8">
            <v>4678.95</v>
          </cell>
        </row>
        <row r="9">
          <cell r="E9">
            <v>0</v>
          </cell>
        </row>
        <row r="10">
          <cell r="E10">
            <v>0</v>
          </cell>
        </row>
        <row r="11">
          <cell r="E11">
            <v>0</v>
          </cell>
        </row>
        <row r="13">
          <cell r="E13">
            <v>-597126.534271933</v>
          </cell>
        </row>
        <row r="23">
          <cell r="E23">
            <v>-264000</v>
          </cell>
        </row>
        <row r="35">
          <cell r="E35">
            <v>-160400.492</v>
          </cell>
        </row>
        <row r="46">
          <cell r="D46">
            <v>2417847.16</v>
          </cell>
        </row>
      </sheetData>
      <sheetData sheetId="34">
        <row r="7">
          <cell r="B7">
            <v>8139157.55</v>
          </cell>
          <cell r="C7">
            <v>590583.03</v>
          </cell>
        </row>
        <row r="7">
          <cell r="F7">
            <v>4719935.84716981</v>
          </cell>
          <cell r="G7">
            <v>2190993.26226415</v>
          </cell>
          <cell r="H7">
            <v>2205446.90377359</v>
          </cell>
          <cell r="I7">
            <v>2212238.90377359</v>
          </cell>
        </row>
        <row r="8">
          <cell r="B8">
            <v>75869.45</v>
          </cell>
        </row>
        <row r="10">
          <cell r="B10">
            <v>1297221.67</v>
          </cell>
          <cell r="C10">
            <v>420185.41</v>
          </cell>
        </row>
        <row r="10">
          <cell r="F10">
            <v>320</v>
          </cell>
          <cell r="G10">
            <v>5420</v>
          </cell>
          <cell r="H10">
            <v>320</v>
          </cell>
          <cell r="I10">
            <v>320</v>
          </cell>
        </row>
        <row r="12">
          <cell r="H12">
            <v>0</v>
          </cell>
        </row>
        <row r="16">
          <cell r="B16">
            <v>270492.47</v>
          </cell>
          <cell r="C16">
            <v>0</v>
          </cell>
        </row>
        <row r="16">
          <cell r="F16">
            <v>0</v>
          </cell>
          <cell r="G16">
            <v>110510</v>
          </cell>
          <cell r="H16">
            <v>98210</v>
          </cell>
          <cell r="I16">
            <v>0</v>
          </cell>
        </row>
        <row r="18">
          <cell r="B18">
            <v>2566553.91</v>
          </cell>
          <cell r="C18">
            <v>272515</v>
          </cell>
        </row>
        <row r="18">
          <cell r="F18">
            <v>2213897.88</v>
          </cell>
          <cell r="G18">
            <v>1116927</v>
          </cell>
          <cell r="H18">
            <v>1448979.7</v>
          </cell>
          <cell r="I18">
            <v>1404579.7</v>
          </cell>
        </row>
        <row r="19">
          <cell r="B19">
            <v>882233.11</v>
          </cell>
          <cell r="C19">
            <v>0</v>
          </cell>
        </row>
        <row r="19">
          <cell r="F19">
            <v>0</v>
          </cell>
          <cell r="G19">
            <v>0</v>
          </cell>
          <cell r="H19">
            <v>0</v>
          </cell>
          <cell r="I19">
            <v>0</v>
          </cell>
        </row>
        <row r="20">
          <cell r="B20">
            <v>167217.99</v>
          </cell>
          <cell r="C20">
            <v>16376</v>
          </cell>
        </row>
        <row r="20">
          <cell r="F20">
            <v>27544</v>
          </cell>
          <cell r="G20">
            <v>51294</v>
          </cell>
          <cell r="H20">
            <v>2544</v>
          </cell>
          <cell r="I20">
            <v>2544</v>
          </cell>
        </row>
        <row r="21">
          <cell r="B21">
            <v>1357602.58</v>
          </cell>
          <cell r="C21">
            <v>103117.38</v>
          </cell>
        </row>
        <row r="21">
          <cell r="F21">
            <v>338237.55</v>
          </cell>
          <cell r="G21">
            <v>316140.99</v>
          </cell>
          <cell r="H21">
            <v>316140.99</v>
          </cell>
          <cell r="I21">
            <v>316140.99</v>
          </cell>
        </row>
        <row r="22">
          <cell r="B22">
            <v>452532</v>
          </cell>
          <cell r="C22">
            <v>21350</v>
          </cell>
        </row>
        <row r="22">
          <cell r="F22">
            <v>75441</v>
          </cell>
          <cell r="G22">
            <v>73953</v>
          </cell>
          <cell r="H22">
            <v>73953</v>
          </cell>
          <cell r="I22">
            <v>73953</v>
          </cell>
        </row>
        <row r="23">
          <cell r="C23">
            <v>1600</v>
          </cell>
        </row>
        <row r="23">
          <cell r="F23">
            <v>28630.5325</v>
          </cell>
          <cell r="G23">
            <v>28801.465</v>
          </cell>
          <cell r="H23">
            <v>28801.465</v>
          </cell>
          <cell r="I23">
            <v>28801.465</v>
          </cell>
        </row>
        <row r="25">
          <cell r="B25">
            <v>15910.45</v>
          </cell>
          <cell r="C25">
            <v>0</v>
          </cell>
        </row>
        <row r="25">
          <cell r="F25">
            <v>1770</v>
          </cell>
          <cell r="G25">
            <v>13919.6150830188</v>
          </cell>
          <cell r="H25">
            <v>13145.9595735849</v>
          </cell>
          <cell r="I25">
            <v>13232.6814226415</v>
          </cell>
        </row>
        <row r="26">
          <cell r="B26">
            <v>10665.24</v>
          </cell>
          <cell r="C26">
            <v>0</v>
          </cell>
        </row>
        <row r="26">
          <cell r="F26">
            <v>0</v>
          </cell>
          <cell r="G26">
            <v>0</v>
          </cell>
          <cell r="H26">
            <v>0</v>
          </cell>
          <cell r="I26">
            <v>87450.5068813659</v>
          </cell>
        </row>
        <row r="27">
          <cell r="B27">
            <v>31407.2</v>
          </cell>
          <cell r="C27">
            <v>0</v>
          </cell>
        </row>
        <row r="27">
          <cell r="F27">
            <v>0</v>
          </cell>
          <cell r="G27">
            <v>0</v>
          </cell>
          <cell r="H27">
            <v>0</v>
          </cell>
          <cell r="I27">
            <v>0</v>
          </cell>
        </row>
        <row r="28">
          <cell r="B28">
            <v>314070.99</v>
          </cell>
          <cell r="C28">
            <v>0</v>
          </cell>
        </row>
        <row r="28">
          <cell r="F28">
            <v>35400</v>
          </cell>
          <cell r="G28">
            <v>139196.150830189</v>
          </cell>
          <cell r="H28">
            <v>131459.595735849</v>
          </cell>
          <cell r="I28">
            <v>132326.814226415</v>
          </cell>
        </row>
        <row r="31">
          <cell r="B31">
            <v>7191.09</v>
          </cell>
          <cell r="C31">
            <v>1500</v>
          </cell>
        </row>
        <row r="31">
          <cell r="F31">
            <v>2125</v>
          </cell>
          <cell r="G31">
            <v>2125</v>
          </cell>
          <cell r="H31">
            <v>2125</v>
          </cell>
          <cell r="I31">
            <v>2125</v>
          </cell>
        </row>
        <row r="32">
          <cell r="B32">
            <v>84</v>
          </cell>
          <cell r="C32">
            <v>0</v>
          </cell>
        </row>
        <row r="32">
          <cell r="F32">
            <v>670</v>
          </cell>
          <cell r="G32">
            <v>670</v>
          </cell>
          <cell r="H32">
            <v>670</v>
          </cell>
          <cell r="I32">
            <v>670</v>
          </cell>
        </row>
        <row r="33">
          <cell r="C33">
            <v>0</v>
          </cell>
        </row>
        <row r="33">
          <cell r="F33">
            <v>0</v>
          </cell>
          <cell r="G33">
            <v>0</v>
          </cell>
          <cell r="H33">
            <v>0</v>
          </cell>
          <cell r="I33">
            <v>0</v>
          </cell>
        </row>
        <row r="34">
          <cell r="B34">
            <v>2205.69</v>
          </cell>
          <cell r="C34">
            <v>0</v>
          </cell>
        </row>
        <row r="34">
          <cell r="F34">
            <v>750</v>
          </cell>
          <cell r="G34">
            <v>750</v>
          </cell>
          <cell r="H34">
            <v>750</v>
          </cell>
          <cell r="I34">
            <v>750</v>
          </cell>
        </row>
        <row r="35">
          <cell r="B35">
            <v>547367.7</v>
          </cell>
          <cell r="C35">
            <v>75200</v>
          </cell>
        </row>
        <row r="35">
          <cell r="F35">
            <v>116540</v>
          </cell>
          <cell r="G35">
            <v>113540</v>
          </cell>
          <cell r="H35">
            <v>139850</v>
          </cell>
          <cell r="I35">
            <v>145850</v>
          </cell>
        </row>
        <row r="36">
          <cell r="B36">
            <v>40965.89</v>
          </cell>
          <cell r="C36">
            <v>80</v>
          </cell>
        </row>
        <row r="36">
          <cell r="F36">
            <v>6000</v>
          </cell>
          <cell r="G36">
            <v>6000</v>
          </cell>
          <cell r="H36">
            <v>6000</v>
          </cell>
          <cell r="I36">
            <v>6000</v>
          </cell>
        </row>
        <row r="37">
          <cell r="C37">
            <v>0</v>
          </cell>
        </row>
        <row r="37">
          <cell r="F37">
            <v>0</v>
          </cell>
          <cell r="G37">
            <v>0</v>
          </cell>
          <cell r="H37">
            <v>0</v>
          </cell>
          <cell r="I37">
            <v>18000</v>
          </cell>
        </row>
        <row r="38">
          <cell r="B38">
            <v>48600</v>
          </cell>
          <cell r="C38">
            <v>0</v>
          </cell>
        </row>
        <row r="38">
          <cell r="F38">
            <v>133771.1</v>
          </cell>
          <cell r="G38">
            <v>118771.1</v>
          </cell>
          <cell r="H38">
            <v>118771.1</v>
          </cell>
          <cell r="I38">
            <v>118771.1</v>
          </cell>
        </row>
        <row r="39">
          <cell r="B39">
            <v>1789</v>
          </cell>
          <cell r="C39">
            <v>0</v>
          </cell>
        </row>
        <row r="39">
          <cell r="F39">
            <v>0</v>
          </cell>
          <cell r="G39">
            <v>0</v>
          </cell>
          <cell r="H39">
            <v>0</v>
          </cell>
          <cell r="I39">
            <v>0</v>
          </cell>
        </row>
        <row r="40">
          <cell r="B40">
            <v>6044.01</v>
          </cell>
          <cell r="C40">
            <v>200</v>
          </cell>
        </row>
        <row r="40">
          <cell r="F40">
            <v>2500</v>
          </cell>
          <cell r="G40">
            <v>2500</v>
          </cell>
          <cell r="H40">
            <v>2500</v>
          </cell>
          <cell r="I40">
            <v>2500</v>
          </cell>
        </row>
        <row r="41">
          <cell r="C41">
            <v>0</v>
          </cell>
        </row>
        <row r="41">
          <cell r="F41">
            <v>0</v>
          </cell>
          <cell r="G41">
            <v>0</v>
          </cell>
          <cell r="H41">
            <v>0</v>
          </cell>
          <cell r="I41">
            <v>0</v>
          </cell>
        </row>
        <row r="42">
          <cell r="C42">
            <v>0</v>
          </cell>
        </row>
        <row r="42">
          <cell r="F42">
            <v>0</v>
          </cell>
          <cell r="G42">
            <v>0</v>
          </cell>
          <cell r="H42">
            <v>0</v>
          </cell>
          <cell r="I42">
            <v>0</v>
          </cell>
        </row>
        <row r="43">
          <cell r="C43">
            <v>0</v>
          </cell>
        </row>
        <row r="43">
          <cell r="F43">
            <v>0</v>
          </cell>
          <cell r="G43">
            <v>0</v>
          </cell>
          <cell r="H43">
            <v>0</v>
          </cell>
          <cell r="I43">
            <v>0</v>
          </cell>
        </row>
        <row r="44">
          <cell r="C44">
            <v>0</v>
          </cell>
        </row>
        <row r="44">
          <cell r="F44">
            <v>0</v>
          </cell>
          <cell r="G44">
            <v>0</v>
          </cell>
          <cell r="H44">
            <v>0</v>
          </cell>
          <cell r="I44">
            <v>0</v>
          </cell>
        </row>
        <row r="45">
          <cell r="C45">
            <v>0</v>
          </cell>
        </row>
        <row r="45">
          <cell r="F45">
            <v>0</v>
          </cell>
          <cell r="G45">
            <v>0</v>
          </cell>
          <cell r="H45">
            <v>0</v>
          </cell>
          <cell r="I45">
            <v>0</v>
          </cell>
        </row>
        <row r="46">
          <cell r="B46">
            <v>4253.53</v>
          </cell>
          <cell r="C46">
            <v>0</v>
          </cell>
        </row>
        <row r="46">
          <cell r="F46">
            <v>26880</v>
          </cell>
          <cell r="G46">
            <v>14280</v>
          </cell>
          <cell r="H46">
            <v>14280</v>
          </cell>
          <cell r="I46">
            <v>14280</v>
          </cell>
        </row>
        <row r="47">
          <cell r="C47">
            <v>0</v>
          </cell>
        </row>
        <row r="47">
          <cell r="F47">
            <v>0</v>
          </cell>
          <cell r="G47">
            <v>0</v>
          </cell>
          <cell r="H47">
            <v>0</v>
          </cell>
          <cell r="I47">
            <v>0</v>
          </cell>
        </row>
        <row r="48">
          <cell r="C48">
            <v>0</v>
          </cell>
        </row>
        <row r="48">
          <cell r="F48">
            <v>0</v>
          </cell>
          <cell r="G48">
            <v>0</v>
          </cell>
          <cell r="H48">
            <v>0</v>
          </cell>
          <cell r="I48">
            <v>0</v>
          </cell>
        </row>
        <row r="49">
          <cell r="C49">
            <v>0</v>
          </cell>
        </row>
        <row r="49">
          <cell r="F49">
            <v>0</v>
          </cell>
          <cell r="G49">
            <v>0</v>
          </cell>
          <cell r="H49">
            <v>0</v>
          </cell>
          <cell r="I49">
            <v>0</v>
          </cell>
        </row>
        <row r="50">
          <cell r="B50">
            <v>2104244.21</v>
          </cell>
          <cell r="C50">
            <v>1700</v>
          </cell>
        </row>
        <row r="50">
          <cell r="F50">
            <v>12207.5</v>
          </cell>
          <cell r="G50">
            <v>11407.5</v>
          </cell>
          <cell r="H50">
            <v>11407.5</v>
          </cell>
          <cell r="I50">
            <v>11407.5</v>
          </cell>
        </row>
        <row r="52">
          <cell r="C52">
            <v>0</v>
          </cell>
        </row>
        <row r="52">
          <cell r="F52">
            <v>0</v>
          </cell>
        </row>
        <row r="52">
          <cell r="H52">
            <v>0</v>
          </cell>
        </row>
      </sheetData>
      <sheetData sheetId="35">
        <row r="7">
          <cell r="B7">
            <v>0</v>
          </cell>
        </row>
        <row r="8">
          <cell r="B8">
            <v>0</v>
          </cell>
        </row>
        <row r="11">
          <cell r="B11">
            <v>692400</v>
          </cell>
        </row>
        <row r="15">
          <cell r="B15">
            <v>197715.53</v>
          </cell>
        </row>
        <row r="20">
          <cell r="B20">
            <v>0</v>
          </cell>
        </row>
      </sheetData>
      <sheetData sheetId="3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人工成本"/>
      <sheetName val="2)人力资源成本预算表"/>
      <sheetName val="3)人员情况表"/>
      <sheetName val="4)自建地产及经营性投资项目预算表"/>
      <sheetName val="5)自建代建项目开发成本预算表（年）"/>
      <sheetName val="6)固定资产及无形资产预算表"/>
      <sheetName val="7)筹资预算表"/>
      <sheetName val="8)权益性投资预算表"/>
      <sheetName val="9)资产处置预算表"/>
      <sheetName val="10)并购项目预算明细表"/>
      <sheetName val="11)合作项目预算表"/>
      <sheetName val="12)公务用车预算明细表"/>
      <sheetName val="13)主营业务收支预算表"/>
      <sheetName val="13-1)生产成本预算表（汇总） "/>
      <sheetName val="13-1)生产成本预算表（1）"/>
      <sheetName val="13-1)生产成本预算表（2）"/>
      <sheetName val="13-1)生产成本预算表（3)"/>
      <sheetName val="13-1)生产成本预算表（4) "/>
      <sheetName val="13-1)生产成本预算表（5) "/>
      <sheetName val="13-1)生产成本预算表（6) "/>
      <sheetName val="13-1)生产成本预算表（7) "/>
      <sheetName val="13-1)生产成本预算表（8) "/>
      <sheetName val="13-1)生产成本预算表（9) "/>
      <sheetName val="13-2)营业成本预算表（汇总）"/>
      <sheetName val="13-2)营业成本预算表（三江居环境卫生)"/>
      <sheetName val="13-2)营业成本预算表（学校服务项目)"/>
      <sheetName val="13-2)营业成本预算表（农场后勤服务)"/>
      <sheetName val="14)其他业务收支预算表"/>
      <sheetName val="15)营业外收支预算表"/>
      <sheetName val="16)税金预算表"/>
      <sheetName val="17)销售（经营）费用预算表"/>
      <sheetName val="18)管理费用预算表"/>
      <sheetName val="19)财务费用预算表"/>
      <sheetName val="20)资产负债预算表（一）"/>
      <sheetName val="21)资产负债预算表（二）"/>
      <sheetName val="22)利润预算表"/>
      <sheetName val="23)利润分配预算表"/>
      <sheetName val="24)资金预算表总表"/>
      <sheetName val="25)经营活动现金流量预算"/>
      <sheetName val="26)投资活动现金流量预算"/>
      <sheetName val="27)筹资活动现金流量预算"/>
    </sheetNames>
    <sheetDataSet>
      <sheetData sheetId="0">
        <row r="20">
          <cell r="E20">
            <v>3540</v>
          </cell>
        </row>
        <row r="20">
          <cell r="G20">
            <v>200</v>
          </cell>
        </row>
        <row r="20">
          <cell r="I20">
            <v>170</v>
          </cell>
          <cell r="J20">
            <v>264</v>
          </cell>
          <cell r="K20">
            <v>300</v>
          </cell>
        </row>
        <row r="20">
          <cell r="N20">
            <v>833.76</v>
          </cell>
          <cell r="O20">
            <v>442.94</v>
          </cell>
          <cell r="P20">
            <v>26.06</v>
          </cell>
          <cell r="Q20">
            <v>14.59</v>
          </cell>
        </row>
        <row r="20">
          <cell r="S20">
            <v>626</v>
          </cell>
          <cell r="T20">
            <v>1700.16</v>
          </cell>
          <cell r="U20">
            <v>1275.12</v>
          </cell>
          <cell r="V20">
            <v>900</v>
          </cell>
        </row>
        <row r="20">
          <cell r="X20">
            <v>22020</v>
          </cell>
        </row>
        <row r="21">
          <cell r="U21">
            <v>1023.42</v>
          </cell>
        </row>
        <row r="25">
          <cell r="E25">
            <v>17160</v>
          </cell>
        </row>
        <row r="25">
          <cell r="G25">
            <v>470</v>
          </cell>
          <cell r="H25">
            <v>200</v>
          </cell>
          <cell r="I25">
            <v>870</v>
          </cell>
          <cell r="J25">
            <v>1320</v>
          </cell>
          <cell r="K25">
            <v>1500</v>
          </cell>
        </row>
        <row r="25">
          <cell r="N25">
            <v>4011.1</v>
          </cell>
          <cell r="O25">
            <v>2147.97</v>
          </cell>
          <cell r="P25">
            <v>126.37</v>
          </cell>
          <cell r="Q25">
            <v>70.75</v>
          </cell>
        </row>
        <row r="25">
          <cell r="S25">
            <v>2831</v>
          </cell>
          <cell r="T25">
            <v>7861.2</v>
          </cell>
          <cell r="U25">
            <v>5895.9</v>
          </cell>
          <cell r="V25">
            <v>4600</v>
          </cell>
        </row>
        <row r="25">
          <cell r="X25">
            <v>97040</v>
          </cell>
        </row>
        <row r="25">
          <cell r="AI25">
            <v>162.36</v>
          </cell>
        </row>
      </sheetData>
      <sheetData sheetId="1">
        <row r="8">
          <cell r="L8">
            <v>213120</v>
          </cell>
        </row>
        <row r="17">
          <cell r="C17">
            <v>131129.64</v>
          </cell>
          <cell r="D17">
            <v>86747.93</v>
          </cell>
        </row>
        <row r="17">
          <cell r="L17">
            <v>53280</v>
          </cell>
        </row>
        <row r="17">
          <cell r="N17">
            <v>5826</v>
          </cell>
          <cell r="O17">
            <v>0</v>
          </cell>
          <cell r="P17">
            <v>39575</v>
          </cell>
          <cell r="Q17">
            <v>1600</v>
          </cell>
        </row>
        <row r="17">
          <cell r="S17">
            <v>18010.5</v>
          </cell>
          <cell r="T17">
            <v>8553</v>
          </cell>
          <cell r="U17">
            <v>2005.12</v>
          </cell>
          <cell r="V17">
            <v>1503.84</v>
          </cell>
          <cell r="W17">
            <v>0</v>
          </cell>
        </row>
        <row r="18">
          <cell r="C18">
            <v>88393.065</v>
          </cell>
          <cell r="D18">
            <v>68664.95</v>
          </cell>
        </row>
        <row r="18">
          <cell r="L18">
            <v>23160</v>
          </cell>
        </row>
        <row r="18">
          <cell r="N18">
            <v>3384</v>
          </cell>
          <cell r="O18">
            <v>6600</v>
          </cell>
          <cell r="P18">
            <v>11500</v>
          </cell>
          <cell r="Q18">
            <v>3100</v>
          </cell>
        </row>
        <row r="18">
          <cell r="S18">
            <v>8243.79</v>
          </cell>
          <cell r="T18">
            <v>3915</v>
          </cell>
          <cell r="U18">
            <v>891.08</v>
          </cell>
          <cell r="V18">
            <v>668.31</v>
          </cell>
        </row>
        <row r="19">
          <cell r="C19">
            <v>187176.02</v>
          </cell>
          <cell r="D19">
            <v>204720.5</v>
          </cell>
        </row>
        <row r="19">
          <cell r="L19">
            <v>69480</v>
          </cell>
        </row>
        <row r="19">
          <cell r="N19">
            <v>11004</v>
          </cell>
          <cell r="O19">
            <v>18000</v>
          </cell>
          <cell r="P19">
            <v>29510</v>
          </cell>
          <cell r="Q19">
            <v>6700</v>
          </cell>
          <cell r="R19">
            <v>2500</v>
          </cell>
          <cell r="S19">
            <v>25724.79</v>
          </cell>
          <cell r="T19">
            <v>11340</v>
          </cell>
          <cell r="U19">
            <v>2534.18</v>
          </cell>
          <cell r="V19">
            <v>1900.635</v>
          </cell>
        </row>
        <row r="20">
          <cell r="C20">
            <v>0</v>
          </cell>
        </row>
        <row r="20">
          <cell r="S20">
            <v>0</v>
          </cell>
          <cell r="T20">
            <v>0</v>
          </cell>
          <cell r="U20">
            <v>0</v>
          </cell>
          <cell r="V20">
            <v>0</v>
          </cell>
        </row>
        <row r="21">
          <cell r="C21">
            <v>0</v>
          </cell>
        </row>
        <row r="21">
          <cell r="S21">
            <v>0</v>
          </cell>
          <cell r="T21">
            <v>0</v>
          </cell>
          <cell r="U21">
            <v>0</v>
          </cell>
          <cell r="V21">
            <v>0</v>
          </cell>
        </row>
        <row r="22">
          <cell r="C22">
            <v>0</v>
          </cell>
        </row>
        <row r="22">
          <cell r="O22">
            <v>3000</v>
          </cell>
          <cell r="P22">
            <v>43292.1</v>
          </cell>
        </row>
        <row r="22">
          <cell r="S22">
            <v>0</v>
          </cell>
          <cell r="T22">
            <v>0</v>
          </cell>
          <cell r="U22">
            <v>0</v>
          </cell>
          <cell r="V22">
            <v>0</v>
          </cell>
        </row>
        <row r="23">
          <cell r="C23">
            <v>0</v>
          </cell>
        </row>
        <row r="23">
          <cell r="S23">
            <v>0</v>
          </cell>
          <cell r="T23">
            <v>0</v>
          </cell>
          <cell r="U23">
            <v>0</v>
          </cell>
          <cell r="V23">
            <v>0</v>
          </cell>
        </row>
        <row r="26">
          <cell r="C26">
            <v>135929.64</v>
          </cell>
          <cell r="D26">
            <v>115864.7</v>
          </cell>
        </row>
        <row r="26">
          <cell r="L26">
            <v>53280</v>
          </cell>
        </row>
        <row r="26">
          <cell r="N26">
            <v>8526</v>
          </cell>
          <cell r="O26">
            <v>0</v>
          </cell>
          <cell r="P26">
            <v>39575</v>
          </cell>
          <cell r="Q26">
            <v>1760</v>
          </cell>
          <cell r="R26">
            <v>1950</v>
          </cell>
          <cell r="S26">
            <v>18010.5</v>
          </cell>
          <cell r="T26">
            <v>8553</v>
          </cell>
          <cell r="U26">
            <v>2005.12</v>
          </cell>
          <cell r="V26">
            <v>1503.84</v>
          </cell>
          <cell r="W26">
            <v>0</v>
          </cell>
        </row>
        <row r="27">
          <cell r="C27">
            <v>93193.065</v>
          </cell>
          <cell r="D27">
            <v>50602.08</v>
          </cell>
        </row>
        <row r="27">
          <cell r="L27">
            <v>23160</v>
          </cell>
        </row>
        <row r="27">
          <cell r="N27">
            <v>5184</v>
          </cell>
          <cell r="O27">
            <v>6600</v>
          </cell>
          <cell r="P27">
            <v>11500</v>
          </cell>
          <cell r="Q27">
            <v>3260</v>
          </cell>
          <cell r="R27">
            <v>1300</v>
          </cell>
          <cell r="S27">
            <v>8243.79</v>
          </cell>
          <cell r="T27">
            <v>3915</v>
          </cell>
          <cell r="U27">
            <v>891.08</v>
          </cell>
          <cell r="V27">
            <v>668.31</v>
          </cell>
        </row>
        <row r="28">
          <cell r="C28">
            <v>201376.02</v>
          </cell>
          <cell r="D28">
            <v>244901.33</v>
          </cell>
        </row>
        <row r="28">
          <cell r="L28">
            <v>69480</v>
          </cell>
        </row>
        <row r="28">
          <cell r="N28">
            <v>17304</v>
          </cell>
          <cell r="O28">
            <v>18000</v>
          </cell>
          <cell r="P28">
            <v>29510</v>
          </cell>
          <cell r="Q28">
            <v>6860</v>
          </cell>
          <cell r="R28">
            <v>7050</v>
          </cell>
          <cell r="S28">
            <v>25724.79</v>
          </cell>
          <cell r="T28">
            <v>11340</v>
          </cell>
          <cell r="U28">
            <v>2534.18</v>
          </cell>
          <cell r="V28">
            <v>1900.635</v>
          </cell>
        </row>
        <row r="29">
          <cell r="C29">
            <v>0</v>
          </cell>
        </row>
        <row r="29">
          <cell r="S29">
            <v>0</v>
          </cell>
          <cell r="T29">
            <v>0</v>
          </cell>
          <cell r="U29">
            <v>0</v>
          </cell>
          <cell r="V29">
            <v>0</v>
          </cell>
        </row>
        <row r="30">
          <cell r="C30">
            <v>0</v>
          </cell>
        </row>
        <row r="30">
          <cell r="S30">
            <v>0</v>
          </cell>
          <cell r="T30">
            <v>0</v>
          </cell>
          <cell r="U30">
            <v>0</v>
          </cell>
          <cell r="V30">
            <v>0</v>
          </cell>
        </row>
        <row r="31">
          <cell r="C31">
            <v>0</v>
          </cell>
        </row>
        <row r="31">
          <cell r="P31">
            <v>43292.1</v>
          </cell>
        </row>
        <row r="31">
          <cell r="S31">
            <v>0</v>
          </cell>
          <cell r="T31">
            <v>0</v>
          </cell>
          <cell r="U31">
            <v>0</v>
          </cell>
          <cell r="V31">
            <v>0</v>
          </cell>
        </row>
        <row r="32">
          <cell r="C32">
            <v>0</v>
          </cell>
        </row>
        <row r="32">
          <cell r="S32">
            <v>0</v>
          </cell>
          <cell r="T32">
            <v>0</v>
          </cell>
          <cell r="U32">
            <v>0</v>
          </cell>
          <cell r="V32">
            <v>0</v>
          </cell>
        </row>
        <row r="35">
          <cell r="C35">
            <v>133829.64</v>
          </cell>
          <cell r="D35">
            <v>126533.09</v>
          </cell>
          <cell r="E35">
            <v>0</v>
          </cell>
        </row>
        <row r="35">
          <cell r="L35">
            <v>53280</v>
          </cell>
        </row>
        <row r="35">
          <cell r="N35">
            <v>8526</v>
          </cell>
          <cell r="O35">
            <v>0</v>
          </cell>
          <cell r="P35">
            <v>39575</v>
          </cell>
          <cell r="Q35">
            <v>480</v>
          </cell>
        </row>
        <row r="35">
          <cell r="S35">
            <v>18010.5</v>
          </cell>
          <cell r="T35">
            <v>8553</v>
          </cell>
          <cell r="U35">
            <v>2005.12</v>
          </cell>
          <cell r="V35">
            <v>1503.84</v>
          </cell>
          <cell r="W35">
            <v>0</v>
          </cell>
        </row>
        <row r="36">
          <cell r="C36">
            <v>91093.065</v>
          </cell>
          <cell r="D36">
            <v>39579.55</v>
          </cell>
        </row>
        <row r="36">
          <cell r="L36">
            <v>23160</v>
          </cell>
        </row>
        <row r="36">
          <cell r="N36">
            <v>5184</v>
          </cell>
          <cell r="O36">
            <v>6600</v>
          </cell>
          <cell r="P36">
            <v>11500</v>
          </cell>
          <cell r="Q36">
            <v>1980</v>
          </cell>
        </row>
        <row r="36">
          <cell r="S36">
            <v>8243.79</v>
          </cell>
          <cell r="T36">
            <v>3915</v>
          </cell>
          <cell r="U36">
            <v>891.08</v>
          </cell>
          <cell r="V36">
            <v>668.31</v>
          </cell>
          <cell r="W36">
            <v>0</v>
          </cell>
        </row>
        <row r="37">
          <cell r="C37">
            <v>194376.02</v>
          </cell>
          <cell r="D37">
            <v>197787</v>
          </cell>
        </row>
        <row r="37">
          <cell r="L37">
            <v>69480</v>
          </cell>
        </row>
        <row r="37">
          <cell r="N37">
            <v>17304</v>
          </cell>
          <cell r="O37">
            <v>18000</v>
          </cell>
          <cell r="P37">
            <v>29510</v>
          </cell>
          <cell r="Q37">
            <v>5580</v>
          </cell>
          <cell r="R37">
            <v>2500</v>
          </cell>
          <cell r="S37">
            <v>25724.79</v>
          </cell>
          <cell r="T37">
            <v>11340</v>
          </cell>
          <cell r="U37">
            <v>2534.18</v>
          </cell>
          <cell r="V37">
            <v>1900.635</v>
          </cell>
        </row>
        <row r="38">
          <cell r="C38">
            <v>0</v>
          </cell>
        </row>
        <row r="38">
          <cell r="S38">
            <v>0</v>
          </cell>
          <cell r="T38">
            <v>0</v>
          </cell>
          <cell r="U38">
            <v>0</v>
          </cell>
          <cell r="V38">
            <v>0</v>
          </cell>
        </row>
        <row r="39">
          <cell r="C39">
            <v>0</v>
          </cell>
        </row>
        <row r="39">
          <cell r="S39">
            <v>0</v>
          </cell>
          <cell r="T39">
            <v>0</v>
          </cell>
          <cell r="U39">
            <v>0</v>
          </cell>
          <cell r="V39">
            <v>0</v>
          </cell>
        </row>
        <row r="40">
          <cell r="C40">
            <v>0</v>
          </cell>
        </row>
        <row r="40">
          <cell r="P40">
            <v>43292.1</v>
          </cell>
        </row>
        <row r="40">
          <cell r="S40">
            <v>0</v>
          </cell>
          <cell r="T40">
            <v>0</v>
          </cell>
          <cell r="U40">
            <v>0</v>
          </cell>
          <cell r="V40">
            <v>0</v>
          </cell>
        </row>
        <row r="41">
          <cell r="C41">
            <v>0</v>
          </cell>
          <cell r="D41">
            <v>0</v>
          </cell>
        </row>
        <row r="41">
          <cell r="S41">
            <v>0</v>
          </cell>
          <cell r="T41">
            <v>0</v>
          </cell>
          <cell r="U41">
            <v>0</v>
          </cell>
          <cell r="V41">
            <v>0</v>
          </cell>
        </row>
        <row r="43">
          <cell r="C43">
            <v>410898.725</v>
          </cell>
          <cell r="D43">
            <v>0</v>
          </cell>
          <cell r="E43">
            <v>345826.4</v>
          </cell>
        </row>
        <row r="44">
          <cell r="C44">
            <v>132029.64</v>
          </cell>
        </row>
        <row r="44">
          <cell r="E44">
            <v>126013.09</v>
          </cell>
        </row>
        <row r="44">
          <cell r="L44">
            <v>53280</v>
          </cell>
        </row>
        <row r="44">
          <cell r="N44">
            <v>6726</v>
          </cell>
          <cell r="O44">
            <v>0</v>
          </cell>
          <cell r="P44">
            <v>39575</v>
          </cell>
          <cell r="Q44">
            <v>1120</v>
          </cell>
        </row>
        <row r="44">
          <cell r="S44">
            <v>18010.5</v>
          </cell>
          <cell r="T44">
            <v>8553</v>
          </cell>
          <cell r="U44">
            <v>2005.12</v>
          </cell>
          <cell r="V44">
            <v>1503.84</v>
          </cell>
        </row>
        <row r="45">
          <cell r="C45">
            <v>89293.065</v>
          </cell>
        </row>
        <row r="45">
          <cell r="E45">
            <v>39208.12</v>
          </cell>
        </row>
        <row r="45">
          <cell r="L45">
            <v>23160</v>
          </cell>
        </row>
        <row r="45">
          <cell r="N45">
            <v>3984</v>
          </cell>
          <cell r="O45">
            <v>6600</v>
          </cell>
          <cell r="P45">
            <v>11500</v>
          </cell>
          <cell r="Q45">
            <v>2320</v>
          </cell>
          <cell r="R45">
            <v>13500</v>
          </cell>
          <cell r="S45">
            <v>8243.79</v>
          </cell>
          <cell r="T45">
            <v>3915</v>
          </cell>
          <cell r="U45">
            <v>891.08</v>
          </cell>
          <cell r="V45">
            <v>668.31</v>
          </cell>
        </row>
        <row r="46">
          <cell r="C46">
            <v>189576.02</v>
          </cell>
        </row>
        <row r="46">
          <cell r="E46">
            <v>180605.19</v>
          </cell>
        </row>
        <row r="46">
          <cell r="L46">
            <v>69480</v>
          </cell>
        </row>
        <row r="46">
          <cell r="N46">
            <v>13104</v>
          </cell>
          <cell r="O46">
            <v>18000</v>
          </cell>
          <cell r="P46">
            <v>29510</v>
          </cell>
          <cell r="Q46">
            <v>6220</v>
          </cell>
          <cell r="R46">
            <v>29500</v>
          </cell>
          <cell r="S46">
            <v>25724.79</v>
          </cell>
          <cell r="T46">
            <v>11340</v>
          </cell>
          <cell r="U46">
            <v>2534.18</v>
          </cell>
          <cell r="V46">
            <v>1900.635</v>
          </cell>
        </row>
        <row r="47">
          <cell r="C47">
            <v>0</v>
          </cell>
        </row>
        <row r="47">
          <cell r="S47">
            <v>0</v>
          </cell>
          <cell r="T47">
            <v>0</v>
          </cell>
          <cell r="U47">
            <v>0</v>
          </cell>
          <cell r="V47">
            <v>0</v>
          </cell>
        </row>
        <row r="48">
          <cell r="C48">
            <v>0</v>
          </cell>
        </row>
        <row r="48">
          <cell r="S48">
            <v>0</v>
          </cell>
          <cell r="T48">
            <v>0</v>
          </cell>
          <cell r="U48">
            <v>0</v>
          </cell>
          <cell r="V48">
            <v>0</v>
          </cell>
        </row>
        <row r="49">
          <cell r="C49">
            <v>0</v>
          </cell>
        </row>
        <row r="49">
          <cell r="P49">
            <v>43292.1</v>
          </cell>
        </row>
        <row r="49">
          <cell r="S49">
            <v>0</v>
          </cell>
          <cell r="T49">
            <v>0</v>
          </cell>
          <cell r="U49">
            <v>0</v>
          </cell>
          <cell r="V49">
            <v>0</v>
          </cell>
        </row>
        <row r="50">
          <cell r="S50">
            <v>0</v>
          </cell>
          <cell r="T50">
            <v>0</v>
          </cell>
          <cell r="U50">
            <v>0</v>
          </cell>
          <cell r="V50">
            <v>0</v>
          </cell>
        </row>
      </sheetData>
      <sheetData sheetId="2">
        <row r="8">
          <cell r="B8">
            <v>3</v>
          </cell>
          <cell r="C8">
            <v>3</v>
          </cell>
          <cell r="D8">
            <v>3</v>
          </cell>
          <cell r="E8">
            <v>3</v>
          </cell>
          <cell r="F8">
            <v>3</v>
          </cell>
          <cell r="G8">
            <v>3</v>
          </cell>
          <cell r="H8">
            <v>3</v>
          </cell>
          <cell r="I8">
            <v>3</v>
          </cell>
        </row>
        <row r="9">
          <cell r="B9">
            <v>2</v>
          </cell>
          <cell r="C9">
            <v>2</v>
          </cell>
          <cell r="D9">
            <v>2</v>
          </cell>
          <cell r="E9">
            <v>2</v>
          </cell>
          <cell r="F9">
            <v>2</v>
          </cell>
          <cell r="G9">
            <v>2</v>
          </cell>
          <cell r="H9">
            <v>2</v>
          </cell>
          <cell r="I9">
            <v>2</v>
          </cell>
        </row>
        <row r="10">
          <cell r="B10">
            <v>7</v>
          </cell>
          <cell r="C10">
            <v>7</v>
          </cell>
          <cell r="D10">
            <v>7</v>
          </cell>
          <cell r="E10">
            <v>7</v>
          </cell>
          <cell r="F10">
            <v>7</v>
          </cell>
          <cell r="G10">
            <v>7</v>
          </cell>
          <cell r="H10">
            <v>7</v>
          </cell>
          <cell r="I10">
            <v>7</v>
          </cell>
        </row>
      </sheetData>
      <sheetData sheetId="3">
        <row r="5">
          <cell r="F5">
            <v>0</v>
          </cell>
        </row>
      </sheetData>
      <sheetData sheetId="4">
        <row r="3">
          <cell r="B3" t="str">
            <v>仟亩常年蔬菜大棚</v>
          </cell>
        </row>
        <row r="5">
          <cell r="C5" t="str">
            <v>1000亩大棚</v>
          </cell>
        </row>
        <row r="6">
          <cell r="B6">
            <v>68466200</v>
          </cell>
        </row>
        <row r="9">
          <cell r="B9">
            <v>0</v>
          </cell>
        </row>
        <row r="12">
          <cell r="D12">
            <v>600000</v>
          </cell>
        </row>
        <row r="14">
          <cell r="B14">
            <v>20000</v>
          </cell>
        </row>
        <row r="14">
          <cell r="D14">
            <v>1704300</v>
          </cell>
        </row>
        <row r="15">
          <cell r="B15">
            <v>2373</v>
          </cell>
        </row>
        <row r="15">
          <cell r="D15">
            <v>94000</v>
          </cell>
        </row>
        <row r="17">
          <cell r="B17">
            <v>28710</v>
          </cell>
        </row>
        <row r="17">
          <cell r="D17">
            <v>78600</v>
          </cell>
        </row>
        <row r="19">
          <cell r="D19">
            <v>30000</v>
          </cell>
        </row>
        <row r="20">
          <cell r="B20">
            <v>100000</v>
          </cell>
        </row>
        <row r="20">
          <cell r="D20">
            <v>191200</v>
          </cell>
        </row>
        <row r="22">
          <cell r="B22">
            <v>1000</v>
          </cell>
        </row>
        <row r="22">
          <cell r="D22">
            <v>72300</v>
          </cell>
        </row>
        <row r="25">
          <cell r="D25">
            <v>159800</v>
          </cell>
        </row>
        <row r="37">
          <cell r="D37">
            <v>3334600</v>
          </cell>
        </row>
        <row r="39">
          <cell r="B39">
            <v>43380</v>
          </cell>
        </row>
        <row r="39">
          <cell r="D39">
            <v>192000</v>
          </cell>
        </row>
        <row r="40">
          <cell r="B40">
            <v>34818</v>
          </cell>
        </row>
        <row r="42">
          <cell r="D42">
            <v>10922100</v>
          </cell>
        </row>
        <row r="43">
          <cell r="D43">
            <v>1500000</v>
          </cell>
        </row>
        <row r="48">
          <cell r="D48">
            <v>3180000</v>
          </cell>
        </row>
        <row r="50">
          <cell r="B50">
            <v>3492635.98</v>
          </cell>
          <cell r="C50">
            <v>3489555.31</v>
          </cell>
          <cell r="D50">
            <v>39744600</v>
          </cell>
        </row>
        <row r="51">
          <cell r="D51">
            <v>4464900</v>
          </cell>
        </row>
        <row r="53">
          <cell r="D53">
            <v>140400</v>
          </cell>
        </row>
        <row r="56">
          <cell r="B56">
            <v>50707</v>
          </cell>
        </row>
        <row r="56">
          <cell r="D56">
            <v>1145700</v>
          </cell>
        </row>
        <row r="65">
          <cell r="D65">
            <v>911700</v>
          </cell>
        </row>
      </sheetData>
      <sheetData sheetId="5">
        <row r="7">
          <cell r="B7">
            <v>8000</v>
          </cell>
          <cell r="C7">
            <v>11200</v>
          </cell>
        </row>
        <row r="7">
          <cell r="I7">
            <v>38000</v>
          </cell>
        </row>
        <row r="8">
          <cell r="B8">
            <v>15000</v>
          </cell>
          <cell r="C8">
            <v>15580</v>
          </cell>
        </row>
        <row r="8">
          <cell r="H8">
            <v>50000</v>
          </cell>
          <cell r="I8">
            <v>50000</v>
          </cell>
          <cell r="J8">
            <v>50000</v>
          </cell>
          <cell r="K8">
            <v>50000</v>
          </cell>
        </row>
        <row r="9">
          <cell r="B9">
            <v>3600</v>
          </cell>
          <cell r="C9">
            <v>0</v>
          </cell>
        </row>
        <row r="10">
          <cell r="B10">
            <v>0</v>
          </cell>
          <cell r="C10">
            <v>0</v>
          </cell>
        </row>
        <row r="11">
          <cell r="B11">
            <v>0</v>
          </cell>
          <cell r="C11">
            <v>0</v>
          </cell>
          <cell r="D11">
            <v>8636</v>
          </cell>
        </row>
        <row r="13">
          <cell r="B13">
            <v>0</v>
          </cell>
        </row>
        <row r="14">
          <cell r="B14">
            <v>0</v>
          </cell>
        </row>
        <row r="15">
          <cell r="B15">
            <v>0</v>
          </cell>
        </row>
        <row r="16">
          <cell r="B16">
            <v>5000</v>
          </cell>
        </row>
        <row r="17">
          <cell r="B17">
            <v>0</v>
          </cell>
        </row>
        <row r="18">
          <cell r="B18">
            <v>10000</v>
          </cell>
        </row>
        <row r="19">
          <cell r="B19">
            <v>0</v>
          </cell>
        </row>
        <row r="19">
          <cell r="I19">
            <v>40438</v>
          </cell>
        </row>
        <row r="21">
          <cell r="D21">
            <v>10664</v>
          </cell>
        </row>
        <row r="21">
          <cell r="I21">
            <v>0</v>
          </cell>
        </row>
      </sheetData>
      <sheetData sheetId="6">
        <row r="7">
          <cell r="B7">
            <v>0</v>
          </cell>
        </row>
        <row r="8">
          <cell r="B8">
            <v>0</v>
          </cell>
        </row>
        <row r="9">
          <cell r="B9">
            <v>0</v>
          </cell>
          <cell r="C9">
            <v>0</v>
          </cell>
        </row>
        <row r="10">
          <cell r="B10">
            <v>0</v>
          </cell>
        </row>
      </sheetData>
      <sheetData sheetId="7"/>
      <sheetData sheetId="8"/>
      <sheetData sheetId="9"/>
      <sheetData sheetId="10"/>
      <sheetData sheetId="11">
        <row r="22">
          <cell r="B22" t="str">
            <v>长城皮卡车</v>
          </cell>
          <cell r="C22" t="str">
            <v>商用炮</v>
          </cell>
        </row>
        <row r="22">
          <cell r="E22">
            <v>44470</v>
          </cell>
          <cell r="F22">
            <v>1</v>
          </cell>
          <cell r="G22">
            <v>135539.07</v>
          </cell>
        </row>
      </sheetData>
      <sheetData sheetId="12">
        <row r="7">
          <cell r="B7">
            <v>1540448.75</v>
          </cell>
          <cell r="C7">
            <v>164708.43</v>
          </cell>
        </row>
        <row r="7">
          <cell r="H7">
            <v>1259912.1</v>
          </cell>
          <cell r="I7">
            <v>555792.1</v>
          </cell>
          <cell r="J7">
            <v>385000</v>
          </cell>
          <cell r="K7">
            <v>248292.1</v>
          </cell>
        </row>
        <row r="8">
          <cell r="B8">
            <v>650000</v>
          </cell>
          <cell r="C8">
            <v>22620</v>
          </cell>
          <cell r="D8">
            <v>150000</v>
          </cell>
        </row>
        <row r="8">
          <cell r="H8">
            <v>25000</v>
          </cell>
          <cell r="I8">
            <v>25000</v>
          </cell>
          <cell r="J8">
            <v>68292.1</v>
          </cell>
          <cell r="K8">
            <v>393000</v>
          </cell>
        </row>
        <row r="26">
          <cell r="B26">
            <v>1604269.57</v>
          </cell>
          <cell r="C26">
            <v>405721.28</v>
          </cell>
          <cell r="D26">
            <v>564</v>
          </cell>
        </row>
        <row r="26">
          <cell r="H26">
            <v>341530.395</v>
          </cell>
          <cell r="I26">
            <v>693866.67</v>
          </cell>
          <cell r="J26">
            <v>528863.42295</v>
          </cell>
          <cell r="K26">
            <v>251420.0195</v>
          </cell>
        </row>
        <row r="27">
          <cell r="B27">
            <v>500000</v>
          </cell>
          <cell r="C27">
            <v>24003.39</v>
          </cell>
          <cell r="D27">
            <v>265844.23</v>
          </cell>
        </row>
        <row r="27">
          <cell r="H27">
            <v>34936.72</v>
          </cell>
          <cell r="I27">
            <v>21721.75</v>
          </cell>
          <cell r="J27">
            <v>21721.75</v>
          </cell>
          <cell r="K27">
            <v>396763.36035</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7">
          <cell r="B7">
            <v>299176</v>
          </cell>
          <cell r="C7">
            <v>224381.97</v>
          </cell>
          <cell r="D7">
            <v>74793.99</v>
          </cell>
        </row>
        <row r="7">
          <cell r="H7">
            <v>74793.99</v>
          </cell>
          <cell r="I7">
            <v>74793.99</v>
          </cell>
          <cell r="J7">
            <v>74793.99</v>
          </cell>
          <cell r="K7">
            <v>74793.99</v>
          </cell>
        </row>
        <row r="8">
          <cell r="B8">
            <v>0</v>
          </cell>
        </row>
        <row r="9">
          <cell r="B9">
            <v>0</v>
          </cell>
        </row>
        <row r="11">
          <cell r="B11">
            <v>224382</v>
          </cell>
          <cell r="C11">
            <v>176478.12</v>
          </cell>
          <cell r="D11">
            <v>58826.04</v>
          </cell>
        </row>
        <row r="11">
          <cell r="H11">
            <v>58826.04</v>
          </cell>
          <cell r="I11">
            <v>58826.04</v>
          </cell>
          <cell r="J11">
            <v>58826.04</v>
          </cell>
          <cell r="K11">
            <v>58826.04</v>
          </cell>
        </row>
      </sheetData>
      <sheetData sheetId="28">
        <row r="11">
          <cell r="B11">
            <v>224382</v>
          </cell>
          <cell r="C11">
            <v>280137.47</v>
          </cell>
          <cell r="D11">
            <v>62426.04</v>
          </cell>
        </row>
        <row r="15">
          <cell r="D15">
            <v>3600</v>
          </cell>
        </row>
        <row r="25">
          <cell r="D25">
            <v>15000</v>
          </cell>
        </row>
      </sheetData>
      <sheetData sheetId="29">
        <row r="6">
          <cell r="C6">
            <v>0</v>
          </cell>
        </row>
        <row r="7">
          <cell r="F7">
            <v>0</v>
          </cell>
          <cell r="G7">
            <v>0</v>
          </cell>
          <cell r="H7">
            <v>0</v>
          </cell>
          <cell r="I7">
            <v>0</v>
          </cell>
        </row>
        <row r="8">
          <cell r="F8">
            <v>0</v>
          </cell>
          <cell r="G8">
            <v>0</v>
          </cell>
          <cell r="H8">
            <v>0</v>
          </cell>
          <cell r="I8">
            <v>0</v>
          </cell>
        </row>
        <row r="11">
          <cell r="C11">
            <v>0</v>
          </cell>
        </row>
        <row r="13">
          <cell r="F13">
            <v>0</v>
          </cell>
          <cell r="G13">
            <v>0</v>
          </cell>
          <cell r="H13">
            <v>0</v>
          </cell>
          <cell r="I13">
            <v>0</v>
          </cell>
        </row>
        <row r="16">
          <cell r="C16">
            <v>0</v>
          </cell>
        </row>
        <row r="18">
          <cell r="F18">
            <v>0</v>
          </cell>
          <cell r="G18">
            <v>0</v>
          </cell>
          <cell r="H18">
            <v>0</v>
          </cell>
          <cell r="I18">
            <v>0</v>
          </cell>
        </row>
        <row r="21">
          <cell r="C21">
            <v>0</v>
          </cell>
        </row>
        <row r="22">
          <cell r="F22">
            <v>0</v>
          </cell>
          <cell r="G22">
            <v>0</v>
          </cell>
          <cell r="H22">
            <v>0</v>
          </cell>
          <cell r="I22">
            <v>0</v>
          </cell>
        </row>
        <row r="23">
          <cell r="F23">
            <v>0</v>
          </cell>
          <cell r="G23">
            <v>0</v>
          </cell>
          <cell r="H23">
            <v>0</v>
          </cell>
          <cell r="I23">
            <v>0</v>
          </cell>
        </row>
        <row r="26">
          <cell r="C26">
            <v>0</v>
          </cell>
        </row>
        <row r="27">
          <cell r="F27">
            <v>0</v>
          </cell>
          <cell r="G27">
            <v>0</v>
          </cell>
          <cell r="H27">
            <v>0</v>
          </cell>
          <cell r="I27">
            <v>0</v>
          </cell>
        </row>
        <row r="28">
          <cell r="F28">
            <v>0</v>
          </cell>
          <cell r="G28">
            <v>0</v>
          </cell>
          <cell r="H28">
            <v>0</v>
          </cell>
          <cell r="I28">
            <v>0</v>
          </cell>
        </row>
        <row r="31">
          <cell r="C31">
            <v>0</v>
          </cell>
        </row>
        <row r="33">
          <cell r="F33">
            <v>0</v>
          </cell>
          <cell r="G33">
            <v>0</v>
          </cell>
          <cell r="H33">
            <v>0</v>
          </cell>
          <cell r="I33">
            <v>0</v>
          </cell>
        </row>
        <row r="36">
          <cell r="C36">
            <v>0</v>
          </cell>
        </row>
        <row r="38">
          <cell r="F38">
            <v>0</v>
          </cell>
          <cell r="G38">
            <v>0</v>
          </cell>
          <cell r="H38">
            <v>0</v>
          </cell>
          <cell r="I38">
            <v>0</v>
          </cell>
        </row>
        <row r="41">
          <cell r="C41">
            <v>0</v>
          </cell>
        </row>
        <row r="43">
          <cell r="F43">
            <v>0</v>
          </cell>
          <cell r="G43">
            <v>0</v>
          </cell>
          <cell r="H43">
            <v>0</v>
          </cell>
          <cell r="I43">
            <v>0</v>
          </cell>
        </row>
        <row r="46">
          <cell r="C46">
            <v>0</v>
          </cell>
        </row>
        <row r="48">
          <cell r="F48">
            <v>0</v>
          </cell>
          <cell r="G48">
            <v>0</v>
          </cell>
          <cell r="H48">
            <v>0</v>
          </cell>
          <cell r="I48">
            <v>0</v>
          </cell>
        </row>
        <row r="51">
          <cell r="C51">
            <v>0</v>
          </cell>
        </row>
        <row r="52">
          <cell r="F52">
            <v>0</v>
          </cell>
          <cell r="G52">
            <v>0</v>
          </cell>
          <cell r="H52">
            <v>0</v>
          </cell>
          <cell r="I52">
            <v>0</v>
          </cell>
        </row>
        <row r="53">
          <cell r="F53">
            <v>0</v>
          </cell>
          <cell r="G53">
            <v>0</v>
          </cell>
          <cell r="H53">
            <v>0</v>
          </cell>
          <cell r="I53">
            <v>0</v>
          </cell>
        </row>
        <row r="56">
          <cell r="C56">
            <v>0</v>
          </cell>
        </row>
        <row r="58">
          <cell r="F58">
            <v>0</v>
          </cell>
          <cell r="G58">
            <v>0</v>
          </cell>
          <cell r="H58">
            <v>0</v>
          </cell>
          <cell r="I58">
            <v>0</v>
          </cell>
        </row>
        <row r="61">
          <cell r="C61">
            <v>0</v>
          </cell>
        </row>
        <row r="62">
          <cell r="B62">
            <v>625</v>
          </cell>
          <cell r="C62">
            <v>125</v>
          </cell>
        </row>
        <row r="62">
          <cell r="F62">
            <v>125</v>
          </cell>
        </row>
        <row r="62">
          <cell r="I62">
            <v>125</v>
          </cell>
        </row>
        <row r="63">
          <cell r="B63">
            <v>625</v>
          </cell>
        </row>
        <row r="63">
          <cell r="F63">
            <v>125</v>
          </cell>
          <cell r="G63">
            <v>125</v>
          </cell>
          <cell r="H63">
            <v>0</v>
          </cell>
          <cell r="I63">
            <v>0</v>
          </cell>
        </row>
      </sheetData>
      <sheetData sheetId="30">
        <row r="8">
          <cell r="B8">
            <v>81600</v>
          </cell>
          <cell r="C8">
            <v>61273.56</v>
          </cell>
          <cell r="D8">
            <v>20400</v>
          </cell>
        </row>
        <row r="8">
          <cell r="H8">
            <v>20400</v>
          </cell>
          <cell r="I8">
            <v>20400</v>
          </cell>
          <cell r="J8">
            <v>20400</v>
          </cell>
          <cell r="K8">
            <v>20400</v>
          </cell>
        </row>
        <row r="10">
          <cell r="B10">
            <v>0</v>
          </cell>
          <cell r="C10">
            <v>0</v>
          </cell>
        </row>
        <row r="11">
          <cell r="B11">
            <v>22800</v>
          </cell>
          <cell r="C11">
            <v>17100</v>
          </cell>
          <cell r="D11">
            <v>5700</v>
          </cell>
        </row>
        <row r="11">
          <cell r="H11">
            <v>5700</v>
          </cell>
          <cell r="I11">
            <v>5700</v>
          </cell>
          <cell r="J11">
            <v>5700</v>
          </cell>
          <cell r="K11">
            <v>5700</v>
          </cell>
        </row>
        <row r="12">
          <cell r="B12">
            <v>37000</v>
          </cell>
          <cell r="C12">
            <v>31155</v>
          </cell>
          <cell r="D12">
            <v>10385</v>
          </cell>
        </row>
        <row r="12">
          <cell r="H12">
            <v>9250</v>
          </cell>
          <cell r="I12">
            <v>9250</v>
          </cell>
          <cell r="J12">
            <v>9250</v>
          </cell>
          <cell r="K12">
            <v>9250</v>
          </cell>
        </row>
        <row r="13">
          <cell r="B13">
            <v>0</v>
          </cell>
          <cell r="C13">
            <v>500</v>
          </cell>
        </row>
        <row r="14">
          <cell r="B14">
            <v>15576</v>
          </cell>
          <cell r="C14">
            <v>11952</v>
          </cell>
          <cell r="D14">
            <v>3024</v>
          </cell>
        </row>
        <row r="14">
          <cell r="H14">
            <v>3084</v>
          </cell>
          <cell r="I14">
            <v>4884</v>
          </cell>
          <cell r="J14">
            <v>4884</v>
          </cell>
          <cell r="K14">
            <v>3684</v>
          </cell>
        </row>
        <row r="15">
          <cell r="B15">
            <v>6400</v>
          </cell>
          <cell r="C15">
            <v>2289.19</v>
          </cell>
          <cell r="D15">
            <v>1500</v>
          </cell>
        </row>
        <row r="16">
          <cell r="B16">
            <v>1400</v>
          </cell>
          <cell r="C16">
            <v>312</v>
          </cell>
          <cell r="D16">
            <v>300</v>
          </cell>
        </row>
        <row r="17">
          <cell r="B17">
            <v>27893.4</v>
          </cell>
          <cell r="C17">
            <v>20953.17</v>
          </cell>
          <cell r="D17">
            <v>7496.83</v>
          </cell>
        </row>
        <row r="17">
          <cell r="H17">
            <v>7850.58</v>
          </cell>
          <cell r="I17">
            <v>7850.58</v>
          </cell>
          <cell r="J17">
            <v>7850.58</v>
          </cell>
          <cell r="K17">
            <v>7850.58</v>
          </cell>
        </row>
        <row r="18">
          <cell r="B18">
            <v>12408</v>
          </cell>
          <cell r="C18">
            <v>9288</v>
          </cell>
          <cell r="D18">
            <v>3096</v>
          </cell>
        </row>
        <row r="18">
          <cell r="H18">
            <v>3603</v>
          </cell>
          <cell r="I18">
            <v>3603</v>
          </cell>
          <cell r="J18">
            <v>3603</v>
          </cell>
          <cell r="K18">
            <v>3603</v>
          </cell>
        </row>
        <row r="19">
          <cell r="B19">
            <v>2354.64</v>
          </cell>
          <cell r="C19">
            <v>0</v>
          </cell>
        </row>
        <row r="19">
          <cell r="H19">
            <v>592.26</v>
          </cell>
          <cell r="I19">
            <v>592.26</v>
          </cell>
          <cell r="J19">
            <v>592.26</v>
          </cell>
          <cell r="K19">
            <v>592.26</v>
          </cell>
        </row>
        <row r="20">
          <cell r="B20">
            <v>3139.52</v>
          </cell>
          <cell r="C20">
            <v>0</v>
          </cell>
        </row>
        <row r="20">
          <cell r="H20">
            <v>789.68</v>
          </cell>
          <cell r="I20">
            <v>789.68</v>
          </cell>
          <cell r="J20">
            <v>789.68</v>
          </cell>
          <cell r="K20">
            <v>789.68</v>
          </cell>
        </row>
        <row r="21">
          <cell r="B21">
            <v>0</v>
          </cell>
          <cell r="C21">
            <v>0</v>
          </cell>
        </row>
        <row r="23">
          <cell r="B23">
            <v>800</v>
          </cell>
          <cell r="C23">
            <v>2208</v>
          </cell>
          <cell r="D23">
            <v>1000</v>
          </cell>
        </row>
        <row r="23">
          <cell r="H23">
            <v>1000</v>
          </cell>
          <cell r="I23">
            <v>1000</v>
          </cell>
          <cell r="J23">
            <v>1000</v>
          </cell>
          <cell r="K23">
            <v>1000</v>
          </cell>
        </row>
        <row r="24">
          <cell r="B24">
            <v>5376</v>
          </cell>
          <cell r="C24">
            <v>560</v>
          </cell>
          <cell r="D24">
            <v>476</v>
          </cell>
        </row>
        <row r="24">
          <cell r="H24">
            <v>840</v>
          </cell>
          <cell r="I24">
            <v>840</v>
          </cell>
          <cell r="J24">
            <v>840</v>
          </cell>
          <cell r="K24">
            <v>840</v>
          </cell>
        </row>
        <row r="25">
          <cell r="B25">
            <v>4000</v>
          </cell>
          <cell r="C25">
            <v>0</v>
          </cell>
        </row>
        <row r="25">
          <cell r="H25">
            <v>1000</v>
          </cell>
          <cell r="I25">
            <v>1000</v>
          </cell>
          <cell r="J25">
            <v>1000</v>
          </cell>
          <cell r="K25">
            <v>1000</v>
          </cell>
        </row>
        <row r="26">
          <cell r="B26">
            <v>0</v>
          </cell>
        </row>
        <row r="27">
          <cell r="B27">
            <v>0</v>
          </cell>
          <cell r="C27">
            <v>0</v>
          </cell>
        </row>
        <row r="28">
          <cell r="B28">
            <v>20000</v>
          </cell>
          <cell r="C28">
            <v>0</v>
          </cell>
        </row>
        <row r="28">
          <cell r="H28">
            <v>5000</v>
          </cell>
          <cell r="I28">
            <v>5000</v>
          </cell>
          <cell r="J28">
            <v>5000</v>
          </cell>
          <cell r="K28">
            <v>5000</v>
          </cell>
        </row>
        <row r="29">
          <cell r="B29">
            <v>0</v>
          </cell>
          <cell r="C29">
            <v>0</v>
          </cell>
        </row>
        <row r="30">
          <cell r="B30">
            <v>40000</v>
          </cell>
          <cell r="C30">
            <v>0</v>
          </cell>
        </row>
        <row r="30">
          <cell r="H30">
            <v>10000</v>
          </cell>
          <cell r="I30">
            <v>10000</v>
          </cell>
          <cell r="J30">
            <v>10000</v>
          </cell>
          <cell r="K30">
            <v>10000</v>
          </cell>
        </row>
        <row r="31">
          <cell r="B31">
            <v>40000</v>
          </cell>
          <cell r="C31">
            <v>0</v>
          </cell>
        </row>
        <row r="31">
          <cell r="H31">
            <v>10000</v>
          </cell>
          <cell r="I31">
            <v>10000</v>
          </cell>
          <cell r="J31">
            <v>10000</v>
          </cell>
          <cell r="K31">
            <v>10000</v>
          </cell>
        </row>
        <row r="32">
          <cell r="B32">
            <v>0</v>
          </cell>
          <cell r="C32">
            <v>256.75</v>
          </cell>
        </row>
        <row r="33">
          <cell r="B33">
            <v>120000</v>
          </cell>
          <cell r="C33">
            <v>648</v>
          </cell>
        </row>
        <row r="34">
          <cell r="B34">
            <v>0</v>
          </cell>
          <cell r="C34">
            <v>0</v>
          </cell>
        </row>
        <row r="35">
          <cell r="B35">
            <v>8000</v>
          </cell>
          <cell r="C35">
            <v>0</v>
          </cell>
        </row>
        <row r="35">
          <cell r="H35">
            <v>2000</v>
          </cell>
          <cell r="I35">
            <v>2000</v>
          </cell>
          <cell r="J35">
            <v>2000</v>
          </cell>
          <cell r="K35">
            <v>2000</v>
          </cell>
        </row>
        <row r="36">
          <cell r="B36">
            <v>0</v>
          </cell>
          <cell r="C36">
            <v>0</v>
          </cell>
        </row>
        <row r="37">
          <cell r="B37">
            <v>0</v>
          </cell>
          <cell r="C37">
            <v>0</v>
          </cell>
        </row>
        <row r="38">
          <cell r="B38">
            <v>0</v>
          </cell>
          <cell r="C38">
            <v>0</v>
          </cell>
        </row>
        <row r="39">
          <cell r="B39">
            <v>40000</v>
          </cell>
          <cell r="C39">
            <v>0</v>
          </cell>
        </row>
        <row r="39">
          <cell r="H39">
            <v>10000</v>
          </cell>
          <cell r="I39">
            <v>10000</v>
          </cell>
          <cell r="J39">
            <v>10000</v>
          </cell>
          <cell r="K39">
            <v>10000</v>
          </cell>
        </row>
        <row r="40">
          <cell r="B40">
            <v>0</v>
          </cell>
          <cell r="C40">
            <v>0</v>
          </cell>
        </row>
        <row r="41">
          <cell r="B41">
            <v>0</v>
          </cell>
          <cell r="C41">
            <v>0</v>
          </cell>
        </row>
        <row r="42">
          <cell r="B42">
            <v>0</v>
          </cell>
          <cell r="C42">
            <v>0</v>
          </cell>
        </row>
        <row r="43">
          <cell r="B43">
            <v>0</v>
          </cell>
          <cell r="C43">
            <v>0</v>
          </cell>
        </row>
        <row r="44">
          <cell r="B44">
            <v>0</v>
          </cell>
          <cell r="C44">
            <v>0</v>
          </cell>
          <cell r="D44">
            <v>261.48</v>
          </cell>
        </row>
        <row r="46">
          <cell r="B46">
            <v>0</v>
          </cell>
        </row>
        <row r="47">
          <cell r="B47">
            <v>10315.96</v>
          </cell>
          <cell r="C47">
            <v>4895.35</v>
          </cell>
          <cell r="D47">
            <v>504</v>
          </cell>
        </row>
        <row r="47">
          <cell r="H47">
            <v>2720.66666666667</v>
          </cell>
          <cell r="I47">
            <v>2720.66666666667</v>
          </cell>
          <cell r="J47">
            <v>2552.66666666667</v>
          </cell>
          <cell r="K47">
            <v>2216.66666666667</v>
          </cell>
        </row>
        <row r="48">
          <cell r="B48">
            <v>0</v>
          </cell>
        </row>
      </sheetData>
      <sheetData sheetId="31">
        <row r="8">
          <cell r="B8">
            <v>377760</v>
          </cell>
          <cell r="C8">
            <v>230600</v>
          </cell>
          <cell r="D8">
            <v>71280</v>
          </cell>
        </row>
        <row r="8">
          <cell r="H8">
            <v>74040</v>
          </cell>
          <cell r="I8">
            <v>74040</v>
          </cell>
          <cell r="J8">
            <v>74040</v>
          </cell>
          <cell r="K8">
            <v>74040</v>
          </cell>
        </row>
        <row r="10">
          <cell r="B10">
            <v>0</v>
          </cell>
          <cell r="C10">
            <v>0</v>
          </cell>
        </row>
        <row r="11">
          <cell r="B11">
            <v>43200</v>
          </cell>
          <cell r="C11">
            <v>23901.17</v>
          </cell>
          <cell r="D11">
            <v>4800</v>
          </cell>
        </row>
        <row r="11">
          <cell r="H11">
            <v>5100</v>
          </cell>
          <cell r="I11">
            <v>5100</v>
          </cell>
          <cell r="J11">
            <v>5100</v>
          </cell>
          <cell r="K11">
            <v>5100</v>
          </cell>
        </row>
        <row r="12">
          <cell r="B12">
            <v>225300</v>
          </cell>
          <cell r="C12">
            <v>142247.99</v>
          </cell>
          <cell r="D12">
            <v>46575</v>
          </cell>
        </row>
        <row r="12">
          <cell r="H12">
            <v>47075</v>
          </cell>
          <cell r="I12">
            <v>47075</v>
          </cell>
          <cell r="J12">
            <v>47075</v>
          </cell>
          <cell r="K12">
            <v>47075</v>
          </cell>
        </row>
        <row r="13">
          <cell r="B13">
            <v>0</v>
          </cell>
          <cell r="C13">
            <v>1000</v>
          </cell>
        </row>
        <row r="13">
          <cell r="H13">
            <v>43292.1</v>
          </cell>
        </row>
        <row r="14">
          <cell r="B14">
            <v>60516</v>
          </cell>
          <cell r="C14">
            <v>35804</v>
          </cell>
          <cell r="D14">
            <v>9840</v>
          </cell>
        </row>
        <row r="14">
          <cell r="H14">
            <v>8550</v>
          </cell>
          <cell r="I14">
            <v>13050</v>
          </cell>
          <cell r="J14">
            <v>13050</v>
          </cell>
          <cell r="K14">
            <v>10050</v>
          </cell>
        </row>
        <row r="15">
          <cell r="B15">
            <v>22400</v>
          </cell>
          <cell r="C15">
            <v>4801.04</v>
          </cell>
          <cell r="D15">
            <v>2500</v>
          </cell>
        </row>
        <row r="16">
          <cell r="B16">
            <v>9800</v>
          </cell>
          <cell r="C16">
            <v>37942</v>
          </cell>
          <cell r="D16">
            <v>800</v>
          </cell>
        </row>
        <row r="16">
          <cell r="H16">
            <v>2500</v>
          </cell>
          <cell r="I16">
            <v>10300</v>
          </cell>
          <cell r="J16">
            <v>2500</v>
          </cell>
          <cell r="K16">
            <v>43000</v>
          </cell>
        </row>
        <row r="17">
          <cell r="B17">
            <v>125848.08</v>
          </cell>
          <cell r="C17">
            <v>74790.15</v>
          </cell>
          <cell r="D17">
            <v>23789.03</v>
          </cell>
        </row>
        <row r="17">
          <cell r="H17">
            <v>25125.66</v>
          </cell>
          <cell r="I17">
            <v>25125.66</v>
          </cell>
          <cell r="J17">
            <v>25125.66</v>
          </cell>
          <cell r="K17">
            <v>25125.66</v>
          </cell>
        </row>
        <row r="18">
          <cell r="B18">
            <v>57912</v>
          </cell>
          <cell r="C18">
            <v>34038</v>
          </cell>
          <cell r="D18">
            <v>10320</v>
          </cell>
        </row>
        <row r="18">
          <cell r="H18">
            <v>11712</v>
          </cell>
          <cell r="I18">
            <v>11712</v>
          </cell>
          <cell r="J18">
            <v>11712</v>
          </cell>
          <cell r="K18">
            <v>11712</v>
          </cell>
        </row>
        <row r="20">
          <cell r="B20">
            <v>0</v>
          </cell>
        </row>
        <row r="20">
          <cell r="H20">
            <v>0</v>
          </cell>
          <cell r="I20">
            <v>0</v>
          </cell>
          <cell r="J20">
            <v>0</v>
          </cell>
          <cell r="K20">
            <v>0</v>
          </cell>
        </row>
        <row r="21">
          <cell r="B21">
            <v>0</v>
          </cell>
        </row>
        <row r="22">
          <cell r="B22">
            <v>10601.64</v>
          </cell>
        </row>
        <row r="22">
          <cell r="H22">
            <v>2006.55</v>
          </cell>
          <cell r="I22">
            <v>2006.55</v>
          </cell>
          <cell r="J22">
            <v>2006.55</v>
          </cell>
          <cell r="K22">
            <v>2006.55</v>
          </cell>
        </row>
        <row r="23">
          <cell r="B23">
            <v>14135.52</v>
          </cell>
          <cell r="C23">
            <v>16940.97</v>
          </cell>
          <cell r="D23">
            <v>5646.99</v>
          </cell>
        </row>
        <row r="23">
          <cell r="H23">
            <v>2675.4</v>
          </cell>
          <cell r="I23">
            <v>2675.4</v>
          </cell>
          <cell r="J23">
            <v>2675.4</v>
          </cell>
          <cell r="K23">
            <v>2675.4</v>
          </cell>
        </row>
        <row r="25">
          <cell r="B25">
            <v>21200</v>
          </cell>
          <cell r="C25">
            <v>10798.8</v>
          </cell>
          <cell r="D25">
            <v>5000</v>
          </cell>
        </row>
        <row r="25">
          <cell r="H25">
            <v>5300</v>
          </cell>
          <cell r="I25">
            <v>5300</v>
          </cell>
          <cell r="J25">
            <v>5300</v>
          </cell>
          <cell r="K25">
            <v>5300</v>
          </cell>
        </row>
        <row r="26">
          <cell r="B26">
            <v>6272</v>
          </cell>
          <cell r="C26">
            <v>1512</v>
          </cell>
          <cell r="D26">
            <v>300</v>
          </cell>
        </row>
        <row r="26">
          <cell r="H26">
            <v>3360</v>
          </cell>
          <cell r="I26">
            <v>3360</v>
          </cell>
          <cell r="J26">
            <v>3360</v>
          </cell>
          <cell r="K26">
            <v>3360</v>
          </cell>
        </row>
        <row r="27">
          <cell r="B27">
            <v>0</v>
          </cell>
          <cell r="C27">
            <v>0</v>
          </cell>
        </row>
        <row r="28">
          <cell r="B28">
            <v>2000</v>
          </cell>
          <cell r="C28">
            <v>1251</v>
          </cell>
          <cell r="D28">
            <v>408</v>
          </cell>
        </row>
        <row r="28">
          <cell r="H28">
            <v>417</v>
          </cell>
          <cell r="I28">
            <v>417</v>
          </cell>
          <cell r="J28">
            <v>417</v>
          </cell>
          <cell r="K28">
            <v>417</v>
          </cell>
        </row>
        <row r="30">
          <cell r="B30">
            <v>0</v>
          </cell>
        </row>
        <row r="30">
          <cell r="H30">
            <v>6000</v>
          </cell>
          <cell r="I30">
            <v>6000</v>
          </cell>
          <cell r="J30">
            <v>6000</v>
          </cell>
          <cell r="K30">
            <v>6000</v>
          </cell>
        </row>
        <row r="31">
          <cell r="B31">
            <v>0</v>
          </cell>
        </row>
        <row r="32">
          <cell r="B32">
            <v>0</v>
          </cell>
          <cell r="C32">
            <v>3898.75</v>
          </cell>
        </row>
        <row r="32">
          <cell r="J32">
            <v>3898.75</v>
          </cell>
        </row>
        <row r="33">
          <cell r="B33">
            <v>0</v>
          </cell>
        </row>
        <row r="34">
          <cell r="B34">
            <v>3600</v>
          </cell>
          <cell r="C34">
            <v>3600</v>
          </cell>
        </row>
        <row r="34">
          <cell r="H34">
            <v>3600</v>
          </cell>
        </row>
        <row r="35">
          <cell r="B35">
            <v>0</v>
          </cell>
        </row>
        <row r="36">
          <cell r="B36">
            <v>400</v>
          </cell>
          <cell r="C36">
            <v>32</v>
          </cell>
        </row>
        <row r="36">
          <cell r="H36">
            <v>100</v>
          </cell>
          <cell r="I36">
            <v>100</v>
          </cell>
          <cell r="J36">
            <v>100</v>
          </cell>
          <cell r="K36">
            <v>100</v>
          </cell>
        </row>
        <row r="37">
          <cell r="B37">
            <v>0</v>
          </cell>
        </row>
        <row r="38">
          <cell r="B38">
            <v>0</v>
          </cell>
        </row>
        <row r="39">
          <cell r="B39">
            <v>20500</v>
          </cell>
        </row>
        <row r="39">
          <cell r="D39">
            <v>18000</v>
          </cell>
        </row>
        <row r="39">
          <cell r="K39">
            <v>20500</v>
          </cell>
        </row>
        <row r="40">
          <cell r="B40">
            <v>0</v>
          </cell>
        </row>
        <row r="41">
          <cell r="B41">
            <v>14000</v>
          </cell>
        </row>
        <row r="41">
          <cell r="H41">
            <v>3000</v>
          </cell>
          <cell r="I41">
            <v>3000</v>
          </cell>
          <cell r="J41">
            <v>3000</v>
          </cell>
          <cell r="K41">
            <v>5000</v>
          </cell>
        </row>
        <row r="42">
          <cell r="B42">
            <v>0</v>
          </cell>
        </row>
        <row r="43">
          <cell r="B43">
            <v>8000</v>
          </cell>
          <cell r="C43">
            <v>590</v>
          </cell>
        </row>
        <row r="43">
          <cell r="H43">
            <v>2000</v>
          </cell>
          <cell r="I43">
            <v>2000</v>
          </cell>
          <cell r="J43">
            <v>2000</v>
          </cell>
          <cell r="K43">
            <v>2000</v>
          </cell>
        </row>
        <row r="44">
          <cell r="B44">
            <v>0</v>
          </cell>
        </row>
        <row r="45">
          <cell r="B45">
            <v>0</v>
          </cell>
        </row>
        <row r="46">
          <cell r="B46">
            <v>0</v>
          </cell>
        </row>
        <row r="48">
          <cell r="B48">
            <v>0</v>
          </cell>
        </row>
        <row r="49">
          <cell r="B49">
            <v>5000</v>
          </cell>
        </row>
        <row r="50">
          <cell r="B50">
            <v>0</v>
          </cell>
        </row>
        <row r="51">
          <cell r="B51">
            <v>0</v>
          </cell>
        </row>
        <row r="52">
          <cell r="B52">
            <v>0</v>
          </cell>
        </row>
        <row r="53">
          <cell r="B53">
            <v>0</v>
          </cell>
        </row>
        <row r="55">
          <cell r="B55">
            <v>10000</v>
          </cell>
        </row>
        <row r="55">
          <cell r="H55">
            <v>2500</v>
          </cell>
          <cell r="I55">
            <v>2500</v>
          </cell>
          <cell r="J55">
            <v>2500</v>
          </cell>
          <cell r="K55">
            <v>2500</v>
          </cell>
        </row>
        <row r="56">
          <cell r="B56">
            <v>30000</v>
          </cell>
          <cell r="C56">
            <v>1617.5</v>
          </cell>
          <cell r="D56">
            <v>2200</v>
          </cell>
        </row>
        <row r="56">
          <cell r="H56">
            <v>3750</v>
          </cell>
          <cell r="I56">
            <v>3750</v>
          </cell>
          <cell r="J56">
            <v>3750</v>
          </cell>
          <cell r="K56">
            <v>3750</v>
          </cell>
        </row>
        <row r="57">
          <cell r="B57">
            <v>16000</v>
          </cell>
          <cell r="C57">
            <v>2895</v>
          </cell>
          <cell r="D57">
            <v>2250</v>
          </cell>
        </row>
        <row r="57">
          <cell r="H57">
            <v>4000</v>
          </cell>
          <cell r="I57">
            <v>4000</v>
          </cell>
          <cell r="J57">
            <v>4000</v>
          </cell>
          <cell r="K57">
            <v>4000</v>
          </cell>
        </row>
        <row r="58">
          <cell r="B58">
            <v>0</v>
          </cell>
          <cell r="C58">
            <v>0</v>
          </cell>
        </row>
        <row r="59">
          <cell r="B59">
            <v>0</v>
          </cell>
          <cell r="C59">
            <v>0</v>
          </cell>
        </row>
        <row r="60">
          <cell r="B60">
            <v>2000</v>
          </cell>
          <cell r="C60">
            <v>0</v>
          </cell>
        </row>
        <row r="60">
          <cell r="H60">
            <v>2000</v>
          </cell>
        </row>
        <row r="61">
          <cell r="B61">
            <v>9400</v>
          </cell>
          <cell r="C61">
            <v>0</v>
          </cell>
        </row>
        <row r="61">
          <cell r="J61">
            <v>8400</v>
          </cell>
        </row>
        <row r="62">
          <cell r="B62">
            <v>0</v>
          </cell>
        </row>
        <row r="63">
          <cell r="B63">
            <v>0</v>
          </cell>
        </row>
        <row r="64">
          <cell r="B64">
            <v>0</v>
          </cell>
          <cell r="C64">
            <v>0</v>
          </cell>
        </row>
        <row r="65">
          <cell r="B65">
            <v>0</v>
          </cell>
        </row>
        <row r="66">
          <cell r="B66">
            <v>0</v>
          </cell>
          <cell r="C66">
            <v>872</v>
          </cell>
        </row>
        <row r="69">
          <cell r="B69">
            <v>20256.81</v>
          </cell>
          <cell r="C69">
            <v>33908.96</v>
          </cell>
          <cell r="D69">
            <v>11665.14</v>
          </cell>
        </row>
        <row r="69">
          <cell r="H69">
            <v>11665.17</v>
          </cell>
          <cell r="I69">
            <v>19090.5366666667</v>
          </cell>
          <cell r="J69">
            <v>19723.87</v>
          </cell>
          <cell r="K69">
            <v>13565.17</v>
          </cell>
        </row>
        <row r="70">
          <cell r="B70">
            <v>0</v>
          </cell>
        </row>
        <row r="70">
          <cell r="I70">
            <v>3369.83333333333</v>
          </cell>
          <cell r="J70">
            <v>3369.83333333333</v>
          </cell>
          <cell r="K70">
            <v>3369.83333333333</v>
          </cell>
        </row>
        <row r="71">
          <cell r="B71">
            <v>0</v>
          </cell>
          <cell r="C71">
            <v>2150</v>
          </cell>
        </row>
        <row r="72">
          <cell r="B72">
            <v>46055.64</v>
          </cell>
          <cell r="C72">
            <v>55012.23</v>
          </cell>
          <cell r="D72">
            <v>27184.59</v>
          </cell>
        </row>
        <row r="72">
          <cell r="H72">
            <v>20343</v>
          </cell>
          <cell r="I72">
            <v>55369.5</v>
          </cell>
          <cell r="J72">
            <v>55369.5</v>
          </cell>
          <cell r="K72">
            <v>7069.5</v>
          </cell>
        </row>
      </sheetData>
      <sheetData sheetId="32">
        <row r="6">
          <cell r="B6">
            <v>-4000</v>
          </cell>
          <cell r="C6">
            <v>-2810.63</v>
          </cell>
          <cell r="D6">
            <v>-700</v>
          </cell>
        </row>
        <row r="6">
          <cell r="H6">
            <v>-800</v>
          </cell>
          <cell r="I6">
            <v>-800</v>
          </cell>
          <cell r="J6">
            <v>-800</v>
          </cell>
          <cell r="K6">
            <v>-800</v>
          </cell>
        </row>
        <row r="7">
          <cell r="B7">
            <v>0</v>
          </cell>
        </row>
        <row r="8">
          <cell r="B8">
            <v>2000</v>
          </cell>
          <cell r="C8">
            <v>789</v>
          </cell>
          <cell r="D8">
            <v>300</v>
          </cell>
        </row>
        <row r="8">
          <cell r="H8">
            <v>300</v>
          </cell>
          <cell r="I8">
            <v>300</v>
          </cell>
          <cell r="J8">
            <v>300</v>
          </cell>
          <cell r="K8">
            <v>300</v>
          </cell>
        </row>
        <row r="9">
          <cell r="B9">
            <v>200</v>
          </cell>
        </row>
        <row r="9">
          <cell r="D9">
            <v>100</v>
          </cell>
        </row>
        <row r="9">
          <cell r="K9">
            <v>100</v>
          </cell>
        </row>
        <row r="10">
          <cell r="B10">
            <v>0</v>
          </cell>
        </row>
        <row r="11">
          <cell r="B11">
            <v>0</v>
          </cell>
        </row>
      </sheetData>
      <sheetData sheetId="33">
        <row r="6">
          <cell r="C6">
            <v>613912</v>
          </cell>
          <cell r="D6">
            <v>812992.23</v>
          </cell>
          <cell r="E6">
            <v>428884.66</v>
          </cell>
        </row>
        <row r="7">
          <cell r="E7">
            <v>0</v>
          </cell>
        </row>
        <row r="9">
          <cell r="C9">
            <v>24931.33</v>
          </cell>
        </row>
        <row r="9">
          <cell r="E9">
            <v>0</v>
          </cell>
        </row>
        <row r="10">
          <cell r="C10">
            <v>0</v>
          </cell>
          <cell r="D10">
            <v>13100</v>
          </cell>
          <cell r="E10">
            <v>0</v>
          </cell>
        </row>
        <row r="12">
          <cell r="D12">
            <v>0</v>
          </cell>
        </row>
        <row r="13">
          <cell r="C13">
            <v>168561.84</v>
          </cell>
          <cell r="D13">
            <v>168561.84</v>
          </cell>
          <cell r="E13">
            <v>168561.84</v>
          </cell>
        </row>
        <row r="14">
          <cell r="C14">
            <v>218450.11</v>
          </cell>
          <cell r="D14">
            <v>370636.74</v>
          </cell>
          <cell r="E14">
            <v>443022.99</v>
          </cell>
          <cell r="F14">
            <v>391620.02</v>
          </cell>
          <cell r="G14">
            <v>270547.96</v>
          </cell>
          <cell r="H14">
            <v>479379.14705</v>
          </cell>
          <cell r="I14">
            <v>1132031.104</v>
          </cell>
        </row>
        <row r="24">
          <cell r="C24">
            <v>312150.95</v>
          </cell>
          <cell r="D24">
            <v>338930.95</v>
          </cell>
          <cell r="E24">
            <v>356066.95</v>
          </cell>
          <cell r="F24">
            <v>406066.95</v>
          </cell>
          <cell r="G24">
            <v>534504.95</v>
          </cell>
          <cell r="H24">
            <v>584504.95</v>
          </cell>
          <cell r="I24">
            <v>634504.95</v>
          </cell>
        </row>
        <row r="25">
          <cell r="C25">
            <v>67996.79</v>
          </cell>
          <cell r="D25">
            <v>127391.77</v>
          </cell>
          <cell r="E25">
            <v>139056.91</v>
          </cell>
          <cell r="F25">
            <v>158585.63</v>
          </cell>
          <cell r="G25">
            <v>185539.716666667</v>
          </cell>
          <cell r="H25">
            <v>213127.136666667</v>
          </cell>
          <cell r="I25">
            <v>234555.856666667</v>
          </cell>
        </row>
        <row r="29">
          <cell r="C29">
            <v>3361130.98</v>
          </cell>
          <cell r="D29">
            <v>3776451.98</v>
          </cell>
          <cell r="E29">
            <v>3776451.98</v>
          </cell>
          <cell r="F29">
            <v>3776451.98</v>
          </cell>
          <cell r="G29">
            <v>3776451.98</v>
          </cell>
          <cell r="H29">
            <v>3776451.98</v>
          </cell>
          <cell r="I29">
            <v>3776451.98</v>
          </cell>
        </row>
        <row r="32">
          <cell r="C32">
            <v>201894.43</v>
          </cell>
          <cell r="D32">
            <v>632957.27</v>
          </cell>
          <cell r="E32">
            <v>742768.56</v>
          </cell>
          <cell r="F32">
            <v>913805.095</v>
          </cell>
          <cell r="G32">
            <v>1006891.63</v>
          </cell>
          <cell r="H32">
            <v>1099328.165</v>
          </cell>
          <cell r="I32">
            <v>1233950.3682</v>
          </cell>
        </row>
        <row r="34">
          <cell r="C34">
            <v>201894.43</v>
          </cell>
          <cell r="D34">
            <v>632957.27</v>
          </cell>
          <cell r="E34">
            <v>742768.56</v>
          </cell>
          <cell r="F34">
            <v>913805.095</v>
          </cell>
          <cell r="G34">
            <v>1006891.63</v>
          </cell>
          <cell r="H34">
            <v>1099328.165</v>
          </cell>
          <cell r="I34">
            <v>1233950.3682</v>
          </cell>
        </row>
        <row r="36">
          <cell r="C36">
            <v>201894.43</v>
          </cell>
          <cell r="D36">
            <v>632957.27</v>
          </cell>
          <cell r="E36">
            <v>742768.56</v>
          </cell>
          <cell r="F36">
            <v>913805.095</v>
          </cell>
          <cell r="G36">
            <v>1006891.63</v>
          </cell>
          <cell r="H36">
            <v>1099328.165</v>
          </cell>
          <cell r="I36">
            <v>1233950.3682</v>
          </cell>
        </row>
        <row r="37">
          <cell r="C37">
            <v>6575.35</v>
          </cell>
          <cell r="D37">
            <v>1680</v>
          </cell>
          <cell r="E37">
            <v>33626.46</v>
          </cell>
          <cell r="F37">
            <v>33626.46</v>
          </cell>
          <cell r="G37">
            <v>70694.6266666667</v>
          </cell>
          <cell r="H37">
            <v>67324.7933333333</v>
          </cell>
          <cell r="I37">
            <v>63954.96</v>
          </cell>
        </row>
        <row r="40">
          <cell r="C40">
            <v>676857.32</v>
          </cell>
          <cell r="D40">
            <v>400114.44</v>
          </cell>
          <cell r="E40">
            <v>1148763.65</v>
          </cell>
          <cell r="F40">
            <v>1078898.9</v>
          </cell>
          <cell r="G40">
            <v>1014957.65</v>
          </cell>
          <cell r="H40">
            <v>951016.4</v>
          </cell>
          <cell r="I40">
            <v>886175.15</v>
          </cell>
        </row>
      </sheetData>
      <sheetData sheetId="34">
        <row r="9">
          <cell r="C9">
            <v>1720</v>
          </cell>
          <cell r="D9">
            <v>11007</v>
          </cell>
          <cell r="E9">
            <v>1720</v>
          </cell>
          <cell r="F9">
            <v>1720</v>
          </cell>
          <cell r="G9">
            <v>1720</v>
          </cell>
          <cell r="H9">
            <v>1720</v>
          </cell>
          <cell r="I9">
            <v>1720</v>
          </cell>
        </row>
        <row r="10">
          <cell r="D10">
            <v>648214.7</v>
          </cell>
          <cell r="E10">
            <v>573420.71</v>
          </cell>
          <cell r="F10">
            <v>498626.72</v>
          </cell>
          <cell r="G10">
            <v>423832.73</v>
          </cell>
          <cell r="H10">
            <v>349038.74</v>
          </cell>
          <cell r="I10">
            <v>274244.75</v>
          </cell>
        </row>
        <row r="12">
          <cell r="C12">
            <v>333525</v>
          </cell>
          <cell r="D12">
            <v>283808.78</v>
          </cell>
          <cell r="E12">
            <v>360468.78</v>
          </cell>
          <cell r="F12">
            <v>71335</v>
          </cell>
          <cell r="G12">
            <v>175869.48</v>
          </cell>
          <cell r="H12">
            <v>280403.96</v>
          </cell>
          <cell r="I12">
            <v>418137.92</v>
          </cell>
        </row>
        <row r="14">
          <cell r="C14">
            <v>1855</v>
          </cell>
          <cell r="D14">
            <v>0</v>
          </cell>
          <cell r="E14">
            <v>0</v>
          </cell>
          <cell r="F14">
            <v>125</v>
          </cell>
          <cell r="G14">
            <v>0</v>
          </cell>
          <cell r="H14">
            <v>0</v>
          </cell>
          <cell r="I14">
            <v>125</v>
          </cell>
        </row>
        <row r="17">
          <cell r="C17">
            <v>1429961.76</v>
          </cell>
          <cell r="D17">
            <v>1802794.76</v>
          </cell>
          <cell r="E17">
            <v>1802794.76</v>
          </cell>
        </row>
        <row r="19">
          <cell r="D19">
            <v>0</v>
          </cell>
        </row>
        <row r="28">
          <cell r="E28">
            <v>2179940.79</v>
          </cell>
          <cell r="F28">
            <v>2204678.68666667</v>
          </cell>
          <cell r="G28">
            <v>2399543.44333333</v>
          </cell>
          <cell r="H28">
            <v>2553927.2</v>
          </cell>
          <cell r="I28">
            <v>3607310.20666667</v>
          </cell>
        </row>
        <row r="33">
          <cell r="C33">
            <v>0</v>
          </cell>
          <cell r="D33">
            <v>0</v>
          </cell>
        </row>
        <row r="33">
          <cell r="I33">
            <v>0</v>
          </cell>
        </row>
        <row r="35">
          <cell r="C35">
            <v>-2816196.69</v>
          </cell>
          <cell r="D35">
            <v>-3613313.56</v>
          </cell>
        </row>
      </sheetData>
      <sheetData sheetId="35">
        <row r="11">
          <cell r="B11">
            <v>2198.9436</v>
          </cell>
        </row>
        <row r="17">
          <cell r="B17">
            <v>0</v>
          </cell>
        </row>
        <row r="18">
          <cell r="B18">
            <v>0</v>
          </cell>
        </row>
        <row r="19">
          <cell r="B19">
            <v>0</v>
          </cell>
        </row>
        <row r="19">
          <cell r="D19">
            <v>0</v>
          </cell>
        </row>
        <row r="25">
          <cell r="E25">
            <v>-1142494.17</v>
          </cell>
        </row>
      </sheetData>
      <sheetData sheetId="36"/>
      <sheetData sheetId="37">
        <row r="6">
          <cell r="B6">
            <v>1684.89</v>
          </cell>
          <cell r="C6">
            <v>655.4</v>
          </cell>
          <cell r="D6">
            <v>1684.89</v>
          </cell>
          <cell r="E6">
            <v>2055.4</v>
          </cell>
          <cell r="F6">
            <v>2055.4</v>
          </cell>
          <cell r="G6">
            <v>2055.4</v>
          </cell>
          <cell r="H6">
            <v>2055.4</v>
          </cell>
          <cell r="I6">
            <v>2055.4</v>
          </cell>
        </row>
        <row r="7">
          <cell r="B7">
            <v>421103.34</v>
          </cell>
          <cell r="C7">
            <v>759629.2</v>
          </cell>
          <cell r="D7">
            <v>421103.34</v>
          </cell>
          <cell r="E7">
            <v>336651.27</v>
          </cell>
          <cell r="F7">
            <v>336651.27</v>
          </cell>
          <cell r="G7">
            <v>1755248.05</v>
          </cell>
          <cell r="H7">
            <v>1542248.495</v>
          </cell>
          <cell r="I7">
            <v>1111688.19</v>
          </cell>
        </row>
        <row r="8">
          <cell r="B8">
            <v>0</v>
          </cell>
        </row>
        <row r="9">
          <cell r="B9">
            <v>191123.77</v>
          </cell>
          <cell r="C9">
            <v>52707.63</v>
          </cell>
          <cell r="D9">
            <v>191123.77</v>
          </cell>
          <cell r="E9">
            <v>90177.99</v>
          </cell>
          <cell r="F9">
            <v>90177.99</v>
          </cell>
          <cell r="G9">
            <v>90177.99</v>
          </cell>
          <cell r="H9">
            <v>90177.99</v>
          </cell>
          <cell r="I9">
            <v>90177.99</v>
          </cell>
        </row>
        <row r="11">
          <cell r="E11">
            <v>0</v>
          </cell>
        </row>
        <row r="13">
          <cell r="E13">
            <v>-768191.28</v>
          </cell>
        </row>
        <row r="23">
          <cell r="E23">
            <v>-278438</v>
          </cell>
        </row>
        <row r="35">
          <cell r="E35">
            <v>2000000</v>
          </cell>
        </row>
        <row r="46">
          <cell r="D46">
            <v>428884.66</v>
          </cell>
        </row>
      </sheetData>
      <sheetData sheetId="38">
        <row r="7">
          <cell r="B7">
            <v>1057723.38</v>
          </cell>
          <cell r="C7">
            <v>150000</v>
          </cell>
        </row>
        <row r="7">
          <cell r="F7">
            <v>1359706.09</v>
          </cell>
          <cell r="G7">
            <v>655586.09</v>
          </cell>
          <cell r="H7">
            <v>528086.09</v>
          </cell>
          <cell r="I7">
            <v>716086.09</v>
          </cell>
        </row>
        <row r="10">
          <cell r="B10">
            <v>463330.93</v>
          </cell>
          <cell r="C10">
            <v>3600</v>
          </cell>
        </row>
        <row r="10">
          <cell r="F10">
            <v>257538.08</v>
          </cell>
          <cell r="G10">
            <v>245691.08</v>
          </cell>
          <cell r="H10">
            <v>245691.08</v>
          </cell>
          <cell r="I10">
            <v>247491.08</v>
          </cell>
        </row>
        <row r="12">
          <cell r="H12">
            <v>0</v>
          </cell>
        </row>
        <row r="16">
          <cell r="B16">
            <v>408600.31</v>
          </cell>
          <cell r="C16">
            <v>250000</v>
          </cell>
        </row>
        <row r="16">
          <cell r="F16">
            <v>222287.8</v>
          </cell>
          <cell r="G16">
            <v>228430</v>
          </cell>
          <cell r="H16">
            <v>384430</v>
          </cell>
          <cell r="I16">
            <v>836448.6</v>
          </cell>
        </row>
        <row r="18">
          <cell r="B18">
            <v>484981.28</v>
          </cell>
          <cell r="C18">
            <v>148924.92</v>
          </cell>
        </row>
        <row r="18">
          <cell r="F18">
            <v>675079.88</v>
          </cell>
          <cell r="G18">
            <v>315318.48</v>
          </cell>
          <cell r="H18">
            <v>315318.48</v>
          </cell>
          <cell r="I18">
            <v>340489.96</v>
          </cell>
        </row>
        <row r="19">
          <cell r="B19">
            <v>299662.78</v>
          </cell>
          <cell r="C19">
            <v>0</v>
          </cell>
        </row>
        <row r="19">
          <cell r="F19">
            <v>0</v>
          </cell>
          <cell r="G19">
            <v>0</v>
          </cell>
          <cell r="H19">
            <v>0</v>
          </cell>
          <cell r="I19">
            <v>0</v>
          </cell>
        </row>
        <row r="20">
          <cell r="B20">
            <v>83876</v>
          </cell>
          <cell r="C20">
            <v>5448</v>
          </cell>
        </row>
        <row r="20">
          <cell r="F20">
            <v>2500</v>
          </cell>
          <cell r="G20">
            <v>13550</v>
          </cell>
          <cell r="H20">
            <v>2500</v>
          </cell>
          <cell r="I20">
            <v>43000</v>
          </cell>
        </row>
        <row r="21">
          <cell r="B21">
            <v>206824.32</v>
          </cell>
          <cell r="C21">
            <v>69586.69</v>
          </cell>
        </row>
        <row r="21">
          <cell r="F21">
            <v>52531.89</v>
          </cell>
          <cell r="G21">
            <v>52531.89</v>
          </cell>
          <cell r="H21">
            <v>52531.89</v>
          </cell>
          <cell r="I21">
            <v>52531.89</v>
          </cell>
        </row>
        <row r="22">
          <cell r="B22">
            <v>125514</v>
          </cell>
          <cell r="C22">
            <v>41838</v>
          </cell>
        </row>
        <row r="22">
          <cell r="F22">
            <v>23808</v>
          </cell>
          <cell r="G22">
            <v>23808</v>
          </cell>
          <cell r="H22">
            <v>23808</v>
          </cell>
          <cell r="I22">
            <v>23808</v>
          </cell>
        </row>
        <row r="23">
          <cell r="B23">
            <v>0</v>
          </cell>
          <cell r="C23">
            <v>22587.96</v>
          </cell>
        </row>
        <row r="23">
          <cell r="F23">
            <v>9333.98</v>
          </cell>
          <cell r="G23">
            <v>9333.98</v>
          </cell>
          <cell r="H23">
            <v>9333.98</v>
          </cell>
          <cell r="I23">
            <v>9333.98</v>
          </cell>
        </row>
        <row r="25">
          <cell r="B25">
            <v>625</v>
          </cell>
          <cell r="C25">
            <v>125</v>
          </cell>
        </row>
        <row r="25">
          <cell r="F25">
            <v>125</v>
          </cell>
          <cell r="G25">
            <v>125</v>
          </cell>
          <cell r="H25">
            <v>0</v>
          </cell>
          <cell r="I25">
            <v>0</v>
          </cell>
        </row>
        <row r="26">
          <cell r="C26">
            <v>0</v>
          </cell>
        </row>
        <row r="26">
          <cell r="F26">
            <v>0</v>
          </cell>
          <cell r="G26">
            <v>0</v>
          </cell>
          <cell r="H26">
            <v>0</v>
          </cell>
          <cell r="I26">
            <v>0</v>
          </cell>
        </row>
        <row r="27">
          <cell r="B27">
            <v>9980.89</v>
          </cell>
          <cell r="C27">
            <v>0</v>
          </cell>
        </row>
        <row r="27">
          <cell r="F27">
            <v>0</v>
          </cell>
          <cell r="G27">
            <v>0</v>
          </cell>
          <cell r="H27">
            <v>0</v>
          </cell>
          <cell r="I27">
            <v>0</v>
          </cell>
        </row>
        <row r="28">
          <cell r="C28">
            <v>0</v>
          </cell>
        </row>
        <row r="28">
          <cell r="F28">
            <v>0</v>
          </cell>
          <cell r="G28">
            <v>0</v>
          </cell>
          <cell r="H28">
            <v>0</v>
          </cell>
          <cell r="I28">
            <v>0</v>
          </cell>
        </row>
        <row r="29">
          <cell r="F29">
            <v>125</v>
          </cell>
          <cell r="G29">
            <v>125</v>
          </cell>
          <cell r="H29">
            <v>0</v>
          </cell>
          <cell r="I29">
            <v>0</v>
          </cell>
        </row>
        <row r="31">
          <cell r="B31">
            <v>16625.8</v>
          </cell>
          <cell r="C31">
            <v>5000</v>
          </cell>
        </row>
        <row r="31">
          <cell r="F31">
            <v>6300</v>
          </cell>
          <cell r="G31">
            <v>6300</v>
          </cell>
          <cell r="H31">
            <v>6300</v>
          </cell>
          <cell r="I31">
            <v>6300</v>
          </cell>
        </row>
        <row r="32">
          <cell r="B32">
            <v>3024</v>
          </cell>
          <cell r="C32">
            <v>500</v>
          </cell>
        </row>
        <row r="32">
          <cell r="F32">
            <v>4200</v>
          </cell>
          <cell r="G32">
            <v>4200</v>
          </cell>
          <cell r="H32">
            <v>4200</v>
          </cell>
          <cell r="I32">
            <v>4200</v>
          </cell>
        </row>
        <row r="33">
          <cell r="F33">
            <v>1000</v>
          </cell>
          <cell r="G33">
            <v>1000</v>
          </cell>
          <cell r="H33">
            <v>1000</v>
          </cell>
          <cell r="I33">
            <v>1000</v>
          </cell>
        </row>
        <row r="34">
          <cell r="B34">
            <v>1251</v>
          </cell>
          <cell r="C34">
            <v>408</v>
          </cell>
        </row>
        <row r="34">
          <cell r="F34">
            <v>417</v>
          </cell>
          <cell r="G34">
            <v>417</v>
          </cell>
          <cell r="H34">
            <v>417</v>
          </cell>
          <cell r="I34">
            <v>417</v>
          </cell>
        </row>
        <row r="35">
          <cell r="B35">
            <v>3898.75</v>
          </cell>
        </row>
        <row r="35">
          <cell r="F35">
            <v>6000</v>
          </cell>
          <cell r="G35">
            <v>6000</v>
          </cell>
          <cell r="H35">
            <v>9898.75</v>
          </cell>
          <cell r="I35">
            <v>6000</v>
          </cell>
        </row>
        <row r="36">
          <cell r="B36">
            <v>32</v>
          </cell>
          <cell r="C36">
            <v>0</v>
          </cell>
        </row>
        <row r="36">
          <cell r="F36">
            <v>13250</v>
          </cell>
          <cell r="G36">
            <v>19850</v>
          </cell>
          <cell r="H36">
            <v>27850</v>
          </cell>
          <cell r="I36">
            <v>21850</v>
          </cell>
        </row>
        <row r="37">
          <cell r="C37">
            <v>18000</v>
          </cell>
        </row>
        <row r="37">
          <cell r="F37">
            <v>0</v>
          </cell>
          <cell r="G37">
            <v>0</v>
          </cell>
          <cell r="H37">
            <v>0</v>
          </cell>
          <cell r="I37">
            <v>20500</v>
          </cell>
        </row>
        <row r="38">
          <cell r="F38">
            <v>89038.84</v>
          </cell>
          <cell r="G38">
            <v>261859.375</v>
          </cell>
          <cell r="H38">
            <v>265359.375</v>
          </cell>
          <cell r="I38">
            <v>324008.94</v>
          </cell>
        </row>
        <row r="39">
          <cell r="C39">
            <v>0</v>
          </cell>
        </row>
        <row r="39">
          <cell r="F39">
            <v>5000</v>
          </cell>
          <cell r="G39">
            <v>5000</v>
          </cell>
          <cell r="H39">
            <v>5000</v>
          </cell>
          <cell r="I39">
            <v>7000</v>
          </cell>
        </row>
        <row r="40">
          <cell r="B40">
            <v>590</v>
          </cell>
          <cell r="C40">
            <v>0</v>
          </cell>
        </row>
        <row r="40">
          <cell r="F40">
            <v>4500</v>
          </cell>
          <cell r="G40">
            <v>2500</v>
          </cell>
          <cell r="H40">
            <v>2500</v>
          </cell>
          <cell r="I40">
            <v>3500</v>
          </cell>
        </row>
        <row r="41">
          <cell r="C41">
            <v>0</v>
          </cell>
        </row>
        <row r="41">
          <cell r="F41">
            <v>0</v>
          </cell>
          <cell r="G41">
            <v>0</v>
          </cell>
          <cell r="H41">
            <v>0</v>
          </cell>
          <cell r="I41">
            <v>0</v>
          </cell>
        </row>
        <row r="42">
          <cell r="F42">
            <v>10000</v>
          </cell>
          <cell r="G42">
            <v>10000</v>
          </cell>
          <cell r="H42">
            <v>10000</v>
          </cell>
          <cell r="I42">
            <v>10000</v>
          </cell>
        </row>
        <row r="43">
          <cell r="F43">
            <v>0</v>
          </cell>
          <cell r="G43">
            <v>0</v>
          </cell>
          <cell r="H43">
            <v>0</v>
          </cell>
          <cell r="I43">
            <v>0</v>
          </cell>
        </row>
        <row r="44">
          <cell r="C44">
            <v>0</v>
          </cell>
        </row>
        <row r="44">
          <cell r="F44">
            <v>0</v>
          </cell>
          <cell r="G44">
            <v>0</v>
          </cell>
          <cell r="H44">
            <v>0</v>
          </cell>
          <cell r="I44">
            <v>0</v>
          </cell>
        </row>
        <row r="45">
          <cell r="F45">
            <v>0</v>
          </cell>
          <cell r="G45">
            <v>0</v>
          </cell>
          <cell r="H45">
            <v>0</v>
          </cell>
          <cell r="I45">
            <v>0</v>
          </cell>
        </row>
        <row r="46">
          <cell r="B46">
            <v>9512.5</v>
          </cell>
          <cell r="C46">
            <v>4450</v>
          </cell>
        </row>
        <row r="46">
          <cell r="F46">
            <v>12250</v>
          </cell>
          <cell r="G46">
            <v>10250</v>
          </cell>
          <cell r="H46">
            <v>18650</v>
          </cell>
          <cell r="I46">
            <v>10250</v>
          </cell>
        </row>
        <row r="47">
          <cell r="F47">
            <v>0</v>
          </cell>
          <cell r="G47">
            <v>0</v>
          </cell>
          <cell r="H47">
            <v>0</v>
          </cell>
          <cell r="I47">
            <v>0</v>
          </cell>
        </row>
        <row r="48">
          <cell r="F48">
            <v>0</v>
          </cell>
          <cell r="G48">
            <v>0</v>
          </cell>
          <cell r="H48">
            <v>0</v>
          </cell>
          <cell r="I48">
            <v>0</v>
          </cell>
        </row>
        <row r="49">
          <cell r="C49">
            <v>0</v>
          </cell>
        </row>
        <row r="49">
          <cell r="F49">
            <v>0</v>
          </cell>
          <cell r="G49">
            <v>0</v>
          </cell>
          <cell r="H49">
            <v>0</v>
          </cell>
          <cell r="I49">
            <v>0</v>
          </cell>
        </row>
        <row r="50">
          <cell r="B50">
            <v>91337.03</v>
          </cell>
          <cell r="C50">
            <v>900000</v>
          </cell>
        </row>
        <row r="50">
          <cell r="F50">
            <v>10900</v>
          </cell>
          <cell r="G50">
            <v>15240</v>
          </cell>
          <cell r="H50">
            <v>15240</v>
          </cell>
          <cell r="I50">
            <v>14605</v>
          </cell>
        </row>
        <row r="52">
          <cell r="F52">
            <v>0</v>
          </cell>
        </row>
        <row r="52">
          <cell r="H52">
            <v>0</v>
          </cell>
        </row>
      </sheetData>
      <sheetData sheetId="39">
        <row r="7">
          <cell r="B7">
            <v>0</v>
          </cell>
        </row>
        <row r="8">
          <cell r="B8">
            <v>0</v>
          </cell>
        </row>
        <row r="14">
          <cell r="B14">
            <v>2828</v>
          </cell>
        </row>
        <row r="15">
          <cell r="C15">
            <v>8500</v>
          </cell>
        </row>
        <row r="16">
          <cell r="B16">
            <v>11200</v>
          </cell>
          <cell r="C16">
            <v>8700</v>
          </cell>
        </row>
        <row r="17">
          <cell r="B17">
            <v>15580</v>
          </cell>
        </row>
        <row r="20">
          <cell r="C20">
            <v>26600</v>
          </cell>
        </row>
        <row r="21">
          <cell r="B21">
            <v>133537.42</v>
          </cell>
          <cell r="C21">
            <v>27039</v>
          </cell>
        </row>
        <row r="22">
          <cell r="B22">
            <v>412493</v>
          </cell>
        </row>
      </sheetData>
      <sheetData sheetId="4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0.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1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93"/>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R294" activeCellId="0" sqref="R294"/>
    </sheetView>
  </sheetViews>
  <sheetFormatPr defaultColWidth="10.28125" defaultRowHeight="13.5" zeroHeight="false" outlineLevelRow="0" outlineLevelCol="0"/>
  <cols>
    <col collapsed="false" customWidth="true" hidden="false" outlineLevel="0" max="1" min="1" style="1" width="4.14"/>
    <col collapsed="false" customWidth="true" hidden="true" outlineLevel="0" max="2" min="2" style="1" width="7.28"/>
    <col collapsed="false" customWidth="true" hidden="false" outlineLevel="0" max="3" min="3" style="1" width="8.28"/>
    <col collapsed="false" customWidth="true" hidden="false" outlineLevel="0" max="4" min="4" style="1" width="8.7"/>
    <col collapsed="false" customWidth="false" hidden="false" outlineLevel="0" max="5" min="5" style="1" width="10.28"/>
    <col collapsed="false" customWidth="true" hidden="false" outlineLevel="0" max="6" min="6" style="1" width="9.56"/>
    <col collapsed="false" customWidth="true" hidden="false" outlineLevel="0" max="7" min="7" style="1" width="9.41"/>
    <col collapsed="false" customWidth="true" hidden="false" outlineLevel="0" max="8" min="8" style="1" width="7.7"/>
    <col collapsed="false" customWidth="true" hidden="false" outlineLevel="0" max="9" min="9" style="1" width="14.56"/>
    <col collapsed="false" customWidth="true" hidden="false" outlineLevel="0" max="10" min="10" style="1" width="12.14"/>
    <col collapsed="false" customWidth="false" hidden="false" outlineLevel="0" max="12" min="11" style="1" width="10.28"/>
    <col collapsed="false" customWidth="true" hidden="false" outlineLevel="0" max="13" min="13" style="1" width="13.28"/>
    <col collapsed="false" customWidth="false" hidden="false" outlineLevel="0" max="16" min="14" style="1" width="10.28"/>
    <col collapsed="false" customWidth="false" hidden="true" outlineLevel="0" max="17" min="17" style="1" width="10.28"/>
    <col collapsed="false" customWidth="false" hidden="false" outlineLevel="0" max="18" min="18" style="1" width="10.28"/>
    <col collapsed="false" customWidth="true" hidden="false" outlineLevel="0" max="20" min="19" style="1" width="14.56"/>
    <col collapsed="false" customWidth="true" hidden="false" outlineLevel="0" max="21" min="21" style="1" width="11.28"/>
    <col collapsed="false" customWidth="true" hidden="false" outlineLevel="0" max="22" min="22" style="1" width="12.85"/>
    <col collapsed="false" customWidth="true" hidden="false" outlineLevel="0" max="23" min="23" style="1" width="12.56"/>
    <col collapsed="false" customWidth="true" hidden="false" outlineLevel="0" max="24" min="24" style="1" width="12.14"/>
    <col collapsed="false" customWidth="false" hidden="true" outlineLevel="0" max="34" min="25" style="1" width="10.28"/>
    <col collapsed="false" customWidth="true" hidden="false" outlineLevel="0" max="35" min="35" style="2" width="10.56"/>
    <col collapsed="false" customWidth="true" hidden="false" outlineLevel="0" max="37" min="36" style="1" width="10.71"/>
    <col collapsed="false" customWidth="true" hidden="false" outlineLevel="0" max="38" min="38" style="1" width="12.14"/>
    <col collapsed="false" customWidth="true" hidden="false" outlineLevel="0" max="39" min="39" style="1" width="13.99"/>
    <col collapsed="false" customWidth="true" hidden="false" outlineLevel="0" max="40" min="40" style="1" width="14.56"/>
    <col collapsed="false" customWidth="false" hidden="false" outlineLevel="0" max="257" min="41" style="1" width="10.28"/>
  </cols>
  <sheetData>
    <row r="1" customFormat="false" ht="14.2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4"/>
      <c r="Z1" s="4"/>
      <c r="AA1" s="4"/>
      <c r="AB1" s="4"/>
      <c r="AC1" s="4"/>
      <c r="AD1" s="4"/>
      <c r="AE1" s="4"/>
      <c r="AF1" s="4"/>
      <c r="AG1" s="4"/>
      <c r="AH1" s="4"/>
      <c r="AI1" s="5"/>
    </row>
    <row r="2" customFormat="false" ht="12.75" hidden="false" customHeight="false" outlineLevel="0" collapsed="false">
      <c r="A2" s="6" t="s">
        <v>1</v>
      </c>
      <c r="B2" s="7"/>
      <c r="C2" s="7"/>
      <c r="D2" s="7"/>
      <c r="E2" s="6"/>
      <c r="F2" s="6"/>
      <c r="G2" s="6"/>
      <c r="H2" s="6"/>
      <c r="I2" s="6"/>
      <c r="J2" s="6"/>
      <c r="K2" s="6"/>
      <c r="L2" s="6"/>
      <c r="M2" s="6"/>
      <c r="N2" s="6"/>
      <c r="O2" s="6"/>
      <c r="P2" s="6"/>
      <c r="Q2" s="6"/>
      <c r="R2" s="6"/>
      <c r="S2" s="6"/>
      <c r="T2" s="6"/>
      <c r="U2" s="6"/>
      <c r="V2" s="6"/>
      <c r="W2" s="6"/>
      <c r="X2" s="8"/>
      <c r="Y2" s="6"/>
      <c r="Z2" s="6"/>
      <c r="AA2" s="6"/>
      <c r="AB2" s="6"/>
      <c r="AC2" s="6"/>
      <c r="AD2" s="6"/>
      <c r="AE2" s="6"/>
      <c r="AF2" s="6"/>
      <c r="AG2" s="6"/>
      <c r="AH2" s="6"/>
      <c r="AI2" s="5"/>
    </row>
    <row r="3" customFormat="false" ht="12.75" hidden="false" customHeight="false" outlineLevel="0" collapsed="false">
      <c r="A3" s="9" t="s">
        <v>2</v>
      </c>
      <c r="B3" s="10" t="s">
        <v>3</v>
      </c>
      <c r="C3" s="11" t="s">
        <v>4</v>
      </c>
      <c r="D3" s="11" t="s">
        <v>5</v>
      </c>
      <c r="E3" s="11" t="s">
        <v>6</v>
      </c>
      <c r="F3" s="11" t="s">
        <v>7</v>
      </c>
      <c r="G3" s="11"/>
      <c r="H3" s="11"/>
      <c r="I3" s="11"/>
      <c r="J3" s="11"/>
      <c r="K3" s="11" t="s">
        <v>8</v>
      </c>
      <c r="L3" s="11" t="s">
        <v>9</v>
      </c>
      <c r="M3" s="11" t="s">
        <v>10</v>
      </c>
      <c r="N3" s="11"/>
      <c r="O3" s="11"/>
      <c r="P3" s="11"/>
      <c r="Q3" s="11"/>
      <c r="R3" s="11"/>
      <c r="S3" s="11" t="s">
        <v>11</v>
      </c>
      <c r="T3" s="11" t="s">
        <v>12</v>
      </c>
      <c r="U3" s="11" t="s">
        <v>13</v>
      </c>
      <c r="V3" s="11" t="s">
        <v>14</v>
      </c>
      <c r="W3" s="11" t="s">
        <v>15</v>
      </c>
      <c r="X3" s="12" t="s">
        <v>16</v>
      </c>
      <c r="Y3" s="13"/>
      <c r="Z3" s="13"/>
      <c r="AA3" s="13"/>
      <c r="AB3" s="13" t="n">
        <f aca="false">K77*12</f>
        <v>3359064</v>
      </c>
      <c r="AC3" s="14" t="n">
        <f aca="false">U77*12</f>
        <v>937315.8</v>
      </c>
      <c r="AD3" s="15" t="n">
        <f aca="false">X77</f>
        <v>8029692.813</v>
      </c>
      <c r="AE3" s="13"/>
      <c r="AF3" s="13"/>
      <c r="AG3" s="13"/>
      <c r="AH3" s="13"/>
      <c r="AI3" s="16" t="s">
        <v>17</v>
      </c>
    </row>
    <row r="4" customFormat="false" ht="12.75" hidden="false" customHeight="false" outlineLevel="0" collapsed="false">
      <c r="A4" s="9"/>
      <c r="B4" s="10"/>
      <c r="C4" s="11"/>
      <c r="D4" s="11"/>
      <c r="E4" s="11"/>
      <c r="F4" s="11" t="s">
        <v>18</v>
      </c>
      <c r="G4" s="11" t="s">
        <v>19</v>
      </c>
      <c r="H4" s="11" t="s">
        <v>20</v>
      </c>
      <c r="I4" s="11" t="s">
        <v>21</v>
      </c>
      <c r="J4" s="11" t="s">
        <v>22</v>
      </c>
      <c r="K4" s="11"/>
      <c r="L4" s="11"/>
      <c r="M4" s="11" t="s">
        <v>23</v>
      </c>
      <c r="N4" s="11" t="s">
        <v>24</v>
      </c>
      <c r="O4" s="11" t="s">
        <v>25</v>
      </c>
      <c r="P4" s="11" t="s">
        <v>26</v>
      </c>
      <c r="Q4" s="11" t="s">
        <v>27</v>
      </c>
      <c r="R4" s="11" t="s">
        <v>28</v>
      </c>
      <c r="S4" s="11"/>
      <c r="T4" s="11"/>
      <c r="U4" s="11"/>
      <c r="V4" s="11"/>
      <c r="W4" s="11"/>
      <c r="X4" s="12"/>
      <c r="Y4" s="17" t="s">
        <v>29</v>
      </c>
      <c r="Z4" s="17" t="s">
        <v>30</v>
      </c>
      <c r="AA4" s="17" t="s">
        <v>31</v>
      </c>
      <c r="AB4" s="13"/>
      <c r="AC4" s="13"/>
      <c r="AD4" s="13"/>
      <c r="AE4" s="13"/>
      <c r="AF4" s="13"/>
      <c r="AG4" s="17" t="s">
        <v>32</v>
      </c>
      <c r="AH4" s="17" t="s">
        <v>33</v>
      </c>
      <c r="AI4" s="16"/>
    </row>
    <row r="5" customFormat="false" ht="14.25" hidden="false" customHeight="false" outlineLevel="0" collapsed="false">
      <c r="A5" s="10" t="n">
        <v>1</v>
      </c>
      <c r="B5" s="10" t="s">
        <v>34</v>
      </c>
      <c r="C5" s="10" t="s">
        <v>35</v>
      </c>
      <c r="D5" s="10" t="s">
        <v>36</v>
      </c>
      <c r="E5" s="18" t="n">
        <v>12333</v>
      </c>
      <c r="F5" s="18"/>
      <c r="G5" s="18"/>
      <c r="H5" s="18"/>
      <c r="I5" s="18" t="n">
        <v>264</v>
      </c>
      <c r="J5" s="18"/>
      <c r="K5" s="19" t="n">
        <f aca="false">SUM(E5:J5)</f>
        <v>12597</v>
      </c>
      <c r="L5" s="18" t="n">
        <v>22458</v>
      </c>
      <c r="M5" s="20" t="n">
        <f aca="false">ROUND(IF(L5&gt;4660.7,L5,4660.7)*16%,2)</f>
        <v>3593.28</v>
      </c>
      <c r="N5" s="20" t="n">
        <f aca="false">ROUND(IF(L5&gt;4761.1,L5,4761.1)*8.5%,2)</f>
        <v>1908.93</v>
      </c>
      <c r="O5" s="20" t="n">
        <f aca="false">ROUND(IF(L5&gt;4761.1,L5,4761.1)*0.5%,2)</f>
        <v>112.29</v>
      </c>
      <c r="P5" s="20" t="n">
        <f aca="false">ROUND(IF(L5&gt;4761.1,L5,4761.1)*0.28%,2)</f>
        <v>62.88</v>
      </c>
      <c r="Q5" s="20"/>
      <c r="R5" s="20" t="n">
        <f aca="false">CEILING(21723*12%,1)</f>
        <v>2607</v>
      </c>
      <c r="S5" s="20" t="n">
        <f aca="false">(K5*12+U5*12+W5)*2%</f>
        <v>8057.812</v>
      </c>
      <c r="T5" s="20" t="n">
        <f aca="false">(K5*12+U5*12+W5)*1.5%</f>
        <v>6043.359</v>
      </c>
      <c r="U5" s="21" t="n">
        <v>4136.55</v>
      </c>
      <c r="V5" s="20" t="n">
        <f aca="false">SUM(K5:R5)-L5+U5</f>
        <v>25017.93</v>
      </c>
      <c r="W5" s="21" t="n">
        <v>202088</v>
      </c>
      <c r="X5" s="20" t="n">
        <f aca="false">V5*12+W5+S5+T5</f>
        <v>516404.331</v>
      </c>
      <c r="Y5" s="13" t="n">
        <f aca="false">ROUND(L5*8%,2)</f>
        <v>1796.64</v>
      </c>
      <c r="Z5" s="13" t="n">
        <f aca="false">ROUND(L5*2%,2)</f>
        <v>449.16</v>
      </c>
      <c r="AA5" s="13" t="n">
        <f aca="false">ROUND(L5*0.5%,2)</f>
        <v>112.29</v>
      </c>
      <c r="AB5" s="13"/>
      <c r="AC5" s="17" t="s">
        <v>37</v>
      </c>
      <c r="AD5" s="22" t="e">
        <f aca="false">K19+K11+K10+K27+K58+K71+K41+K42+K33+K65+</f>
        <v>#N/A</v>
      </c>
      <c r="AE5" s="23" t="e">
        <f aca="false">U19+U11+U10+U27+U58+U71+U41+U42+U33+U65+</f>
        <v>#N/A</v>
      </c>
      <c r="AF5" s="23" t="e">
        <f aca="false">W19+W11+W10+W27+W58+W71+W41+W42+W33+W65+</f>
        <v>#N/A</v>
      </c>
      <c r="AG5" s="23" t="n">
        <f aca="false">K9*12</f>
        <v>396924</v>
      </c>
      <c r="AH5" s="24"/>
      <c r="AI5" s="25" t="s">
        <v>38</v>
      </c>
      <c r="AJ5" s="26" t="s">
        <v>39</v>
      </c>
      <c r="AM5" s="26" t="s">
        <v>40</v>
      </c>
      <c r="AN5" s="1" t="n">
        <f aca="false">X25+X38+X56+X55+X63+X69</f>
        <v>123881.76</v>
      </c>
    </row>
    <row r="6" customFormat="false" ht="14.25" hidden="false" customHeight="false" outlineLevel="0" collapsed="false">
      <c r="A6" s="10" t="n">
        <v>2</v>
      </c>
      <c r="B6" s="10" t="s">
        <v>34</v>
      </c>
      <c r="C6" s="10" t="s">
        <v>41</v>
      </c>
      <c r="D6" s="10" t="s">
        <v>42</v>
      </c>
      <c r="E6" s="18" t="n">
        <v>9866</v>
      </c>
      <c r="F6" s="18"/>
      <c r="G6" s="18"/>
      <c r="H6" s="18"/>
      <c r="I6" s="18" t="n">
        <v>264</v>
      </c>
      <c r="J6" s="18"/>
      <c r="K6" s="19" t="n">
        <f aca="false">SUM(E6:J6)</f>
        <v>10130</v>
      </c>
      <c r="L6" s="18" t="n">
        <v>22458</v>
      </c>
      <c r="M6" s="20" t="n">
        <f aca="false">ROUND(IF(L6&gt;4660.7,L6,4660.7)*16%,2)</f>
        <v>3593.28</v>
      </c>
      <c r="N6" s="20" t="n">
        <f aca="false">ROUND(IF(L6&gt;4761.1,L6,4761.1)*8.5%,2)</f>
        <v>1908.93</v>
      </c>
      <c r="O6" s="20" t="n">
        <f aca="false">ROUND(IF(L6&gt;4761.1,L6,4761.1)*0.5%,2)</f>
        <v>112.29</v>
      </c>
      <c r="P6" s="20" t="n">
        <f aca="false">ROUND(IF(L6&gt;4761.1,L6,4761.1)*0.28%,2)</f>
        <v>62.88</v>
      </c>
      <c r="Q6" s="20"/>
      <c r="R6" s="20" t="n">
        <f aca="false">CEILING(21723*12%,1)</f>
        <v>2607</v>
      </c>
      <c r="S6" s="20" t="n">
        <f aca="false">(K6*12+U6*12+W6)*2%</f>
        <v>7061.552</v>
      </c>
      <c r="T6" s="20" t="n">
        <f aca="false">(K6*12+U6*12+W6)*1.5%</f>
        <v>5296.164</v>
      </c>
      <c r="U6" s="21" t="n">
        <v>4136.55</v>
      </c>
      <c r="V6" s="20" t="n">
        <f aca="false">SUM(K6:R6)-L6+U6</f>
        <v>22550.93</v>
      </c>
      <c r="W6" s="21" t="n">
        <v>181879</v>
      </c>
      <c r="X6" s="20" t="n">
        <f aca="false">V6*12+W6+S6+T6</f>
        <v>464847.876</v>
      </c>
      <c r="Y6" s="13" t="n">
        <f aca="false">ROUND(L6*8%,2)</f>
        <v>1796.64</v>
      </c>
      <c r="Z6" s="13" t="n">
        <f aca="false">ROUND(L6*2%,2)</f>
        <v>449.16</v>
      </c>
      <c r="AA6" s="13" t="n">
        <f aca="false">ROUND(L6*0.5%,2)</f>
        <v>112.29</v>
      </c>
      <c r="AB6" s="13"/>
      <c r="AC6" s="13"/>
      <c r="AD6" s="22" t="e">
        <f aca="false">K77-K9-AD5</f>
        <v>#N/A</v>
      </c>
      <c r="AE6" s="22" t="e">
        <f aca="false">U77-AE5</f>
        <v>#N/A</v>
      </c>
      <c r="AF6" s="22" t="e">
        <f aca="false">W77-AF5-W9</f>
        <v>#N/A</v>
      </c>
      <c r="AG6" s="23" t="n">
        <f aca="false">AG5+U9+W9</f>
        <v>966893.65</v>
      </c>
      <c r="AH6" s="24"/>
      <c r="AI6" s="25" t="s">
        <v>38</v>
      </c>
      <c r="AN6" s="1" t="n">
        <f aca="false">AN5+X5</f>
        <v>640286.091</v>
      </c>
    </row>
    <row r="7" customFormat="false" ht="14.25" hidden="false" customHeight="false" outlineLevel="0" collapsed="false">
      <c r="A7" s="10" t="n">
        <v>3</v>
      </c>
      <c r="B7" s="10" t="s">
        <v>34</v>
      </c>
      <c r="C7" s="10" t="s">
        <v>43</v>
      </c>
      <c r="D7" s="10" t="s">
        <v>44</v>
      </c>
      <c r="E7" s="18" t="n">
        <v>9866</v>
      </c>
      <c r="F7" s="18"/>
      <c r="G7" s="18" t="n">
        <v>220</v>
      </c>
      <c r="H7" s="18"/>
      <c r="I7" s="18" t="n">
        <v>264</v>
      </c>
      <c r="J7" s="18"/>
      <c r="K7" s="19" t="n">
        <f aca="false">SUM(E7:J7)</f>
        <v>10350</v>
      </c>
      <c r="L7" s="18" t="n">
        <v>22458</v>
      </c>
      <c r="M7" s="20" t="n">
        <f aca="false">ROUND(IF(L7&gt;4660.7,L7,4660.7)*16%,2)</f>
        <v>3593.28</v>
      </c>
      <c r="N7" s="20" t="n">
        <f aca="false">ROUND(IF(L7&gt;4761.1,L7,4761.1)*8.5%,2)</f>
        <v>1908.93</v>
      </c>
      <c r="O7" s="20" t="n">
        <f aca="false">ROUND(IF(L7&gt;4761.1,L7,4761.1)*0.5%,2)</f>
        <v>112.29</v>
      </c>
      <c r="P7" s="20" t="n">
        <f aca="false">ROUND(IF(L7&gt;4761.1,L7,4761.1)*0.28%,2)</f>
        <v>62.88</v>
      </c>
      <c r="Q7" s="20"/>
      <c r="R7" s="20" t="n">
        <f aca="false">CEILING(21723*12%,1)</f>
        <v>2607</v>
      </c>
      <c r="S7" s="20" t="n">
        <f aca="false">(K7*12+U7*12+W7)*2%</f>
        <v>6948.632</v>
      </c>
      <c r="T7" s="20" t="n">
        <f aca="false">(K7*12+U7*12+W7)*1.5%</f>
        <v>5211.474</v>
      </c>
      <c r="U7" s="21" t="n">
        <v>4136.55</v>
      </c>
      <c r="V7" s="20" t="n">
        <f aca="false">SUM(K7:R7)-L7+U7</f>
        <v>22770.93</v>
      </c>
      <c r="W7" s="21" t="n">
        <v>173593</v>
      </c>
      <c r="X7" s="20" t="n">
        <f aca="false">V7*12+W7+S7+T7</f>
        <v>459004.266</v>
      </c>
      <c r="Y7" s="13" t="n">
        <f aca="false">ROUND(L7*8%,2)</f>
        <v>1796.64</v>
      </c>
      <c r="Z7" s="13" t="n">
        <f aca="false">ROUND(L7*2%,2)</f>
        <v>449.16</v>
      </c>
      <c r="AA7" s="13" t="n">
        <f aca="false">ROUND(L7*0.5%,2)</f>
        <v>112.29</v>
      </c>
      <c r="AB7" s="13"/>
      <c r="AC7" s="13"/>
      <c r="AD7" s="13"/>
      <c r="AE7" s="13"/>
      <c r="AF7" s="13"/>
      <c r="AG7" s="13" t="n">
        <f aca="false">K9*5</f>
        <v>165385</v>
      </c>
      <c r="AH7" s="24"/>
      <c r="AI7" s="25" t="s">
        <v>38</v>
      </c>
    </row>
    <row r="8" customFormat="false" ht="14.25" hidden="false" customHeight="false" outlineLevel="0" collapsed="false">
      <c r="A8" s="10"/>
      <c r="B8" s="10" t="s">
        <v>34</v>
      </c>
      <c r="C8" s="10"/>
      <c r="D8" s="10"/>
      <c r="E8" s="18"/>
      <c r="F8" s="18"/>
      <c r="G8" s="18"/>
      <c r="H8" s="18"/>
      <c r="I8" s="18"/>
      <c r="J8" s="18"/>
      <c r="K8" s="19" t="n">
        <f aca="false">SUM(E8:J8)</f>
        <v>0</v>
      </c>
      <c r="L8" s="18"/>
      <c r="M8" s="20"/>
      <c r="N8" s="20"/>
      <c r="O8" s="20"/>
      <c r="P8" s="20"/>
      <c r="Q8" s="20"/>
      <c r="R8" s="20" t="n">
        <f aca="false">CEILING(L8*12%,1)</f>
        <v>0</v>
      </c>
      <c r="S8" s="20"/>
      <c r="T8" s="20"/>
      <c r="U8" s="21"/>
      <c r="V8" s="20" t="n">
        <f aca="false">SUM(E8:I8)+SUM(M8:R8)</f>
        <v>0</v>
      </c>
      <c r="W8" s="21"/>
      <c r="X8" s="20" t="n">
        <f aca="false">V8*12+W8+U8+S8+T8+J8*7</f>
        <v>0</v>
      </c>
      <c r="Y8" s="13" t="n">
        <f aca="false">ROUND(L8*8%,2)</f>
        <v>0</v>
      </c>
      <c r="Z8" s="13" t="n">
        <f aca="false">ROUND(L8*2%,2)</f>
        <v>0</v>
      </c>
      <c r="AA8" s="13" t="n">
        <f aca="false">ROUND(L8*0.5%,2)</f>
        <v>0</v>
      </c>
      <c r="AB8" s="13"/>
      <c r="AC8" s="13"/>
      <c r="AD8" s="13"/>
      <c r="AE8" s="13"/>
      <c r="AF8" s="13"/>
      <c r="AG8" s="27" t="n">
        <f aca="false">AG7+U9</f>
        <v>177794.65</v>
      </c>
      <c r="AH8" s="24"/>
      <c r="AI8" s="5"/>
    </row>
    <row r="9" customFormat="false" ht="14.25" hidden="false" customHeight="false" outlineLevel="0" collapsed="false">
      <c r="A9" s="28" t="s">
        <v>45</v>
      </c>
      <c r="B9" s="28"/>
      <c r="C9" s="28"/>
      <c r="D9" s="28"/>
      <c r="E9" s="29" t="n">
        <f aca="false">SUM(E5:E8)</f>
        <v>32065</v>
      </c>
      <c r="F9" s="29" t="n">
        <f aca="false">SUM(F5:F8)</f>
        <v>0</v>
      </c>
      <c r="G9" s="29" t="n">
        <f aca="false">SUM(G5:G8)</f>
        <v>220</v>
      </c>
      <c r="H9" s="29" t="n">
        <f aca="false">SUM(H5:H8)</f>
        <v>0</v>
      </c>
      <c r="I9" s="29" t="n">
        <f aca="false">SUM(I5:I8)</f>
        <v>792</v>
      </c>
      <c r="J9" s="29" t="n">
        <f aca="false">SUM(J5:J8)</f>
        <v>0</v>
      </c>
      <c r="K9" s="30" t="n">
        <f aca="false">SUM(K5:K8)</f>
        <v>33077</v>
      </c>
      <c r="L9" s="29"/>
      <c r="M9" s="31" t="n">
        <f aca="false">SUM(M5:M8)</f>
        <v>10779.84</v>
      </c>
      <c r="N9" s="31" t="n">
        <f aca="false">SUM(N5:N8)</f>
        <v>5726.79</v>
      </c>
      <c r="O9" s="31" t="n">
        <f aca="false">SUM(O5:O8)</f>
        <v>336.87</v>
      </c>
      <c r="P9" s="31" t="n">
        <f aca="false">SUM(P5:P8)</f>
        <v>188.64</v>
      </c>
      <c r="Q9" s="31" t="n">
        <f aca="false">SUM(Q5:Q8)</f>
        <v>0</v>
      </c>
      <c r="R9" s="31" t="n">
        <f aca="false">SUM(R5:R8)</f>
        <v>7821</v>
      </c>
      <c r="S9" s="31" t="n">
        <f aca="false">SUM(S5:S8)</f>
        <v>22067.996</v>
      </c>
      <c r="T9" s="31" t="n">
        <f aca="false">SUM(T5:T8)</f>
        <v>16550.997</v>
      </c>
      <c r="U9" s="32" t="n">
        <f aca="false">SUM(U5:U8)</f>
        <v>12409.65</v>
      </c>
      <c r="V9" s="32" t="n">
        <f aca="false">SUM(V5:V8)</f>
        <v>70339.79</v>
      </c>
      <c r="W9" s="32" t="n">
        <f aca="false">SUM(W5:W8)</f>
        <v>557560</v>
      </c>
      <c r="X9" s="32" t="n">
        <f aca="false">SUM(X5:X8)</f>
        <v>1440256.473</v>
      </c>
      <c r="Y9" s="33"/>
      <c r="Z9" s="34"/>
      <c r="AA9" s="34"/>
      <c r="AB9" s="34"/>
      <c r="AC9" s="34"/>
      <c r="AD9" s="34"/>
      <c r="AE9" s="34"/>
      <c r="AF9" s="34"/>
      <c r="AG9" s="34"/>
      <c r="AH9" s="24"/>
      <c r="AI9" s="5"/>
    </row>
    <row r="10" customFormat="false" ht="13.5" hidden="false" customHeight="false" outlineLevel="0" collapsed="false">
      <c r="A10" s="10" t="n">
        <v>4</v>
      </c>
      <c r="B10" s="10" t="s">
        <v>46</v>
      </c>
      <c r="C10" s="10" t="s">
        <v>47</v>
      </c>
      <c r="D10" s="10" t="s">
        <v>48</v>
      </c>
      <c r="E10" s="18" t="n">
        <v>5300</v>
      </c>
      <c r="F10" s="18" t="n">
        <v>100</v>
      </c>
      <c r="G10" s="18"/>
      <c r="H10" s="18" t="n">
        <v>250</v>
      </c>
      <c r="I10" s="18" t="n">
        <v>264</v>
      </c>
      <c r="J10" s="18" t="n">
        <v>300</v>
      </c>
      <c r="K10" s="19" t="n">
        <f aca="false">SUM(E10:J10)</f>
        <v>6214</v>
      </c>
      <c r="L10" s="18" t="n">
        <v>7517</v>
      </c>
      <c r="M10" s="20" t="n">
        <f aca="false">ROUND(IF(L10&gt;4660.7,L10,4660.7)*16%,2)</f>
        <v>1202.72</v>
      </c>
      <c r="N10" s="20" t="n">
        <f aca="false">ROUND(IF(L10&gt;4761.1,L10,4761.1)*8.5%,2)</f>
        <v>638.95</v>
      </c>
      <c r="O10" s="20" t="n">
        <f aca="false">ROUND(IF(L10&gt;4761.1,L10,4761.1)*0.5%,2)</f>
        <v>37.59</v>
      </c>
      <c r="P10" s="20" t="n">
        <f aca="false">ROUND(IF(L10&gt;4761.1,L10,4761.1)*0.28%,2)</f>
        <v>21.05</v>
      </c>
      <c r="Q10" s="20"/>
      <c r="R10" s="20" t="n">
        <f aca="false">CEILING(L10*12%,1)</f>
        <v>903</v>
      </c>
      <c r="S10" s="20" t="n">
        <f aca="false">((SUM(E10:I10)+U10)*12+J10*7+W10)*2%</f>
        <v>2571.36</v>
      </c>
      <c r="T10" s="20" t="n">
        <f aca="false">((SUM(E10:I10)+U10)*12+J10*7+W10)*1.5%</f>
        <v>1928.52</v>
      </c>
      <c r="U10" s="21" t="n">
        <v>1500</v>
      </c>
      <c r="V10" s="20" t="n">
        <f aca="false">SUM(K10:R10)-L10+U10</f>
        <v>10517.31</v>
      </c>
      <c r="W10" s="21" t="n">
        <v>37500</v>
      </c>
      <c r="X10" s="20" t="n">
        <f aca="false">V10*12+W10+S10+T10-J10*5</f>
        <v>166707.6</v>
      </c>
      <c r="Y10" s="13" t="n">
        <f aca="false">ROUND(L10*8%,2)</f>
        <v>601.36</v>
      </c>
      <c r="Z10" s="13" t="n">
        <f aca="false">ROUND(L10*2%,2)</f>
        <v>150.34</v>
      </c>
      <c r="AA10" s="13" t="n">
        <f aca="false">ROUND(L10*0.5%,2)</f>
        <v>37.59</v>
      </c>
      <c r="AB10" s="13" t="n">
        <f aca="false">SUM(Y10:AA10)</f>
        <v>789.29</v>
      </c>
      <c r="AC10" s="13" t="n">
        <f aca="false">ROUND(IF(L10&gt;3453*105%,L10,3453*105%)*8%,2)</f>
        <v>601.36</v>
      </c>
      <c r="AD10" s="13" t="n">
        <f aca="false">ROUND(IF(L10&gt;3453*105%,L10,3453*105%)*2%,2)</f>
        <v>150.34</v>
      </c>
      <c r="AE10" s="13" t="n">
        <f aca="false">ROUND(IF(L10&gt;3453*105%,L10,3453*105%)*0.5%,2)</f>
        <v>37.59</v>
      </c>
      <c r="AF10" s="13" t="n">
        <f aca="false">SUM(AC10:AE10)</f>
        <v>789.29</v>
      </c>
      <c r="AG10" s="13" t="n">
        <f aca="false">AF10-AB10</f>
        <v>0</v>
      </c>
      <c r="AH10" s="13"/>
      <c r="AI10" s="16" t="s">
        <v>39</v>
      </c>
      <c r="AJ10" s="1" t="n">
        <f aca="false">SUMIF(E:E,"职员"&amp;"主管",F:F)</f>
        <v>0</v>
      </c>
      <c r="AK10" s="1" t="n">
        <f aca="false">G251-AJ10</f>
        <v>58794</v>
      </c>
    </row>
    <row r="11" customFormat="false" ht="13.5" hidden="false" customHeight="false" outlineLevel="0" collapsed="false">
      <c r="A11" s="10" t="n">
        <v>5</v>
      </c>
      <c r="B11" s="10" t="s">
        <v>49</v>
      </c>
      <c r="C11" s="10" t="s">
        <v>50</v>
      </c>
      <c r="D11" s="10" t="s">
        <v>51</v>
      </c>
      <c r="E11" s="18" t="n">
        <v>5300</v>
      </c>
      <c r="F11" s="18" t="n">
        <v>400</v>
      </c>
      <c r="G11" s="18"/>
      <c r="H11" s="18" t="n">
        <v>250</v>
      </c>
      <c r="I11" s="18" t="n">
        <v>264</v>
      </c>
      <c r="J11" s="18" t="n">
        <v>300</v>
      </c>
      <c r="K11" s="19" t="n">
        <f aca="false">SUM(E11:J11)</f>
        <v>6514</v>
      </c>
      <c r="L11" s="18" t="n">
        <v>7817</v>
      </c>
      <c r="M11" s="20" t="n">
        <f aca="false">ROUND(IF(L11&gt;4660.7,L11,4660.7)*16%,2)</f>
        <v>1250.72</v>
      </c>
      <c r="N11" s="20" t="n">
        <f aca="false">ROUND(IF(L11&gt;4761.1,L11,4761.1)*8.5%,2)</f>
        <v>664.45</v>
      </c>
      <c r="O11" s="20" t="n">
        <f aca="false">ROUND(IF(L11&gt;4761.1,L11,4761.1)*0.5%,2)</f>
        <v>39.09</v>
      </c>
      <c r="P11" s="20" t="n">
        <f aca="false">ROUND(IF(L11&gt;4761.1,L11,4761.1)*0.28%,2)</f>
        <v>21.89</v>
      </c>
      <c r="Q11" s="20"/>
      <c r="R11" s="20" t="n">
        <f aca="false">CEILING(L11*12%,1)</f>
        <v>939</v>
      </c>
      <c r="S11" s="20" t="n">
        <f aca="false">((SUM(E11:I11)+U11)*12+J11*7+W11)*2%</f>
        <v>2643.36</v>
      </c>
      <c r="T11" s="20" t="n">
        <f aca="false">((SUM(E11:I11)+U11)*12+J11*7+W11)*1.5%</f>
        <v>1982.52</v>
      </c>
      <c r="U11" s="21" t="n">
        <v>1500</v>
      </c>
      <c r="V11" s="20" t="n">
        <f aca="false">SUM(K11:R11)-L11+U11</f>
        <v>10929.15</v>
      </c>
      <c r="W11" s="21" t="n">
        <v>37500</v>
      </c>
      <c r="X11" s="20" t="n">
        <f aca="false">V11*12+W11+S11+T11-J11*5</f>
        <v>171775.68</v>
      </c>
      <c r="Y11" s="13" t="n">
        <f aca="false">ROUND(L11*8%,2)</f>
        <v>625.36</v>
      </c>
      <c r="Z11" s="13" t="n">
        <f aca="false">ROUND(L11*2%,2)</f>
        <v>156.34</v>
      </c>
      <c r="AA11" s="13" t="n">
        <f aca="false">ROUND(L11*0.5%,2)</f>
        <v>39.09</v>
      </c>
      <c r="AB11" s="13" t="n">
        <f aca="false">SUM(Y11:AA11)</f>
        <v>820.79</v>
      </c>
      <c r="AC11" s="13" t="n">
        <f aca="false">ROUND(IF(L11&gt;3453*105%,L11,3453*105%)*8%,2)</f>
        <v>625.36</v>
      </c>
      <c r="AD11" s="13" t="n">
        <f aca="false">ROUND(IF(L11&gt;3453*105%,L11,3453*105%)*2%,2)</f>
        <v>156.34</v>
      </c>
      <c r="AE11" s="13" t="n">
        <f aca="false">ROUND(IF(L11&gt;3453*105%,L11,3453*105%)*0.5%,2)</f>
        <v>39.09</v>
      </c>
      <c r="AF11" s="13" t="n">
        <f aca="false">SUM(AC11:AE11)</f>
        <v>820.79</v>
      </c>
      <c r="AG11" s="13" t="n">
        <f aca="false">AF11-AB11</f>
        <v>0</v>
      </c>
      <c r="AH11" s="13"/>
      <c r="AI11" s="16" t="s">
        <v>39</v>
      </c>
      <c r="AJ11" s="1" t="n">
        <f aca="false">SUMIF(AI:AI,"*中层",G:G)</f>
        <v>940</v>
      </c>
      <c r="AK11" s="1" t="n">
        <f aca="false">AJ11-M251</f>
        <v>-140444.21</v>
      </c>
    </row>
    <row r="12" customFormat="false" ht="13.5" hidden="false" customHeight="false" outlineLevel="0" collapsed="false">
      <c r="A12" s="10" t="n">
        <v>6</v>
      </c>
      <c r="B12" s="10"/>
      <c r="C12" s="10" t="s">
        <v>52</v>
      </c>
      <c r="D12" s="10" t="s">
        <v>53</v>
      </c>
      <c r="E12" s="18" t="n">
        <v>3900</v>
      </c>
      <c r="F12" s="18" t="n">
        <v>80</v>
      </c>
      <c r="G12" s="18"/>
      <c r="H12" s="18" t="n">
        <v>150</v>
      </c>
      <c r="I12" s="18" t="n">
        <v>264</v>
      </c>
      <c r="J12" s="18" t="n">
        <v>300</v>
      </c>
      <c r="K12" s="19" t="n">
        <f aca="false">SUM(E12:J12)</f>
        <v>4694</v>
      </c>
      <c r="L12" s="18" t="n">
        <v>5822</v>
      </c>
      <c r="M12" s="20" t="n">
        <f aca="false">ROUND(IF(L12&gt;4660.7,L12,4660.7)*16%,2)</f>
        <v>931.52</v>
      </c>
      <c r="N12" s="20" t="n">
        <f aca="false">ROUND(IF(L12&gt;4761.1,L12,4761.1)*8.5%,2)</f>
        <v>494.87</v>
      </c>
      <c r="O12" s="20" t="n">
        <f aca="false">ROUND(IF(L12&gt;4761.1,L12,4761.1)*0.5%,2)</f>
        <v>29.11</v>
      </c>
      <c r="P12" s="20" t="n">
        <f aca="false">ROUND(IF(L12&gt;4761.1,L12,4761.1)*0.28%,2)</f>
        <v>16.3</v>
      </c>
      <c r="Q12" s="20"/>
      <c r="R12" s="20" t="n">
        <f aca="false">CEILING(L12*12%,1)</f>
        <v>699</v>
      </c>
      <c r="S12" s="20" t="n">
        <f aca="false">((SUM(E12:I12)+U12)*12+J12*7+W12)*2%</f>
        <v>1978.56</v>
      </c>
      <c r="T12" s="20" t="n">
        <f aca="false">((SUM(E12:I12)+U12)*12+J12*7+W12)*1.5%</f>
        <v>1483.92</v>
      </c>
      <c r="U12" s="21" t="n">
        <v>1300</v>
      </c>
      <c r="V12" s="20" t="n">
        <f aca="false">SUM(K12:R12)-L12+U12</f>
        <v>8164.8</v>
      </c>
      <c r="W12" s="21" t="n">
        <v>28500</v>
      </c>
      <c r="X12" s="20" t="n">
        <f aca="false">V12*12+W12+S12+T12-J12*5</f>
        <v>128440.08</v>
      </c>
      <c r="Y12" s="13" t="n">
        <f aca="false">ROUND(L12*8%,2)</f>
        <v>465.76</v>
      </c>
      <c r="Z12" s="13" t="n">
        <f aca="false">ROUND(L12*2%,2)</f>
        <v>116.44</v>
      </c>
      <c r="AA12" s="13" t="n">
        <f aca="false">ROUND(L12*0.5%,2)</f>
        <v>29.11</v>
      </c>
      <c r="AB12" s="13" t="n">
        <f aca="false">SUM(Y12:AA12)</f>
        <v>611.31</v>
      </c>
      <c r="AC12" s="13" t="n">
        <f aca="false">ROUND(IF(L12&gt;3453*105%,L12,3453*105%)*8%,2)</f>
        <v>465.76</v>
      </c>
      <c r="AD12" s="13" t="n">
        <f aca="false">ROUND(IF(L12&gt;3453*105%,L12,3453*105%)*2%,2)</f>
        <v>116.44</v>
      </c>
      <c r="AE12" s="13" t="n">
        <f aca="false">ROUND(IF(L12&gt;3453*105%,L12,3453*105%)*0.5%,2)</f>
        <v>29.11</v>
      </c>
      <c r="AF12" s="13" t="n">
        <f aca="false">SUM(AC12:AE12)</f>
        <v>611.31</v>
      </c>
      <c r="AG12" s="13" t="n">
        <f aca="false">AF12-AB12</f>
        <v>0</v>
      </c>
      <c r="AH12" s="5"/>
      <c r="AI12" s="16" t="s">
        <v>54</v>
      </c>
      <c r="AJ12" s="1" t="n">
        <f aca="false">SUMIF(AI:AI,AJ5,H:H)</f>
        <v>5310</v>
      </c>
    </row>
    <row r="13" customFormat="false" ht="13.5" hidden="false" customHeight="false" outlineLevel="0" collapsed="false">
      <c r="A13" s="10" t="n">
        <v>7</v>
      </c>
      <c r="B13" s="10" t="s">
        <v>55</v>
      </c>
      <c r="C13" s="10" t="s">
        <v>56</v>
      </c>
      <c r="D13" s="10" t="s">
        <v>54</v>
      </c>
      <c r="E13" s="18" t="n">
        <v>3900</v>
      </c>
      <c r="F13" s="18" t="n">
        <v>80</v>
      </c>
      <c r="G13" s="18"/>
      <c r="H13" s="18" t="n">
        <v>100</v>
      </c>
      <c r="I13" s="18" t="n">
        <v>264</v>
      </c>
      <c r="J13" s="18" t="n">
        <v>300</v>
      </c>
      <c r="K13" s="19" t="n">
        <f aca="false">SUM(E13:J13)</f>
        <v>4644</v>
      </c>
      <c r="L13" s="18" t="n">
        <v>5983</v>
      </c>
      <c r="M13" s="20" t="n">
        <f aca="false">ROUND(IF(L13&gt;4660.7,L13,4660.7)*16%,2)</f>
        <v>957.28</v>
      </c>
      <c r="N13" s="20" t="n">
        <f aca="false">ROUND(IF(L13&gt;4761.1,L13,4761.1)*8.5%,2)</f>
        <v>508.56</v>
      </c>
      <c r="O13" s="20" t="n">
        <f aca="false">ROUND(IF(L13&gt;4761.1,L13,4761.1)*0.5%,2)</f>
        <v>29.92</v>
      </c>
      <c r="P13" s="20" t="n">
        <f aca="false">ROUND(IF(L13&gt;4761.1,L13,4761.1)*0.28%,2)</f>
        <v>16.75</v>
      </c>
      <c r="Q13" s="20"/>
      <c r="R13" s="20" t="n">
        <f aca="false">CEILING(L13*12%,1)</f>
        <v>718</v>
      </c>
      <c r="S13" s="20" t="n">
        <f aca="false">((SUM(E13:I13)+U13)*12+J13*7+W13)*2%</f>
        <v>1822.56</v>
      </c>
      <c r="T13" s="20" t="n">
        <f aca="false">((SUM(E13:I13)+U13)*12+J13*7+W13)*1.5%</f>
        <v>1366.92</v>
      </c>
      <c r="U13" s="21" t="n">
        <v>1200</v>
      </c>
      <c r="V13" s="20" t="n">
        <f aca="false">SUM(K13:R13)-L13+U13</f>
        <v>8074.51</v>
      </c>
      <c r="W13" s="21" t="n">
        <v>22500</v>
      </c>
      <c r="X13" s="20" t="n">
        <f aca="false">V13*12+W13+S13+T13-J13*5</f>
        <v>121083.6</v>
      </c>
      <c r="Y13" s="13" t="n">
        <f aca="false">ROUND(L13*8%,2)</f>
        <v>478.64</v>
      </c>
      <c r="Z13" s="13" t="n">
        <f aca="false">ROUND(L13*2%,2)</f>
        <v>119.66</v>
      </c>
      <c r="AA13" s="13" t="n">
        <f aca="false">ROUND(L13*0.5%,2)</f>
        <v>29.92</v>
      </c>
      <c r="AB13" s="13" t="n">
        <f aca="false">SUM(Y13:AA13)</f>
        <v>628.22</v>
      </c>
      <c r="AC13" s="13" t="n">
        <f aca="false">ROUND(IF(L13&gt;3453*105%,L13,3453*105%)*8%,2)</f>
        <v>478.64</v>
      </c>
      <c r="AD13" s="13" t="n">
        <f aca="false">ROUND(IF(L13&gt;3453*105%,L13,3453*105%)*2%,2)</f>
        <v>119.66</v>
      </c>
      <c r="AE13" s="13" t="n">
        <f aca="false">ROUND(IF(L13&gt;3453*105%,L13,3453*105%)*0.5%,2)</f>
        <v>29.92</v>
      </c>
      <c r="AF13" s="13" t="n">
        <f aca="false">SUM(AC13:AE13)</f>
        <v>628.22</v>
      </c>
      <c r="AG13" s="13" t="n">
        <f aca="false">AF13-AB13</f>
        <v>0</v>
      </c>
      <c r="AH13" s="13" t="s">
        <v>57</v>
      </c>
      <c r="AI13" s="16" t="s">
        <v>54</v>
      </c>
      <c r="AJ13" s="1" t="n">
        <f aca="false">SUMIF(AI:AI,AJ5,I:I)</f>
        <v>5808</v>
      </c>
    </row>
    <row r="14" customFormat="false" ht="14.25" hidden="false" customHeight="false" outlineLevel="0" collapsed="false">
      <c r="A14" s="10" t="n">
        <v>8</v>
      </c>
      <c r="B14" s="10"/>
      <c r="C14" s="10" t="s">
        <v>58</v>
      </c>
      <c r="D14" s="10" t="s">
        <v>54</v>
      </c>
      <c r="E14" s="18" t="n">
        <v>3200</v>
      </c>
      <c r="F14" s="18" t="n">
        <v>60</v>
      </c>
      <c r="G14" s="18"/>
      <c r="H14" s="18" t="n">
        <v>100</v>
      </c>
      <c r="I14" s="18" t="n">
        <v>264</v>
      </c>
      <c r="J14" s="18" t="n">
        <v>300</v>
      </c>
      <c r="K14" s="19" t="n">
        <f aca="false">SUM(E14:J14)</f>
        <v>3924</v>
      </c>
      <c r="L14" s="18" t="n">
        <v>5144</v>
      </c>
      <c r="M14" s="20" t="n">
        <f aca="false">ROUND(IF(L14&gt;4660.7,L14,4660.7)*16%,2)</f>
        <v>823.04</v>
      </c>
      <c r="N14" s="20" t="n">
        <f aca="false">ROUND(IF(L14&gt;4761.1,L14,4761.1)*8.5%,2)</f>
        <v>437.24</v>
      </c>
      <c r="O14" s="20" t="n">
        <f aca="false">ROUND(IF(L14&gt;4761.1,L14,4761.1)*0.5%,2)</f>
        <v>25.72</v>
      </c>
      <c r="P14" s="20" t="n">
        <f aca="false">ROUND(IF(L14&gt;4761.1,L14,4761.1)*0.28%,2)</f>
        <v>14.4</v>
      </c>
      <c r="Q14" s="20"/>
      <c r="R14" s="20" t="n">
        <f aca="false">CEILING(L14*12%,1)</f>
        <v>618</v>
      </c>
      <c r="S14" s="20" t="n">
        <f aca="false">((SUM(E14:I14)+U14)*12+J14*7+W14)*2%</f>
        <v>1649.76</v>
      </c>
      <c r="T14" s="20" t="n">
        <f aca="false">((SUM(E14:I14)+U14)*12+J14*7+W14)*1.5%</f>
        <v>1237.32</v>
      </c>
      <c r="U14" s="21" t="n">
        <v>1200</v>
      </c>
      <c r="V14" s="20" t="n">
        <f aca="false">SUM(K14:R14)-L14+U14</f>
        <v>7042.4</v>
      </c>
      <c r="W14" s="21" t="n">
        <v>22500</v>
      </c>
      <c r="X14" s="20" t="n">
        <f aca="false">V14*12+W14+S14+T14-J14*5</f>
        <v>108395.88</v>
      </c>
      <c r="Y14" s="13" t="n">
        <f aca="false">ROUND(L14*8%,2)</f>
        <v>411.52</v>
      </c>
      <c r="Z14" s="13" t="n">
        <f aca="false">ROUND(L14*2%,2)</f>
        <v>102.88</v>
      </c>
      <c r="AA14" s="13" t="n">
        <f aca="false">ROUND(L14*0.5%,2)</f>
        <v>25.72</v>
      </c>
      <c r="AB14" s="13" t="n">
        <f aca="false">SUM(Y14:AA14)</f>
        <v>540.12</v>
      </c>
      <c r="AC14" s="13" t="n">
        <f aca="false">ROUND(IF(L14&gt;3453*105%,L14,3453*105%)*8%,2)</f>
        <v>411.52</v>
      </c>
      <c r="AD14" s="13" t="n">
        <f aca="false">ROUND(IF(L14&gt;3453*105%,L14,3453*105%)*2%,2)</f>
        <v>102.88</v>
      </c>
      <c r="AE14" s="13" t="n">
        <f aca="false">ROUND(IF(L14&gt;3453*105%,L14,3453*105%)*0.5%,2)</f>
        <v>25.72</v>
      </c>
      <c r="AF14" s="13" t="n">
        <f aca="false">SUM(AC14:AE14)</f>
        <v>540.12</v>
      </c>
      <c r="AG14" s="13" t="n">
        <f aca="false">AF14-AB14</f>
        <v>0</v>
      </c>
      <c r="AH14" s="24"/>
      <c r="AI14" s="16" t="s">
        <v>54</v>
      </c>
      <c r="AJ14" s="1" t="n">
        <f aca="false">SUM(AJ10:AJ13)*3</f>
        <v>36174</v>
      </c>
    </row>
    <row r="15" customFormat="false" ht="12.75" hidden="false" customHeight="false" outlineLevel="0" collapsed="false">
      <c r="A15" s="10" t="n">
        <v>9</v>
      </c>
      <c r="B15" s="10" t="s">
        <v>55</v>
      </c>
      <c r="C15" s="10" t="s">
        <v>59</v>
      </c>
      <c r="D15" s="10" t="s">
        <v>54</v>
      </c>
      <c r="E15" s="18" t="n">
        <v>3200</v>
      </c>
      <c r="F15" s="18" t="n">
        <v>50</v>
      </c>
      <c r="G15" s="18"/>
      <c r="H15" s="18" t="n">
        <v>100</v>
      </c>
      <c r="I15" s="18" t="n">
        <v>264</v>
      </c>
      <c r="J15" s="18" t="n">
        <v>300</v>
      </c>
      <c r="K15" s="19" t="n">
        <f aca="false">SUM(E15:J15)</f>
        <v>3914</v>
      </c>
      <c r="L15" s="18" t="n">
        <v>4957</v>
      </c>
      <c r="M15" s="20" t="n">
        <f aca="false">ROUND(IF(L15&gt;4660.7,L15,4660.7)*16%,2)</f>
        <v>793.12</v>
      </c>
      <c r="N15" s="20" t="n">
        <f aca="false">ROUND(IF(L15&gt;4761.1,L15,4761.1)*8.5%,2)</f>
        <v>421.35</v>
      </c>
      <c r="O15" s="20" t="n">
        <f aca="false">ROUND(IF(L15&gt;4761.1,L15,4761.1)*0.5%,2)</f>
        <v>24.79</v>
      </c>
      <c r="P15" s="20" t="n">
        <f aca="false">ROUND(IF(L15&gt;4761.1,L15,4761.1)*0.28%,2)</f>
        <v>13.88</v>
      </c>
      <c r="Q15" s="20"/>
      <c r="R15" s="20" t="n">
        <f aca="false">CEILING(L15*12%,1)</f>
        <v>595</v>
      </c>
      <c r="S15" s="20" t="n">
        <f aca="false">((SUM(E15:I15)+U15)*12+J15*7+W15)*2%</f>
        <v>1647.36</v>
      </c>
      <c r="T15" s="20" t="n">
        <f aca="false">((SUM(E15:I15)+U15)*12+J15*7+W15)*1.5%</f>
        <v>1235.52</v>
      </c>
      <c r="U15" s="21" t="n">
        <v>1200</v>
      </c>
      <c r="V15" s="20" t="n">
        <f aca="false">SUM(K15:R15)-L15+U15</f>
        <v>6962.14</v>
      </c>
      <c r="W15" s="21" t="n">
        <v>22500</v>
      </c>
      <c r="X15" s="20" t="n">
        <f aca="false">V15*12+W15+S15+T15-J15*5</f>
        <v>107428.56</v>
      </c>
      <c r="Y15" s="13" t="n">
        <f aca="false">ROUND(L15*8%,2)</f>
        <v>396.56</v>
      </c>
      <c r="Z15" s="13" t="n">
        <f aca="false">ROUND(L15*2%,2)</f>
        <v>99.14</v>
      </c>
      <c r="AA15" s="13" t="n">
        <f aca="false">ROUND(L15*0.5%,2)</f>
        <v>24.79</v>
      </c>
      <c r="AB15" s="13" t="n">
        <f aca="false">SUM(Y15:AA15)</f>
        <v>520.49</v>
      </c>
      <c r="AC15" s="13" t="n">
        <f aca="false">ROUND(IF(L15&gt;3453*105%,L15,3453*105%)*8%,2)</f>
        <v>396.56</v>
      </c>
      <c r="AD15" s="13" t="n">
        <f aca="false">ROUND(IF(L15&gt;3453*105%,L15,3453*105%)*2%,2)</f>
        <v>99.14</v>
      </c>
      <c r="AE15" s="13" t="n">
        <f aca="false">ROUND(IF(L15&gt;3453*105%,L15,3453*105%)*0.5%,2)</f>
        <v>24.79</v>
      </c>
      <c r="AF15" s="13" t="n">
        <f aca="false">SUM(AC15:AE15)</f>
        <v>520.49</v>
      </c>
      <c r="AG15" s="13" t="n">
        <f aca="false">AF15-AB15</f>
        <v>0</v>
      </c>
      <c r="AH15" s="13"/>
      <c r="AI15" s="16" t="s">
        <v>54</v>
      </c>
    </row>
    <row r="16" customFormat="false" ht="12.75" hidden="false" customHeight="false" outlineLevel="0" collapsed="false">
      <c r="A16" s="10" t="n">
        <v>10</v>
      </c>
      <c r="B16" s="10"/>
      <c r="C16" s="10" t="s">
        <v>60</v>
      </c>
      <c r="D16" s="10" t="s">
        <v>54</v>
      </c>
      <c r="E16" s="18" t="n">
        <v>3200</v>
      </c>
      <c r="F16" s="18" t="n">
        <v>50</v>
      </c>
      <c r="G16" s="18" t="n">
        <v>235</v>
      </c>
      <c r="H16" s="18" t="n">
        <v>100</v>
      </c>
      <c r="I16" s="18" t="n">
        <v>264</v>
      </c>
      <c r="J16" s="18" t="n">
        <v>300</v>
      </c>
      <c r="K16" s="19" t="n">
        <f aca="false">SUM(E16:J16)</f>
        <v>4149</v>
      </c>
      <c r="L16" s="18" t="n">
        <v>4491.6</v>
      </c>
      <c r="M16" s="20" t="n">
        <f aca="false">ROUND(IF(L16&gt;4660.7,L16,4660.7)*16%,2)</f>
        <v>745.71</v>
      </c>
      <c r="N16" s="20" t="n">
        <f aca="false">ROUND(IF(L16&gt;4761.1,L16,4761.1)*8.5%,2)</f>
        <v>404.69</v>
      </c>
      <c r="O16" s="20" t="n">
        <f aca="false">ROUND(IF(L16&gt;4761.1,L16,4761.1)*0.5%,2)</f>
        <v>23.81</v>
      </c>
      <c r="P16" s="20" t="n">
        <f aca="false">ROUND(IF(L16&gt;4761.1,L16,4761.1)*0.28%,2)</f>
        <v>13.33</v>
      </c>
      <c r="Q16" s="20"/>
      <c r="R16" s="20" t="n">
        <f aca="false">CEILING(4347*12%,1)</f>
        <v>522</v>
      </c>
      <c r="S16" s="20" t="n">
        <f aca="false">((SUM(E16:I16)+U16)*12+J16*7+W16)*2%</f>
        <v>1703.76</v>
      </c>
      <c r="T16" s="20" t="n">
        <f aca="false">((SUM(E16:I16)+U16)*12+J16*7+W16)*1.5%</f>
        <v>1277.82</v>
      </c>
      <c r="U16" s="21" t="n">
        <v>1200</v>
      </c>
      <c r="V16" s="20" t="n">
        <f aca="false">SUM(K16:R16)-L16+U16</f>
        <v>7058.54</v>
      </c>
      <c r="W16" s="21" t="n">
        <v>22500</v>
      </c>
      <c r="X16" s="20" t="n">
        <f aca="false">V16*12+W16+S16+T16-J16*5</f>
        <v>108684.06</v>
      </c>
      <c r="Y16" s="13" t="n">
        <f aca="false">ROUND(L16*8%,2)</f>
        <v>359.33</v>
      </c>
      <c r="Z16" s="13" t="n">
        <f aca="false">ROUND(L16*2%,2)</f>
        <v>89.83</v>
      </c>
      <c r="AA16" s="13" t="n">
        <f aca="false">ROUND(L16*0.5%,2)</f>
        <v>22.46</v>
      </c>
      <c r="AB16" s="13" t="n">
        <f aca="false">SUM(Y16:AA16)</f>
        <v>471.62</v>
      </c>
      <c r="AC16" s="13" t="n">
        <f aca="false">ROUND(IF(L16&gt;3453*105%,L16,3453*105%)*8%,2)</f>
        <v>359.33</v>
      </c>
      <c r="AD16" s="13" t="n">
        <f aca="false">ROUND(IF(L16&gt;3453*105%,L16,3453*105%)*2%,2)</f>
        <v>89.83</v>
      </c>
      <c r="AE16" s="13" t="n">
        <f aca="false">ROUND(IF(L16&gt;3453*105%,L16,3453*105%)*0.5%,2)</f>
        <v>22.46</v>
      </c>
      <c r="AF16" s="13" t="n">
        <f aca="false">SUM(AC16:AE16)</f>
        <v>471.62</v>
      </c>
      <c r="AG16" s="13" t="n">
        <f aca="false">AF16-AB16</f>
        <v>0</v>
      </c>
      <c r="AH16" s="13"/>
      <c r="AI16" s="16" t="s">
        <v>54</v>
      </c>
    </row>
    <row r="17" customFormat="false" ht="12.75" hidden="false" customHeight="false" outlineLevel="0" collapsed="false">
      <c r="A17" s="10"/>
      <c r="B17" s="35"/>
      <c r="C17" s="36" t="s">
        <v>61</v>
      </c>
      <c r="D17" s="10" t="s">
        <v>62</v>
      </c>
      <c r="E17" s="18" t="n">
        <v>700</v>
      </c>
      <c r="F17" s="18"/>
      <c r="G17" s="18"/>
      <c r="H17" s="18" t="n">
        <v>50</v>
      </c>
      <c r="I17" s="18"/>
      <c r="J17" s="18"/>
      <c r="K17" s="19" t="n">
        <f aca="false">SUM(E17:J17)</f>
        <v>750</v>
      </c>
      <c r="L17" s="18"/>
      <c r="M17" s="20"/>
      <c r="N17" s="20"/>
      <c r="O17" s="20"/>
      <c r="P17" s="20"/>
      <c r="Q17" s="20"/>
      <c r="R17" s="20"/>
      <c r="S17" s="20" t="n">
        <f aca="false">((SUM(E17:I17)+U17)*12+J17*7+W17)*2%</f>
        <v>328</v>
      </c>
      <c r="T17" s="20" t="n">
        <f aca="false">((SUM(E17:I17)+U17)*12+J17*7+W17)*1.5%</f>
        <v>246</v>
      </c>
      <c r="U17" s="21" t="n">
        <v>200</v>
      </c>
      <c r="V17" s="20" t="n">
        <f aca="false">SUM(K17:R17)-L17+U17</f>
        <v>950</v>
      </c>
      <c r="W17" s="21" t="n">
        <v>5000</v>
      </c>
      <c r="X17" s="20" t="n">
        <f aca="false">V17*12+W17+S17+T17-J17*5</f>
        <v>16974</v>
      </c>
      <c r="Y17" s="13" t="n">
        <f aca="false">ROUND(L17*8%,2)</f>
        <v>0</v>
      </c>
      <c r="Z17" s="13" t="n">
        <f aca="false">ROUND(L17*2%,2)</f>
        <v>0</v>
      </c>
      <c r="AA17" s="13" t="n">
        <f aca="false">ROUND(L17*0.5%,2)</f>
        <v>0</v>
      </c>
      <c r="AB17" s="13" t="n">
        <f aca="false">SUM(Y17:AA17)</f>
        <v>0</v>
      </c>
      <c r="AC17" s="13" t="n">
        <f aca="false">ROUND(IF(L17&gt;3453*105%,L17,3453*105%)*8%,2)</f>
        <v>290.05</v>
      </c>
      <c r="AD17" s="13" t="n">
        <f aca="false">ROUND(IF(L17&gt;3453*105%,L17,3453*105%)*2%,2)</f>
        <v>72.51</v>
      </c>
      <c r="AE17" s="13" t="n">
        <f aca="false">ROUND(IF(L17&gt;3453*105%,L17,3453*105%)*0.5%,2)</f>
        <v>18.13</v>
      </c>
      <c r="AF17" s="13" t="n">
        <f aca="false">SUM(AC17:AE17)</f>
        <v>380.69</v>
      </c>
      <c r="AG17" s="13" t="n">
        <f aca="false">AF17-AB17</f>
        <v>380.69</v>
      </c>
      <c r="AH17" s="17" t="s">
        <v>63</v>
      </c>
      <c r="AI17" s="16" t="s">
        <v>39</v>
      </c>
    </row>
    <row r="18" customFormat="false" ht="13.5" hidden="false" customHeight="false" outlineLevel="0" collapsed="false">
      <c r="A18" s="28" t="s">
        <v>64</v>
      </c>
      <c r="B18" s="28"/>
      <c r="C18" s="28"/>
      <c r="D18" s="28"/>
      <c r="E18" s="29" t="n">
        <f aca="false">SUM(E10:E17)</f>
        <v>28700</v>
      </c>
      <c r="F18" s="29" t="n">
        <f aca="false">SUM(F10:F17)</f>
        <v>820</v>
      </c>
      <c r="G18" s="29" t="n">
        <f aca="false">SUM(G10:G17)</f>
        <v>235</v>
      </c>
      <c r="H18" s="29" t="n">
        <f aca="false">SUM(H10:H17)</f>
        <v>1100</v>
      </c>
      <c r="I18" s="29" t="n">
        <f aca="false">SUM(I10:I17)</f>
        <v>1848</v>
      </c>
      <c r="J18" s="29" t="n">
        <f aca="false">SUM(J10:J17)</f>
        <v>2100</v>
      </c>
      <c r="K18" s="30" t="n">
        <f aca="false">SUM(K10:K17)</f>
        <v>34803</v>
      </c>
      <c r="L18" s="29"/>
      <c r="M18" s="37" t="n">
        <f aca="false">SUM(M10:M17)</f>
        <v>6704.11</v>
      </c>
      <c r="N18" s="37" t="n">
        <f aca="false">SUM(N10:N17)</f>
        <v>3570.11</v>
      </c>
      <c r="O18" s="37" t="n">
        <f aca="false">SUM(O10:O17)</f>
        <v>210.03</v>
      </c>
      <c r="P18" s="37" t="n">
        <f aca="false">SUM(P10:P17)</f>
        <v>117.6</v>
      </c>
      <c r="Q18" s="37" t="n">
        <f aca="false">SUM(Q10:Q17)</f>
        <v>0</v>
      </c>
      <c r="R18" s="37" t="n">
        <f aca="false">SUM(R10:R17)</f>
        <v>4994</v>
      </c>
      <c r="S18" s="37" t="n">
        <f aca="false">SUM(S10:S17)</f>
        <v>14344.72</v>
      </c>
      <c r="T18" s="37" t="n">
        <f aca="false">SUM(T10:T17)</f>
        <v>10758.54</v>
      </c>
      <c r="U18" s="38" t="n">
        <f aca="false">SUM(U10:U17)</f>
        <v>9300</v>
      </c>
      <c r="V18" s="37" t="n">
        <f aca="false">SUM(V10:V17)</f>
        <v>59698.85</v>
      </c>
      <c r="W18" s="32" t="n">
        <f aca="false">SUM(W10:W17)</f>
        <v>198500</v>
      </c>
      <c r="X18" s="37" t="n">
        <f aca="false">SUM(X10:X17)</f>
        <v>929489.46</v>
      </c>
      <c r="Y18" s="34"/>
      <c r="Z18" s="34"/>
      <c r="AA18" s="34"/>
      <c r="AB18" s="34"/>
      <c r="AC18" s="34"/>
      <c r="AD18" s="34"/>
      <c r="AE18" s="34"/>
      <c r="AF18" s="34"/>
      <c r="AG18" s="34"/>
      <c r="AH18" s="34"/>
      <c r="AI18" s="39"/>
      <c r="AJ18" s="1" t="n">
        <f aca="false">SUM(U10:U16)*12+W18</f>
        <v>307700</v>
      </c>
    </row>
    <row r="19" customFormat="false" ht="13.5" hidden="false" customHeight="false" outlineLevel="0" collapsed="false">
      <c r="A19" s="10" t="n">
        <v>11</v>
      </c>
      <c r="B19" s="10" t="s">
        <v>55</v>
      </c>
      <c r="C19" s="40" t="s">
        <v>65</v>
      </c>
      <c r="D19" s="40" t="s">
        <v>48</v>
      </c>
      <c r="E19" s="18" t="n">
        <v>5300</v>
      </c>
      <c r="F19" s="18" t="n">
        <v>110</v>
      </c>
      <c r="G19" s="18"/>
      <c r="H19" s="18" t="n">
        <v>250</v>
      </c>
      <c r="I19" s="18" t="n">
        <v>264</v>
      </c>
      <c r="J19" s="18" t="n">
        <v>300</v>
      </c>
      <c r="K19" s="19" t="n">
        <f aca="false">SUM(E19:J19)</f>
        <v>6224</v>
      </c>
      <c r="L19" s="18" t="n">
        <v>7527</v>
      </c>
      <c r="M19" s="20" t="n">
        <f aca="false">ROUND(IF(L19&gt;4660.7,L19,4660.7)*16%,2)</f>
        <v>1204.32</v>
      </c>
      <c r="N19" s="20" t="n">
        <f aca="false">ROUND(IF(L19&gt;4761.1,L19,4761.1)*8.5%,2)</f>
        <v>639.8</v>
      </c>
      <c r="O19" s="20" t="n">
        <f aca="false">ROUND(IF(L19&gt;4761.1,L19,4761.1)*0.5%,2)</f>
        <v>37.64</v>
      </c>
      <c r="P19" s="20" t="n">
        <f aca="false">ROUND(IF(L19&gt;4761.1,L19,4761.1)*0.28%,2)</f>
        <v>21.08</v>
      </c>
      <c r="Q19" s="20"/>
      <c r="R19" s="20" t="n">
        <f aca="false">CEILING(L19*12%,1)</f>
        <v>904</v>
      </c>
      <c r="S19" s="20" t="n">
        <f aca="false">((SUM(E19:I19)+U19)*12+J19*7+W19)*2%</f>
        <v>2573.76</v>
      </c>
      <c r="T19" s="20" t="n">
        <f aca="false">((SUM(E19:I19)+U19)*12+J19*7+W19)*1.5%</f>
        <v>1930.32</v>
      </c>
      <c r="U19" s="21" t="n">
        <v>1500</v>
      </c>
      <c r="V19" s="20" t="n">
        <f aca="false">SUM(K19:R19)-L19+U19</f>
        <v>10530.84</v>
      </c>
      <c r="W19" s="21" t="n">
        <v>37500</v>
      </c>
      <c r="X19" s="20" t="n">
        <f aca="false">V19*12+W19+S19+T19-J19*5</f>
        <v>166874.16</v>
      </c>
      <c r="Y19" s="13" t="n">
        <f aca="false">ROUND(L19*8%,2)</f>
        <v>602.16</v>
      </c>
      <c r="Z19" s="13" t="n">
        <f aca="false">ROUND(L19*2%,2)</f>
        <v>150.54</v>
      </c>
      <c r="AA19" s="13" t="n">
        <f aca="false">ROUND(L19*0.5%,2)</f>
        <v>37.64</v>
      </c>
      <c r="AB19" s="13" t="n">
        <f aca="false">SUM(Y19:AA19)</f>
        <v>790.34</v>
      </c>
      <c r="AC19" s="13" t="n">
        <f aca="false">ROUND(IF(L19&gt;3453*105%,L19,3453*105%)*8%,2)</f>
        <v>602.16</v>
      </c>
      <c r="AD19" s="13" t="n">
        <f aca="false">ROUND(IF(L19&gt;3453*105%,L19,3453*105%)*2%,2)</f>
        <v>150.54</v>
      </c>
      <c r="AE19" s="13" t="n">
        <f aca="false">ROUND(IF(L19&gt;3453*105%,L19,3453*105%)*0.5%,2)</f>
        <v>37.64</v>
      </c>
      <c r="AF19" s="13" t="n">
        <f aca="false">SUM(AC19:AE19)</f>
        <v>790.34</v>
      </c>
      <c r="AG19" s="13" t="n">
        <f aca="false">AF19-AB19</f>
        <v>0</v>
      </c>
      <c r="AH19" s="13"/>
      <c r="AI19" s="16" t="s">
        <v>39</v>
      </c>
      <c r="AJ19" s="1" t="n">
        <f aca="false">SUMIF(AI:AI,"*中层",H:H)</f>
        <v>5310</v>
      </c>
    </row>
    <row r="20" customFormat="false" ht="13.5" hidden="false" customHeight="false" outlineLevel="0" collapsed="false">
      <c r="A20" s="10" t="n">
        <v>12</v>
      </c>
      <c r="B20" s="10" t="s">
        <v>55</v>
      </c>
      <c r="C20" s="40" t="s">
        <v>66</v>
      </c>
      <c r="D20" s="40" t="s">
        <v>62</v>
      </c>
      <c r="E20" s="18" t="n">
        <v>4600</v>
      </c>
      <c r="F20" s="18" t="n">
        <v>80</v>
      </c>
      <c r="G20" s="18"/>
      <c r="H20" s="18" t="n">
        <v>200</v>
      </c>
      <c r="I20" s="18" t="n">
        <v>264</v>
      </c>
      <c r="J20" s="18" t="n">
        <v>300</v>
      </c>
      <c r="K20" s="19" t="n">
        <f aca="false">SUM(E20:J20)</f>
        <v>5444</v>
      </c>
      <c r="L20" s="18" t="n">
        <v>6659</v>
      </c>
      <c r="M20" s="20" t="n">
        <f aca="false">ROUND(IF(L20&gt;4660.7,L20,4660.7)*16%,2)</f>
        <v>1065.44</v>
      </c>
      <c r="N20" s="20" t="n">
        <f aca="false">ROUND(IF(L20&gt;4761.1,L20,4761.1)*8.5%,2)</f>
        <v>566.02</v>
      </c>
      <c r="O20" s="20" t="n">
        <f aca="false">ROUND(IF(L20&gt;4761.1,L20,4761.1)*0.5%,2)</f>
        <v>33.3</v>
      </c>
      <c r="P20" s="20" t="n">
        <f aca="false">ROUND(IF(L20&gt;4761.1,L20,4761.1)*0.28%,2)</f>
        <v>18.65</v>
      </c>
      <c r="Q20" s="20"/>
      <c r="R20" s="20" t="n">
        <f aca="false">CEILING(L20*12%,1)</f>
        <v>800</v>
      </c>
      <c r="S20" s="20" t="n">
        <f aca="false">((SUM(E20:I20)+U20)*12+J20*7+W20)*2%</f>
        <v>2282.56</v>
      </c>
      <c r="T20" s="20" t="n">
        <f aca="false">((SUM(E20:I20)+U20)*12+J20*7+W20)*1.5%</f>
        <v>1711.92</v>
      </c>
      <c r="U20" s="21" t="n">
        <v>1400</v>
      </c>
      <c r="V20" s="20" t="n">
        <f aca="false">SUM(K20:R20)-L20+U20</f>
        <v>9327.41</v>
      </c>
      <c r="W20" s="21" t="n">
        <v>33500</v>
      </c>
      <c r="X20" s="20" t="n">
        <f aca="false">V20*12+W20+S20+T20-J20*5</f>
        <v>147923.4</v>
      </c>
      <c r="Y20" s="13" t="n">
        <f aca="false">ROUND(L20*8%,2)</f>
        <v>532.72</v>
      </c>
      <c r="Z20" s="13" t="n">
        <f aca="false">ROUND(L20*2%,2)</f>
        <v>133.18</v>
      </c>
      <c r="AA20" s="13" t="n">
        <f aca="false">ROUND(L20*0.5%,2)</f>
        <v>33.3</v>
      </c>
      <c r="AB20" s="13" t="n">
        <f aca="false">SUM(Y20:AA20)</f>
        <v>699.2</v>
      </c>
      <c r="AC20" s="13" t="n">
        <f aca="false">ROUND(IF(L20&gt;3453*105%,L20,3453*105%)*8%,2)</f>
        <v>532.72</v>
      </c>
      <c r="AD20" s="13" t="n">
        <f aca="false">ROUND(IF(L20&gt;3453*105%,L20,3453*105%)*2%,2)</f>
        <v>133.18</v>
      </c>
      <c r="AE20" s="13" t="n">
        <f aca="false">ROUND(IF(L20&gt;3453*105%,L20,3453*105%)*0.5%,2)</f>
        <v>33.3</v>
      </c>
      <c r="AF20" s="13" t="n">
        <f aca="false">SUM(AC20:AE20)</f>
        <v>699.2</v>
      </c>
      <c r="AG20" s="13" t="n">
        <f aca="false">AF20-AB20</f>
        <v>0</v>
      </c>
      <c r="AH20" s="13"/>
      <c r="AI20" s="16" t="s">
        <v>39</v>
      </c>
      <c r="AJ20" s="1" t="n">
        <f aca="false">SUMIF(AI:AI,"*中层",I:I)</f>
        <v>5808</v>
      </c>
    </row>
    <row r="21" customFormat="false" ht="12.75" hidden="false" customHeight="false" outlineLevel="0" collapsed="false">
      <c r="A21" s="10" t="n">
        <v>13</v>
      </c>
      <c r="B21" s="10" t="s">
        <v>46</v>
      </c>
      <c r="C21" s="40" t="s">
        <v>67</v>
      </c>
      <c r="D21" s="40" t="s">
        <v>53</v>
      </c>
      <c r="E21" s="18" t="n">
        <v>3900</v>
      </c>
      <c r="F21" s="18" t="n">
        <v>70</v>
      </c>
      <c r="G21" s="18"/>
      <c r="H21" s="18" t="n">
        <v>150</v>
      </c>
      <c r="I21" s="18" t="n">
        <v>264</v>
      </c>
      <c r="J21" s="18" t="n">
        <v>300</v>
      </c>
      <c r="K21" s="19" t="n">
        <f aca="false">SUM(E21:J21)</f>
        <v>4684</v>
      </c>
      <c r="L21" s="18" t="n">
        <v>5812</v>
      </c>
      <c r="M21" s="20" t="n">
        <f aca="false">ROUND(IF(L21&gt;4660.7,L21,4660.7)*16%,2)</f>
        <v>929.92</v>
      </c>
      <c r="N21" s="20" t="n">
        <f aca="false">ROUND(IF(L21&gt;4761.1,L21,4761.1)*8.5%,2)</f>
        <v>494.02</v>
      </c>
      <c r="O21" s="20" t="n">
        <f aca="false">ROUND(IF(L21&gt;4761.1,L21,4761.1)*0.5%,2)</f>
        <v>29.06</v>
      </c>
      <c r="P21" s="20" t="n">
        <f aca="false">ROUND(IF(L21&gt;4761.1,L21,4761.1)*0.28%,2)</f>
        <v>16.27</v>
      </c>
      <c r="Q21" s="20"/>
      <c r="R21" s="20" t="n">
        <f aca="false">CEILING(L21*12%,1)</f>
        <v>698</v>
      </c>
      <c r="S21" s="20" t="n">
        <f aca="false">((SUM(E21:I21)+U21)*12+J21*7+W21)*2%</f>
        <v>1976.16</v>
      </c>
      <c r="T21" s="20" t="n">
        <f aca="false">((SUM(E21:I21)+U21)*12+J21*7+W21)*1.5%</f>
        <v>1482.12</v>
      </c>
      <c r="U21" s="21" t="n">
        <v>1300</v>
      </c>
      <c r="V21" s="20" t="n">
        <f aca="false">SUM(K21:R21)-L21+U21</f>
        <v>8151.27</v>
      </c>
      <c r="W21" s="21" t="n">
        <v>28500</v>
      </c>
      <c r="X21" s="20" t="n">
        <f aca="false">V21*12+W21+S21+T21-J21*5</f>
        <v>128273.52</v>
      </c>
      <c r="Y21" s="13" t="n">
        <f aca="false">ROUND(L21*8%,2)</f>
        <v>464.96</v>
      </c>
      <c r="Z21" s="13" t="n">
        <f aca="false">ROUND(L21*2%,2)</f>
        <v>116.24</v>
      </c>
      <c r="AA21" s="13" t="n">
        <f aca="false">ROUND(L21*0.5%,2)</f>
        <v>29.06</v>
      </c>
      <c r="AB21" s="13" t="n">
        <f aca="false">SUM(Y21:AA21)</f>
        <v>610.26</v>
      </c>
      <c r="AC21" s="13" t="n">
        <f aca="false">ROUND(IF(L21&gt;3453*105%,L21,3453*105%)*8%,2)</f>
        <v>464.96</v>
      </c>
      <c r="AD21" s="13" t="n">
        <f aca="false">ROUND(IF(L21&gt;3453*105%,L21,3453*105%)*2%,2)</f>
        <v>116.24</v>
      </c>
      <c r="AE21" s="13" t="n">
        <f aca="false">ROUND(IF(L21&gt;3453*105%,L21,3453*105%)*0.5%,2)</f>
        <v>29.06</v>
      </c>
      <c r="AF21" s="13" t="n">
        <f aca="false">SUM(AC21:AE21)</f>
        <v>610.26</v>
      </c>
      <c r="AG21" s="13" t="n">
        <f aca="false">AF21-AB21</f>
        <v>0</v>
      </c>
      <c r="AH21" s="13"/>
      <c r="AI21" s="16" t="s">
        <v>54</v>
      </c>
    </row>
    <row r="22" customFormat="false" ht="12.75" hidden="false" customHeight="false" outlineLevel="0" collapsed="false">
      <c r="A22" s="10" t="n">
        <v>14</v>
      </c>
      <c r="B22" s="10" t="s">
        <v>55</v>
      </c>
      <c r="C22" s="40" t="s">
        <v>68</v>
      </c>
      <c r="D22" s="40" t="s">
        <v>54</v>
      </c>
      <c r="E22" s="18" t="n">
        <v>3200</v>
      </c>
      <c r="F22" s="18" t="n">
        <v>50</v>
      </c>
      <c r="G22" s="18"/>
      <c r="H22" s="18" t="n">
        <v>100</v>
      </c>
      <c r="I22" s="18" t="n">
        <v>264</v>
      </c>
      <c r="J22" s="18" t="n">
        <v>300</v>
      </c>
      <c r="K22" s="19" t="n">
        <f aca="false">SUM(E22:J22)</f>
        <v>3914</v>
      </c>
      <c r="L22" s="18" t="n">
        <v>4954</v>
      </c>
      <c r="M22" s="20" t="n">
        <f aca="false">ROUND(IF(L22&gt;4660.7,L22,4660.7)*16%,2)</f>
        <v>792.64</v>
      </c>
      <c r="N22" s="20" t="n">
        <f aca="false">ROUND(IF(L22&gt;4761.1,L22,4761.1)*8.5%,2)</f>
        <v>421.09</v>
      </c>
      <c r="O22" s="20" t="n">
        <f aca="false">ROUND(IF(L22&gt;4761.1,L22,4761.1)*0.5%,2)</f>
        <v>24.77</v>
      </c>
      <c r="P22" s="20" t="n">
        <f aca="false">ROUND(IF(L22&gt;4761.1,L22,4761.1)*0.28%,2)</f>
        <v>13.87</v>
      </c>
      <c r="Q22" s="20"/>
      <c r="R22" s="20" t="n">
        <f aca="false">CEILING(L22*12%,1)</f>
        <v>595</v>
      </c>
      <c r="S22" s="20" t="n">
        <f aca="false">((SUM(E22:I22)+U22)*12+J22*7+W22)*2%</f>
        <v>1647.36</v>
      </c>
      <c r="T22" s="20" t="n">
        <f aca="false">((SUM(E22:I22)+U22)*12+J22*7+W22)*1.5%</f>
        <v>1235.52</v>
      </c>
      <c r="U22" s="21" t="n">
        <v>1200</v>
      </c>
      <c r="V22" s="20" t="n">
        <f aca="false">SUM(K22:R22)-L22+U22</f>
        <v>6961.37</v>
      </c>
      <c r="W22" s="21" t="n">
        <v>22500</v>
      </c>
      <c r="X22" s="20" t="n">
        <f aca="false">V22*12+W22+S22+T22-J22*5</f>
        <v>107419.32</v>
      </c>
      <c r="Y22" s="13" t="n">
        <f aca="false">ROUND(L22*8%,2)</f>
        <v>396.32</v>
      </c>
      <c r="Z22" s="13" t="n">
        <f aca="false">ROUND(L22*2%,2)</f>
        <v>99.08</v>
      </c>
      <c r="AA22" s="13" t="n">
        <f aca="false">ROUND(L22*0.5%,2)</f>
        <v>24.77</v>
      </c>
      <c r="AB22" s="13" t="n">
        <f aca="false">SUM(Y22:AA22)</f>
        <v>520.17</v>
      </c>
      <c r="AC22" s="13" t="n">
        <f aca="false">ROUND(IF(L22&gt;3453*105%,L22,3453*105%)*8%,2)</f>
        <v>396.32</v>
      </c>
      <c r="AD22" s="13" t="n">
        <f aca="false">ROUND(IF(L22&gt;3453*105%,L22,3453*105%)*2%,2)</f>
        <v>99.08</v>
      </c>
      <c r="AE22" s="13" t="n">
        <f aca="false">ROUND(IF(L22&gt;3453*105%,L22,3453*105%)*0.5%,2)</f>
        <v>24.77</v>
      </c>
      <c r="AF22" s="13" t="n">
        <f aca="false">SUM(AC22:AE22)</f>
        <v>520.17</v>
      </c>
      <c r="AG22" s="13" t="n">
        <f aca="false">AF22-AB22</f>
        <v>0</v>
      </c>
      <c r="AH22" s="13"/>
      <c r="AI22" s="16" t="s">
        <v>54</v>
      </c>
    </row>
    <row r="23" customFormat="false" ht="12.75" hidden="false" customHeight="false" outlineLevel="0" collapsed="false">
      <c r="A23" s="10" t="n">
        <v>15</v>
      </c>
      <c r="B23" s="10"/>
      <c r="C23" s="40" t="s">
        <v>69</v>
      </c>
      <c r="D23" s="40" t="s">
        <v>54</v>
      </c>
      <c r="E23" s="18" t="n">
        <v>3200</v>
      </c>
      <c r="F23" s="18" t="n">
        <v>30</v>
      </c>
      <c r="G23" s="18"/>
      <c r="H23" s="18" t="n">
        <v>100</v>
      </c>
      <c r="I23" s="18" t="n">
        <v>264</v>
      </c>
      <c r="J23" s="18" t="n">
        <v>300</v>
      </c>
      <c r="K23" s="19" t="n">
        <f aca="false">SUM(E23:J23)</f>
        <v>3894</v>
      </c>
      <c r="L23" s="18" t="n">
        <v>4934</v>
      </c>
      <c r="M23" s="20" t="n">
        <f aca="false">ROUND(IF(L23&gt;4660.7,L23,4660.7)*16%,2)</f>
        <v>789.44</v>
      </c>
      <c r="N23" s="20" t="n">
        <f aca="false">ROUND(IF(L23&gt;4761.1,L23,4761.1)*8.5%,2)</f>
        <v>419.39</v>
      </c>
      <c r="O23" s="20" t="n">
        <f aca="false">ROUND(IF(L23&gt;4761.1,L23,4761.1)*0.5%,2)</f>
        <v>24.67</v>
      </c>
      <c r="P23" s="20" t="n">
        <f aca="false">ROUND(IF(L23&gt;4761.1,L23,4761.1)*0.28%,2)</f>
        <v>13.82</v>
      </c>
      <c r="Q23" s="20"/>
      <c r="R23" s="20" t="n">
        <f aca="false">CEILING(L23*12%,1)</f>
        <v>593</v>
      </c>
      <c r="S23" s="20" t="n">
        <f aca="false">((SUM(E23:I23)+U23)*12+J23*7+W23)*2%</f>
        <v>1642.56</v>
      </c>
      <c r="T23" s="20" t="n">
        <f aca="false">((SUM(E23:I23)+U23)*12+J23*7+W23)*1.5%</f>
        <v>1231.92</v>
      </c>
      <c r="U23" s="21" t="n">
        <v>1200</v>
      </c>
      <c r="V23" s="20" t="n">
        <f aca="false">SUM(K23:R23)-L23+U23</f>
        <v>6934.32</v>
      </c>
      <c r="W23" s="21" t="n">
        <v>22500</v>
      </c>
      <c r="X23" s="20" t="n">
        <f aca="false">V23*12+W23+S23+T23-J23*5</f>
        <v>107086.32</v>
      </c>
      <c r="Y23" s="13" t="n">
        <f aca="false">ROUND(L23*8%,2)</f>
        <v>394.72</v>
      </c>
      <c r="Z23" s="13" t="n">
        <f aca="false">ROUND(L23*2%,2)</f>
        <v>98.68</v>
      </c>
      <c r="AA23" s="13" t="n">
        <f aca="false">ROUND(L23*0.5%,2)</f>
        <v>24.67</v>
      </c>
      <c r="AB23" s="13" t="n">
        <f aca="false">SUM(Y23:AA23)</f>
        <v>518.07</v>
      </c>
      <c r="AC23" s="13" t="n">
        <f aca="false">ROUND(IF(L23&gt;3453*105%,L23,3453*105%)*8%,2)</f>
        <v>394.72</v>
      </c>
      <c r="AD23" s="13" t="n">
        <f aca="false">ROUND(IF(L23&gt;3453*105%,L23,3453*105%)*2%,2)</f>
        <v>98.68</v>
      </c>
      <c r="AE23" s="13" t="n">
        <f aca="false">ROUND(IF(L23&gt;3453*105%,L23,3453*105%)*0.5%,2)</f>
        <v>24.67</v>
      </c>
      <c r="AF23" s="13" t="n">
        <f aca="false">SUM(AC23:AE23)</f>
        <v>518.07</v>
      </c>
      <c r="AG23" s="13" t="n">
        <f aca="false">AF23-AB23</f>
        <v>0</v>
      </c>
      <c r="AH23" s="13"/>
      <c r="AI23" s="16" t="s">
        <v>54</v>
      </c>
    </row>
    <row r="24" customFormat="false" ht="12.75" hidden="false" customHeight="false" outlineLevel="0" collapsed="false">
      <c r="A24" s="10" t="n">
        <v>16</v>
      </c>
      <c r="B24" s="40"/>
      <c r="C24" s="40" t="s">
        <v>70</v>
      </c>
      <c r="D24" s="40" t="s">
        <v>54</v>
      </c>
      <c r="E24" s="18" t="n">
        <v>3200</v>
      </c>
      <c r="F24" s="18" t="n">
        <v>10</v>
      </c>
      <c r="G24" s="18"/>
      <c r="H24" s="18" t="n">
        <v>100</v>
      </c>
      <c r="I24" s="18" t="n">
        <v>264</v>
      </c>
      <c r="J24" s="18" t="n">
        <v>300</v>
      </c>
      <c r="K24" s="19" t="n">
        <f aca="false">SUM(E24:J24)</f>
        <v>3874</v>
      </c>
      <c r="L24" s="18" t="n">
        <v>4491.6</v>
      </c>
      <c r="M24" s="20" t="n">
        <f aca="false">ROUND(IF(L24&gt;4660.7,L24,4660.7)*16%,2)</f>
        <v>745.71</v>
      </c>
      <c r="N24" s="20" t="n">
        <f aca="false">ROUND(IF(L24&gt;4761.1,L24,4761.1)*8.5%,2)</f>
        <v>404.69</v>
      </c>
      <c r="O24" s="20" t="n">
        <f aca="false">ROUND(IF(L24&gt;4761.1,L24,4761.1)*0.5%,2)</f>
        <v>23.81</v>
      </c>
      <c r="P24" s="20" t="n">
        <f aca="false">ROUND(IF(L24&gt;4761.1,L24,4761.1)*0.28%,2)</f>
        <v>13.33</v>
      </c>
      <c r="Q24" s="20"/>
      <c r="R24" s="20" t="n">
        <f aca="false">CEILING(3210*12%,1)</f>
        <v>386</v>
      </c>
      <c r="S24" s="20" t="n">
        <f aca="false">((SUM(E24:I24)+U24)*12+J24*7+W24)*2%</f>
        <v>1637.76</v>
      </c>
      <c r="T24" s="20" t="n">
        <f aca="false">((SUM(E24:I24)+U24)*12+J24*7+W24)*1.5%</f>
        <v>1228.32</v>
      </c>
      <c r="U24" s="21" t="n">
        <v>1200</v>
      </c>
      <c r="V24" s="20" t="n">
        <f aca="false">SUM(K24:R24)-L24+U24</f>
        <v>6647.54</v>
      </c>
      <c r="W24" s="21" t="n">
        <v>22500</v>
      </c>
      <c r="X24" s="20" t="n">
        <f aca="false">V24*12+W24+S24+T24-J24*5</f>
        <v>103636.56</v>
      </c>
      <c r="Y24" s="13" t="n">
        <f aca="false">ROUND(L24*8%,2)</f>
        <v>359.33</v>
      </c>
      <c r="Z24" s="13" t="n">
        <f aca="false">ROUND(L24*2%,2)</f>
        <v>89.83</v>
      </c>
      <c r="AA24" s="13" t="n">
        <f aca="false">ROUND(L24*0.5%,2)</f>
        <v>22.46</v>
      </c>
      <c r="AB24" s="13" t="n">
        <f aca="false">SUM(Y24:AA24)</f>
        <v>471.62</v>
      </c>
      <c r="AC24" s="13" t="n">
        <f aca="false">ROUND(IF(L24&gt;3453*105%,L24,3453*105%)*8%,2)</f>
        <v>359.33</v>
      </c>
      <c r="AD24" s="13" t="n">
        <f aca="false">ROUND(IF(L24&gt;3453*105%,L24,3453*105%)*2%,2)</f>
        <v>89.83</v>
      </c>
      <c r="AE24" s="13" t="n">
        <f aca="false">ROUND(IF(L24&gt;3453*105%,L24,3453*105%)*0.5%,2)</f>
        <v>22.46</v>
      </c>
      <c r="AF24" s="13" t="n">
        <f aca="false">SUM(AC24:AE24)</f>
        <v>471.62</v>
      </c>
      <c r="AG24" s="13"/>
      <c r="AH24" s="17" t="s">
        <v>71</v>
      </c>
      <c r="AI24" s="16" t="s">
        <v>54</v>
      </c>
    </row>
    <row r="25" customFormat="false" ht="12.75" hidden="false" customHeight="false" outlineLevel="0" collapsed="false">
      <c r="A25" s="10"/>
      <c r="B25" s="35"/>
      <c r="C25" s="40"/>
      <c r="D25" s="40"/>
      <c r="E25" s="18"/>
      <c r="F25" s="18"/>
      <c r="G25" s="18"/>
      <c r="H25" s="18"/>
      <c r="I25" s="18"/>
      <c r="J25" s="18"/>
      <c r="K25" s="19" t="n">
        <f aca="false">SUM(E25:J25)</f>
        <v>0</v>
      </c>
      <c r="L25" s="18"/>
      <c r="M25" s="20"/>
      <c r="N25" s="20"/>
      <c r="O25" s="20"/>
      <c r="P25" s="20"/>
      <c r="Q25" s="20"/>
      <c r="R25" s="20"/>
      <c r="S25" s="20"/>
      <c r="T25" s="20"/>
      <c r="U25" s="21"/>
      <c r="V25" s="20" t="n">
        <f aca="false">SUM(E25:I25)+SUM(M25:R25)+U25</f>
        <v>0</v>
      </c>
      <c r="W25" s="21"/>
      <c r="X25" s="20" t="n">
        <f aca="false">V25*9+W25+S25+T25+J25*7</f>
        <v>0</v>
      </c>
      <c r="Y25" s="13" t="n">
        <f aca="false">ROUND(L25*8%,2)</f>
        <v>0</v>
      </c>
      <c r="Z25" s="13" t="n">
        <f aca="false">ROUND(L25*2%,2)</f>
        <v>0</v>
      </c>
      <c r="AA25" s="13" t="n">
        <f aca="false">ROUND(L25*0.5%,2)</f>
        <v>0</v>
      </c>
      <c r="AB25" s="13" t="n">
        <f aca="false">SUM(Y25:AA25)</f>
        <v>0</v>
      </c>
      <c r="AC25" s="13" t="n">
        <f aca="false">ROUND(IF(L25&gt;3453*105%,L25,3453*105%)*8%,2)</f>
        <v>290.05</v>
      </c>
      <c r="AD25" s="13" t="n">
        <f aca="false">ROUND(IF(L25&gt;3453*105%,L25,3453*105%)*2%,2)</f>
        <v>72.51</v>
      </c>
      <c r="AE25" s="13" t="n">
        <f aca="false">ROUND(IF(L25&gt;3453*105%,L25,3453*105%)*0.5%,2)</f>
        <v>18.13</v>
      </c>
      <c r="AF25" s="13" t="n">
        <f aca="false">SUM(AC25:AE25)</f>
        <v>380.69</v>
      </c>
      <c r="AG25" s="13" t="n">
        <f aca="false">AF25-AB25</f>
        <v>380.69</v>
      </c>
      <c r="AH25" s="17" t="s">
        <v>72</v>
      </c>
      <c r="AI25" s="16"/>
    </row>
    <row r="26" customFormat="false" ht="13.5" hidden="false" customHeight="false" outlineLevel="0" collapsed="false">
      <c r="A26" s="28" t="s">
        <v>73</v>
      </c>
      <c r="B26" s="28"/>
      <c r="C26" s="28"/>
      <c r="D26" s="28"/>
      <c r="E26" s="29" t="n">
        <f aca="false">SUM(E19:E25)</f>
        <v>23400</v>
      </c>
      <c r="F26" s="18" t="n">
        <f aca="false">SUM(F19:F25)</f>
        <v>350</v>
      </c>
      <c r="G26" s="29" t="n">
        <f aca="false">SUM(G19:G25)</f>
        <v>0</v>
      </c>
      <c r="H26" s="29" t="n">
        <f aca="false">SUM(H19:H25)</f>
        <v>900</v>
      </c>
      <c r="I26" s="29" t="n">
        <f aca="false">SUM(I19:I25)</f>
        <v>1584</v>
      </c>
      <c r="J26" s="29" t="n">
        <f aca="false">SUM(J19:J25)</f>
        <v>1800</v>
      </c>
      <c r="K26" s="30" t="n">
        <f aca="false">SUM(K19:K25)</f>
        <v>28034</v>
      </c>
      <c r="L26" s="29"/>
      <c r="M26" s="37" t="n">
        <f aca="false">SUM(M19:M25)</f>
        <v>5527.47</v>
      </c>
      <c r="N26" s="37" t="n">
        <f aca="false">SUM(N19:N25)</f>
        <v>2945.01</v>
      </c>
      <c r="O26" s="37" t="n">
        <f aca="false">SUM(O19:O25)</f>
        <v>173.25</v>
      </c>
      <c r="P26" s="37" t="n">
        <f aca="false">SUM(P19:P25)</f>
        <v>97.02</v>
      </c>
      <c r="Q26" s="37" t="n">
        <f aca="false">SUM(Q19:Q25)</f>
        <v>0</v>
      </c>
      <c r="R26" s="37" t="n">
        <f aca="false">SUM(R19:R25)</f>
        <v>3976</v>
      </c>
      <c r="S26" s="37" t="n">
        <f aca="false">SUM(S19:S25)</f>
        <v>11760.16</v>
      </c>
      <c r="T26" s="37" t="n">
        <f aca="false">SUM(T19:T25)</f>
        <v>8820.12</v>
      </c>
      <c r="U26" s="38" t="n">
        <f aca="false">SUM(U19:U25)</f>
        <v>7800</v>
      </c>
      <c r="V26" s="37" t="n">
        <f aca="false">SUM(V19:V25)</f>
        <v>48552.75</v>
      </c>
      <c r="W26" s="38" t="n">
        <f aca="false">SUM(W19:W25)</f>
        <v>167000</v>
      </c>
      <c r="X26" s="37" t="n">
        <f aca="false">SUM(X19:X25)</f>
        <v>761213.28</v>
      </c>
      <c r="Y26" s="34" t="e">
        <f aca="false">(+U26)*12+W26</f>
        <v>#N/A</v>
      </c>
      <c r="Z26" s="34"/>
      <c r="AA26" s="34"/>
      <c r="AB26" s="34"/>
      <c r="AC26" s="34"/>
      <c r="AD26" s="34"/>
      <c r="AE26" s="34"/>
      <c r="AF26" s="34"/>
      <c r="AG26" s="34"/>
      <c r="AH26" s="34"/>
      <c r="AI26" s="39"/>
      <c r="AJ26" s="1" t="n">
        <f aca="false">SUM(U19:U24)*12+U25*9+W26</f>
        <v>260600</v>
      </c>
    </row>
    <row r="27" customFormat="false" ht="13.5" hidden="false" customHeight="false" outlineLevel="0" collapsed="false">
      <c r="A27" s="10" t="n">
        <v>17</v>
      </c>
      <c r="B27" s="10" t="s">
        <v>46</v>
      </c>
      <c r="C27" s="10" t="s">
        <v>74</v>
      </c>
      <c r="D27" s="10" t="s">
        <v>48</v>
      </c>
      <c r="E27" s="18" t="n">
        <v>5300</v>
      </c>
      <c r="F27" s="18" t="n">
        <v>380</v>
      </c>
      <c r="G27" s="18" t="n">
        <v>220</v>
      </c>
      <c r="H27" s="18" t="n">
        <v>250</v>
      </c>
      <c r="I27" s="18" t="n">
        <v>264</v>
      </c>
      <c r="J27" s="18" t="n">
        <v>300</v>
      </c>
      <c r="K27" s="19" t="n">
        <f aca="false">SUM(E27:J27)</f>
        <v>6714</v>
      </c>
      <c r="L27" s="18" t="n">
        <v>7120</v>
      </c>
      <c r="M27" s="20" t="n">
        <f aca="false">ROUND(IF(L27&gt;4660.7,L27,4660.7)*16%,2)</f>
        <v>1139.2</v>
      </c>
      <c r="N27" s="20" t="n">
        <f aca="false">ROUND(IF(L27&gt;4761.1,L27,4761.1)*8.5%,2)</f>
        <v>605.2</v>
      </c>
      <c r="O27" s="20" t="n">
        <f aca="false">ROUND(IF(L27&gt;4761.1,L27,4761.1)*0.5%,2)</f>
        <v>35.6</v>
      </c>
      <c r="P27" s="20" t="n">
        <f aca="false">ROUND(IF(L27&gt;4761.1,L27,4761.1)*0.28%,2)</f>
        <v>19.94</v>
      </c>
      <c r="Q27" s="20"/>
      <c r="R27" s="20" t="n">
        <f aca="false">CEILING(L27*12%,1)</f>
        <v>855</v>
      </c>
      <c r="S27" s="20" t="n">
        <f aca="false">((SUM(E27:I27)+U27)*12+J27*7+W27)*2%</f>
        <v>2691.36</v>
      </c>
      <c r="T27" s="20" t="n">
        <f aca="false">((SUM(E27:I27)+U27)*12+J27*7+W27)*1.5%</f>
        <v>2018.52</v>
      </c>
      <c r="U27" s="21" t="n">
        <v>1500</v>
      </c>
      <c r="V27" s="20" t="n">
        <f aca="false">SUM(K27:R27)-L27+U27</f>
        <v>10868.94</v>
      </c>
      <c r="W27" s="21" t="n">
        <v>37500</v>
      </c>
      <c r="X27" s="20" t="n">
        <f aca="false">V27*12+W27+S27+T27-J27*5</f>
        <v>171137.16</v>
      </c>
      <c r="Y27" s="13" t="n">
        <f aca="false">ROUND(L27*8%,2)</f>
        <v>569.6</v>
      </c>
      <c r="Z27" s="13" t="n">
        <f aca="false">ROUND(L27*2%,2)</f>
        <v>142.4</v>
      </c>
      <c r="AA27" s="13" t="n">
        <f aca="false">ROUND(L27*0.5%,2)</f>
        <v>35.6</v>
      </c>
      <c r="AB27" s="13" t="n">
        <f aca="false">SUM(Y27:AA27)</f>
        <v>747.6</v>
      </c>
      <c r="AC27" s="13" t="n">
        <f aca="false">ROUND(IF(L27&gt;3453*105%,L27,3453*105%)*8%,2)</f>
        <v>569.6</v>
      </c>
      <c r="AD27" s="13" t="n">
        <f aca="false">ROUND(IF(L27&gt;3453*105%,L27,3453*105%)*2%,2)</f>
        <v>142.4</v>
      </c>
      <c r="AE27" s="13" t="n">
        <f aca="false">ROUND(IF(L27&gt;3453*105%,L27,3453*105%)*0.5%,2)</f>
        <v>35.6</v>
      </c>
      <c r="AF27" s="13" t="n">
        <f aca="false">SUM(AC27:AE27)</f>
        <v>747.6</v>
      </c>
      <c r="AG27" s="13" t="n">
        <f aca="false">AF27-AB27</f>
        <v>0</v>
      </c>
      <c r="AH27" s="13"/>
      <c r="AI27" s="16" t="s">
        <v>39</v>
      </c>
      <c r="AJ27" s="1" t="n">
        <f aca="false">SUMIF(AI:AI,"*中层",J:J)</f>
        <v>6600</v>
      </c>
    </row>
    <row r="28" customFormat="false" ht="14.25" hidden="false" customHeight="false" outlineLevel="0" collapsed="false">
      <c r="A28" s="10" t="n">
        <v>18</v>
      </c>
      <c r="B28" s="10" t="s">
        <v>75</v>
      </c>
      <c r="C28" s="10" t="s">
        <v>76</v>
      </c>
      <c r="D28" s="10" t="s">
        <v>62</v>
      </c>
      <c r="E28" s="18" t="n">
        <v>4600</v>
      </c>
      <c r="F28" s="18" t="n">
        <v>140</v>
      </c>
      <c r="G28" s="18" t="n">
        <v>220</v>
      </c>
      <c r="H28" s="18" t="n">
        <v>200</v>
      </c>
      <c r="I28" s="18" t="n">
        <v>264</v>
      </c>
      <c r="J28" s="18" t="n">
        <v>300</v>
      </c>
      <c r="K28" s="19" t="n">
        <f aca="false">SUM(E28:J28)</f>
        <v>5724</v>
      </c>
      <c r="L28" s="18" t="n">
        <v>4415</v>
      </c>
      <c r="M28" s="20" t="n">
        <f aca="false">ROUND(IF(L28&gt;4660.7,L28,4660.7)*16%,2)</f>
        <v>745.71</v>
      </c>
      <c r="N28" s="20" t="n">
        <f aca="false">ROUND(IF(L28&gt;4761.1,L28,4761.1)*8.5%,2)</f>
        <v>404.69</v>
      </c>
      <c r="O28" s="20" t="n">
        <f aca="false">ROUND(IF(L28&gt;4761.1,L28,4761.1)*0.5%,2)</f>
        <v>23.81</v>
      </c>
      <c r="P28" s="20" t="n">
        <f aca="false">ROUND(IF(L28&gt;4761.1,L28,4761.1)*0.28%,2)</f>
        <v>13.33</v>
      </c>
      <c r="Q28" s="20"/>
      <c r="R28" s="20" t="n">
        <f aca="false">CEILING(L28*12%,1)</f>
        <v>530</v>
      </c>
      <c r="S28" s="20" t="n">
        <f aca="false">((SUM(E28:I28)+U28)*12+J28*7+W28)*2%</f>
        <v>2349.76</v>
      </c>
      <c r="T28" s="20" t="n">
        <f aca="false">((SUM(E28:I28)+U28)*12+J28*7+W28)*1.5%</f>
        <v>1762.32</v>
      </c>
      <c r="U28" s="21" t="n">
        <v>1400</v>
      </c>
      <c r="V28" s="20" t="n">
        <f aca="false">SUM(K28:R28)-L28+U28</f>
        <v>8841.54</v>
      </c>
      <c r="W28" s="21" t="n">
        <v>33500</v>
      </c>
      <c r="X28" s="20" t="n">
        <f aca="false">V28*12+W28+S28+T28-J28*5</f>
        <v>142210.56</v>
      </c>
      <c r="Y28" s="13" t="n">
        <f aca="false">ROUND(L28*8%,2)</f>
        <v>353.2</v>
      </c>
      <c r="Z28" s="13" t="n">
        <f aca="false">ROUND(L28*2%,2)</f>
        <v>88.3</v>
      </c>
      <c r="AA28" s="13" t="n">
        <f aca="false">ROUND(L28*0.5%,2)</f>
        <v>22.08</v>
      </c>
      <c r="AB28" s="13" t="n">
        <f aca="false">SUM(Y28:AA28)</f>
        <v>463.58</v>
      </c>
      <c r="AC28" s="13" t="n">
        <f aca="false">ROUND(IF(L28&gt;3453*105%,L28,3453*105%)*8%,2)</f>
        <v>353.2</v>
      </c>
      <c r="AD28" s="13" t="n">
        <f aca="false">ROUND(IF(L28&gt;3453*105%,L28,3453*105%)*2%,2)</f>
        <v>88.3</v>
      </c>
      <c r="AE28" s="13" t="n">
        <f aca="false">ROUND(IF(L28&gt;3453*105%,L28,3453*105%)*0.5%,2)</f>
        <v>22.08</v>
      </c>
      <c r="AF28" s="13" t="n">
        <f aca="false">SUM(AC28:AE28)</f>
        <v>463.58</v>
      </c>
      <c r="AG28" s="13" t="n">
        <f aca="false">AF28-AB28</f>
        <v>0</v>
      </c>
      <c r="AH28" s="24"/>
      <c r="AI28" s="16" t="s">
        <v>39</v>
      </c>
      <c r="AJ28" s="1" t="n">
        <f aca="false">SUMIF(AI:AI,"*中层",F:F)</f>
        <v>4250</v>
      </c>
    </row>
    <row r="29" customFormat="false" ht="12.75" hidden="false" customHeight="false" outlineLevel="0" collapsed="false">
      <c r="A29" s="10" t="n">
        <v>19</v>
      </c>
      <c r="B29" s="10" t="s">
        <v>46</v>
      </c>
      <c r="C29" s="10" t="s">
        <v>77</v>
      </c>
      <c r="D29" s="10" t="s">
        <v>53</v>
      </c>
      <c r="E29" s="18" t="n">
        <v>3900</v>
      </c>
      <c r="F29" s="18" t="n">
        <v>140</v>
      </c>
      <c r="G29" s="18" t="n">
        <f aca="false">220+500</f>
        <v>720</v>
      </c>
      <c r="H29" s="18" t="n">
        <v>150</v>
      </c>
      <c r="I29" s="18" t="n">
        <v>264</v>
      </c>
      <c r="J29" s="18" t="n">
        <v>300</v>
      </c>
      <c r="K29" s="19" t="n">
        <f aca="false">SUM(E29:J29)</f>
        <v>5474</v>
      </c>
      <c r="L29" s="18" t="n">
        <v>5137</v>
      </c>
      <c r="M29" s="20" t="n">
        <f aca="false">ROUND(IF(L29&gt;4660.7,L29,4660.7)*16%,2)</f>
        <v>821.92</v>
      </c>
      <c r="N29" s="20" t="n">
        <f aca="false">ROUND(IF(L29&gt;4761.1,L29,4761.1)*8.5%,2)</f>
        <v>436.65</v>
      </c>
      <c r="O29" s="20" t="n">
        <f aca="false">ROUND(IF(L29&gt;4761.1,L29,4761.1)*0.5%,2)</f>
        <v>25.69</v>
      </c>
      <c r="P29" s="20" t="n">
        <f aca="false">ROUND(IF(L29&gt;4761.1,L29,4761.1)*0.28%,2)</f>
        <v>14.38</v>
      </c>
      <c r="Q29" s="20"/>
      <c r="R29" s="20" t="n">
        <f aca="false">CEILING(L29*12%,1)</f>
        <v>617</v>
      </c>
      <c r="S29" s="20" t="n">
        <f aca="false">((SUM(E29:I29)+U29)*12+J29*7+W29)*2%</f>
        <v>2165.76</v>
      </c>
      <c r="T29" s="20" t="n">
        <f aca="false">((SUM(E29:I29)+U29)*12+J29*7+W29)*1.5%</f>
        <v>1624.32</v>
      </c>
      <c r="U29" s="21" t="n">
        <v>1300</v>
      </c>
      <c r="V29" s="20" t="n">
        <f aca="false">SUM(K29:R29)-L29+U29</f>
        <v>8689.64</v>
      </c>
      <c r="W29" s="21" t="n">
        <v>28500</v>
      </c>
      <c r="X29" s="20" t="n">
        <f aca="false">V29*12+W29+S29+T29-J29*5</f>
        <v>135065.76</v>
      </c>
      <c r="Y29" s="13" t="n">
        <f aca="false">ROUND(L29*8%,2)</f>
        <v>410.96</v>
      </c>
      <c r="Z29" s="13" t="n">
        <f aca="false">ROUND(L29*2%,2)</f>
        <v>102.74</v>
      </c>
      <c r="AA29" s="13" t="n">
        <f aca="false">ROUND(L29*0.5%,2)</f>
        <v>25.69</v>
      </c>
      <c r="AB29" s="13" t="n">
        <f aca="false">SUM(Y29:AA29)</f>
        <v>539.39</v>
      </c>
      <c r="AC29" s="13" t="n">
        <f aca="false">ROUND(IF(L29&gt;3453*105%,L29,3453*105%)*8%,2)</f>
        <v>410.96</v>
      </c>
      <c r="AD29" s="13" t="n">
        <f aca="false">ROUND(IF(L29&gt;3453*105%,L29,3453*105%)*2%,2)</f>
        <v>102.74</v>
      </c>
      <c r="AE29" s="13" t="n">
        <f aca="false">ROUND(IF(L29&gt;3453*105%,L29,3453*105%)*0.5%,2)</f>
        <v>25.69</v>
      </c>
      <c r="AF29" s="13" t="n">
        <f aca="false">SUM(AC29:AE29)</f>
        <v>539.39</v>
      </c>
      <c r="AG29" s="13" t="n">
        <f aca="false">AF29-AB29</f>
        <v>0</v>
      </c>
      <c r="AH29" s="13"/>
      <c r="AI29" s="16" t="s">
        <v>54</v>
      </c>
    </row>
    <row r="30" customFormat="false" ht="12.75" hidden="false" customHeight="false" outlineLevel="0" collapsed="false">
      <c r="A30" s="10" t="n">
        <v>20</v>
      </c>
      <c r="B30" s="10" t="s">
        <v>55</v>
      </c>
      <c r="C30" s="10" t="s">
        <v>78</v>
      </c>
      <c r="D30" s="10" t="s">
        <v>54</v>
      </c>
      <c r="E30" s="18" t="n">
        <v>3200</v>
      </c>
      <c r="F30" s="18" t="n">
        <v>120</v>
      </c>
      <c r="G30" s="18" t="n">
        <v>220</v>
      </c>
      <c r="H30" s="18" t="n">
        <v>100</v>
      </c>
      <c r="I30" s="18" t="n">
        <v>264</v>
      </c>
      <c r="J30" s="18" t="n">
        <v>300</v>
      </c>
      <c r="K30" s="19" t="n">
        <f aca="false">SUM(E30:J30)</f>
        <v>4204</v>
      </c>
      <c r="L30" s="18" t="n">
        <v>4404</v>
      </c>
      <c r="M30" s="20" t="n">
        <f aca="false">ROUND(IF(L30&gt;4660.7,L30,4660.7)*16%,2)</f>
        <v>745.71</v>
      </c>
      <c r="N30" s="20" t="n">
        <f aca="false">ROUND(IF(L30&gt;4761.1,L30,4761.1)*8.5%,2)</f>
        <v>404.69</v>
      </c>
      <c r="O30" s="20" t="n">
        <f aca="false">ROUND(IF(L30&gt;4761.1,L30,4761.1)*0.5%,2)</f>
        <v>23.81</v>
      </c>
      <c r="P30" s="20" t="n">
        <f aca="false">ROUND(IF(L30&gt;4761.1,L30,4761.1)*0.28%,2)</f>
        <v>13.33</v>
      </c>
      <c r="Q30" s="20"/>
      <c r="R30" s="20" t="n">
        <f aca="false">CEILING(L30*12%,1)</f>
        <v>529</v>
      </c>
      <c r="S30" s="20" t="n">
        <f aca="false">((SUM(E30:I30)+U30)*12+J30*7+W30)*2%</f>
        <v>1716.96</v>
      </c>
      <c r="T30" s="20" t="n">
        <f aca="false">((SUM(E30:I30)+U30)*12+J30*7+W30)*1.5%</f>
        <v>1287.72</v>
      </c>
      <c r="U30" s="21" t="n">
        <v>1200</v>
      </c>
      <c r="V30" s="20" t="n">
        <f aca="false">SUM(K30:R30)-L30+U30</f>
        <v>7120.54</v>
      </c>
      <c r="W30" s="21" t="n">
        <v>22500</v>
      </c>
      <c r="X30" s="20" t="n">
        <f aca="false">V30*12+W30+S30+T30-J30*5</f>
        <v>109451.16</v>
      </c>
      <c r="Y30" s="13" t="n">
        <f aca="false">ROUND(L30*8%,2)</f>
        <v>352.32</v>
      </c>
      <c r="Z30" s="13" t="n">
        <f aca="false">ROUND(L30*2%,2)</f>
        <v>88.08</v>
      </c>
      <c r="AA30" s="13" t="n">
        <f aca="false">ROUND(L30*0.5%,2)</f>
        <v>22.02</v>
      </c>
      <c r="AB30" s="13" t="n">
        <f aca="false">SUM(Y30:AA30)</f>
        <v>462.42</v>
      </c>
      <c r="AC30" s="13" t="n">
        <f aca="false">ROUND(IF(L30&gt;3453*105%,L30,3453*105%)*8%,2)</f>
        <v>352.32</v>
      </c>
      <c r="AD30" s="13" t="n">
        <f aca="false">ROUND(IF(L30&gt;3453*105%,L30,3453*105%)*2%,2)</f>
        <v>88.08</v>
      </c>
      <c r="AE30" s="13" t="n">
        <f aca="false">ROUND(IF(L30&gt;3453*105%,L30,3453*105%)*0.5%,2)</f>
        <v>22.02</v>
      </c>
      <c r="AF30" s="13" t="n">
        <f aca="false">SUM(AC30:AE30)</f>
        <v>462.42</v>
      </c>
      <c r="AG30" s="13" t="n">
        <f aca="false">AF30-AB30</f>
        <v>0</v>
      </c>
      <c r="AH30" s="13"/>
      <c r="AI30" s="16" t="s">
        <v>54</v>
      </c>
    </row>
    <row r="31" customFormat="false" ht="12.75" hidden="false" customHeight="false" outlineLevel="0" collapsed="false">
      <c r="A31" s="10"/>
      <c r="B31" s="10"/>
      <c r="C31" s="10"/>
      <c r="D31" s="10"/>
      <c r="E31" s="18"/>
      <c r="F31" s="18" t="s">
        <v>79</v>
      </c>
      <c r="G31" s="18"/>
      <c r="H31" s="18"/>
      <c r="I31" s="18"/>
      <c r="J31" s="18"/>
      <c r="K31" s="19" t="n">
        <f aca="false">SUM(E31:J31)</f>
        <v>0</v>
      </c>
      <c r="L31" s="18"/>
      <c r="M31" s="20"/>
      <c r="N31" s="20"/>
      <c r="O31" s="20"/>
      <c r="P31" s="20"/>
      <c r="Q31" s="20"/>
      <c r="R31" s="20"/>
      <c r="S31" s="20"/>
      <c r="T31" s="20"/>
      <c r="U31" s="21"/>
      <c r="V31" s="20"/>
      <c r="W31" s="21"/>
      <c r="X31" s="20" t="n">
        <f aca="false">V31*12+W31+S31+T31+J31*7</f>
        <v>0</v>
      </c>
      <c r="Y31" s="13" t="n">
        <f aca="false">ROUND(L31*8%,2)</f>
        <v>0</v>
      </c>
      <c r="Z31" s="13" t="n">
        <f aca="false">ROUND(L31*2%,2)</f>
        <v>0</v>
      </c>
      <c r="AA31" s="13" t="n">
        <f aca="false">ROUND(L31*0.5%,2)</f>
        <v>0</v>
      </c>
      <c r="AB31" s="13" t="n">
        <f aca="false">SUM(Y31:AA31)</f>
        <v>0</v>
      </c>
      <c r="AC31" s="13" t="n">
        <f aca="false">ROUND(IF(L31&gt;3453*105%,L31,3453*105%)*8%,2)</f>
        <v>290.05</v>
      </c>
      <c r="AD31" s="13" t="n">
        <f aca="false">ROUND(IF(L31&gt;3453*105%,L31,3453*105%)*2%,2)</f>
        <v>72.51</v>
      </c>
      <c r="AE31" s="13" t="n">
        <f aca="false">ROUND(IF(L31&gt;3453*105%,L31,3453*105%)*0.5%,2)</f>
        <v>18.13</v>
      </c>
      <c r="AF31" s="13" t="n">
        <f aca="false">SUM(AC31:AE31)</f>
        <v>380.69</v>
      </c>
      <c r="AG31" s="13"/>
      <c r="AH31" s="17" t="s">
        <v>71</v>
      </c>
      <c r="AI31" s="16"/>
    </row>
    <row r="32" customFormat="false" ht="14.25" hidden="false" customHeight="false" outlineLevel="0" collapsed="false">
      <c r="A32" s="28" t="s">
        <v>80</v>
      </c>
      <c r="B32" s="28"/>
      <c r="C32" s="28"/>
      <c r="D32" s="28"/>
      <c r="E32" s="29" t="n">
        <f aca="false">SUM(E27:E31)</f>
        <v>17000</v>
      </c>
      <c r="F32" s="29" t="n">
        <f aca="false">SUM(F27:F31)</f>
        <v>780</v>
      </c>
      <c r="G32" s="29" t="n">
        <f aca="false">SUM(G27:G31)</f>
        <v>1380</v>
      </c>
      <c r="H32" s="29" t="n">
        <f aca="false">SUM(H27:H31)</f>
        <v>700</v>
      </c>
      <c r="I32" s="29" t="n">
        <f aca="false">SUM(I27:I31)</f>
        <v>1056</v>
      </c>
      <c r="J32" s="29" t="n">
        <f aca="false">SUM(J27:J31)</f>
        <v>1200</v>
      </c>
      <c r="K32" s="30" t="n">
        <f aca="false">SUM(K27:K31)</f>
        <v>22116</v>
      </c>
      <c r="L32" s="29"/>
      <c r="M32" s="37" t="n">
        <f aca="false">SUM(M27:M31)</f>
        <v>3452.54</v>
      </c>
      <c r="N32" s="37" t="n">
        <f aca="false">SUM(N27:N31)</f>
        <v>1851.23</v>
      </c>
      <c r="O32" s="37" t="n">
        <f aca="false">SUM(O27:O31)</f>
        <v>108.91</v>
      </c>
      <c r="P32" s="37" t="n">
        <f aca="false">SUM(P27:P31)</f>
        <v>60.98</v>
      </c>
      <c r="Q32" s="37" t="n">
        <f aca="false">SUM(Q27:Q31)</f>
        <v>0</v>
      </c>
      <c r="R32" s="37" t="n">
        <f aca="false">SUM(R27:R31)</f>
        <v>2531</v>
      </c>
      <c r="S32" s="37" t="n">
        <f aca="false">SUM(S27:S31)</f>
        <v>8923.84</v>
      </c>
      <c r="T32" s="37" t="n">
        <f aca="false">SUM(T27:T31)</f>
        <v>6692.88</v>
      </c>
      <c r="U32" s="38" t="n">
        <f aca="false">SUM(U27:U31)</f>
        <v>5400</v>
      </c>
      <c r="V32" s="37" t="n">
        <f aca="false">SUM(V27:V31)</f>
        <v>35520.66</v>
      </c>
      <c r="W32" s="38" t="n">
        <f aca="false">SUM(W27:W31)</f>
        <v>122000</v>
      </c>
      <c r="X32" s="37" t="n">
        <f aca="false">SUM(X27:X31)</f>
        <v>557864.64</v>
      </c>
      <c r="Y32" s="34" t="e">
        <f aca="false">(+U32)*12+W32</f>
        <v>#N/A</v>
      </c>
      <c r="Z32" s="34"/>
      <c r="AA32" s="34"/>
      <c r="AB32" s="34"/>
      <c r="AC32" s="34"/>
      <c r="AD32" s="34"/>
      <c r="AE32" s="34"/>
      <c r="AF32" s="34"/>
      <c r="AG32" s="34" t="n">
        <f aca="false">SUM(AG27:AG29)</f>
        <v>0</v>
      </c>
      <c r="AH32" s="41"/>
      <c r="AI32" s="42"/>
      <c r="AJ32" s="1" t="n">
        <f aca="false">SUM(U27:U31)*12+W32</f>
        <v>186800</v>
      </c>
    </row>
    <row r="33" customFormat="false" ht="14.25" hidden="false" customHeight="false" outlineLevel="0" collapsed="false">
      <c r="A33" s="10" t="n">
        <v>21</v>
      </c>
      <c r="B33" s="10"/>
      <c r="C33" s="10" t="s">
        <v>81</v>
      </c>
      <c r="D33" s="10" t="s">
        <v>82</v>
      </c>
      <c r="E33" s="18" t="n">
        <v>5300</v>
      </c>
      <c r="F33" s="18" t="n">
        <v>140</v>
      </c>
      <c r="G33" s="18" t="n">
        <v>200</v>
      </c>
      <c r="H33" s="18" t="n">
        <v>250</v>
      </c>
      <c r="I33" s="18" t="n">
        <v>264</v>
      </c>
      <c r="J33" s="18" t="n">
        <v>300</v>
      </c>
      <c r="K33" s="19" t="n">
        <f aca="false">SUM(E33:J33)</f>
        <v>6454</v>
      </c>
      <c r="L33" s="18" t="n">
        <v>7757</v>
      </c>
      <c r="M33" s="20" t="n">
        <f aca="false">ROUND(IF(L33&gt;4660.7,L33,4660.7)*16%,2)</f>
        <v>1241.12</v>
      </c>
      <c r="N33" s="20" t="n">
        <f aca="false">ROUND(IF(L33&gt;4761.1,L33,4761.1)*8.5%,2)</f>
        <v>659.35</v>
      </c>
      <c r="O33" s="20" t="n">
        <f aca="false">ROUND(IF(L33&gt;4761.1,L33,4761.1)*0.5%,2)</f>
        <v>38.79</v>
      </c>
      <c r="P33" s="20" t="n">
        <f aca="false">ROUND(IF(L33&gt;4761.1,L33,4761.1)*0.28%,2)</f>
        <v>21.72</v>
      </c>
      <c r="Q33" s="20"/>
      <c r="R33" s="20" t="n">
        <f aca="false">CEILING(L33*12%,1)</f>
        <v>931</v>
      </c>
      <c r="S33" s="20" t="n">
        <f aca="false">((SUM(E33:I33)+U33)*12+J33*7+W33)*2%</f>
        <v>2628.96</v>
      </c>
      <c r="T33" s="20" t="n">
        <f aca="false">((SUM(E33:I33)+U33)*12+J33*7+W33)*1.5%</f>
        <v>1971.72</v>
      </c>
      <c r="U33" s="21" t="n">
        <v>1500</v>
      </c>
      <c r="V33" s="20" t="n">
        <f aca="false">SUM(K33:R33)-L33+U33</f>
        <v>10845.98</v>
      </c>
      <c r="W33" s="21" t="n">
        <v>37500</v>
      </c>
      <c r="X33" s="20" t="n">
        <f aca="false">V33*12+W33+S33+T33-J33*5</f>
        <v>170752.44</v>
      </c>
      <c r="Y33" s="13" t="n">
        <f aca="false">ROUND(L33*8%,2)</f>
        <v>620.56</v>
      </c>
      <c r="Z33" s="13" t="n">
        <f aca="false">ROUND(L33*2%,2)</f>
        <v>155.14</v>
      </c>
      <c r="AA33" s="13" t="n">
        <f aca="false">ROUND(L33*0.5%,2)</f>
        <v>38.79</v>
      </c>
      <c r="AB33" s="13" t="n">
        <f aca="false">SUM(Y33:AA33)</f>
        <v>814.49</v>
      </c>
      <c r="AC33" s="13" t="n">
        <f aca="false">ROUND(IF(L33&gt;3453*105%,L33,3453*105%)*8%,2)</f>
        <v>620.56</v>
      </c>
      <c r="AD33" s="13" t="n">
        <f aca="false">ROUND(IF(L33&gt;3453*105%,L33,3453*105%)*2%,2)</f>
        <v>155.14</v>
      </c>
      <c r="AE33" s="13" t="n">
        <f aca="false">ROUND(IF(L33&gt;3453*105%,L33,3453*105%)*0.5%,2)</f>
        <v>38.79</v>
      </c>
      <c r="AF33" s="13" t="n">
        <f aca="false">SUM(AC33:AE33)</f>
        <v>814.49</v>
      </c>
      <c r="AG33" s="13" t="n">
        <f aca="false">AF33-AB33</f>
        <v>0</v>
      </c>
      <c r="AH33" s="24"/>
      <c r="AI33" s="16" t="s">
        <v>39</v>
      </c>
      <c r="AJ33" s="1" t="n">
        <f aca="false">SUBTOTAL(9,AJ11:AJ28)*3</f>
        <v>1915500</v>
      </c>
    </row>
    <row r="34" customFormat="false" ht="12.75" hidden="false" customHeight="false" outlineLevel="0" collapsed="false">
      <c r="A34" s="10" t="n">
        <v>22</v>
      </c>
      <c r="B34" s="10" t="s">
        <v>55</v>
      </c>
      <c r="C34" s="10" t="s">
        <v>83</v>
      </c>
      <c r="D34" s="10" t="s">
        <v>84</v>
      </c>
      <c r="E34" s="18" t="n">
        <v>4600</v>
      </c>
      <c r="F34" s="18" t="n">
        <v>140</v>
      </c>
      <c r="G34" s="18"/>
      <c r="H34" s="18" t="n">
        <v>200</v>
      </c>
      <c r="I34" s="18" t="n">
        <v>264</v>
      </c>
      <c r="J34" s="18" t="n">
        <v>300</v>
      </c>
      <c r="K34" s="19" t="n">
        <f aca="false">SUM(E34:J34)</f>
        <v>5504</v>
      </c>
      <c r="L34" s="18" t="n">
        <v>6919</v>
      </c>
      <c r="M34" s="20" t="n">
        <f aca="false">ROUND(IF(L34&gt;4660.7,L34,4660.7)*16%,2)</f>
        <v>1107.04</v>
      </c>
      <c r="N34" s="20" t="n">
        <f aca="false">ROUND(IF(L34&gt;4761.1,L34,4761.1)*8.5%,2)</f>
        <v>588.12</v>
      </c>
      <c r="O34" s="20" t="n">
        <f aca="false">ROUND(IF(L34&gt;4761.1,L34,4761.1)*0.5%,2)</f>
        <v>34.6</v>
      </c>
      <c r="P34" s="20" t="n">
        <f aca="false">ROUND(IF(L34&gt;4761.1,L34,4761.1)*0.28%,2)</f>
        <v>19.37</v>
      </c>
      <c r="Q34" s="20"/>
      <c r="R34" s="20" t="n">
        <f aca="false">CEILING(L34*12%,1)</f>
        <v>831</v>
      </c>
      <c r="S34" s="20" t="n">
        <f aca="false">((SUM(E34:I34)+U34)*12+J34*7+W34)*2%</f>
        <v>2296.96</v>
      </c>
      <c r="T34" s="20" t="n">
        <f aca="false">((SUM(E34:I34)+U34)*12+J34*7+W34)*1.5%</f>
        <v>1722.72</v>
      </c>
      <c r="U34" s="21" t="n">
        <v>1400</v>
      </c>
      <c r="V34" s="20" t="n">
        <f aca="false">SUM(K34:R34)-L34+U34</f>
        <v>9484.13</v>
      </c>
      <c r="W34" s="21" t="n">
        <v>33500</v>
      </c>
      <c r="X34" s="20" t="n">
        <f aca="false">V34*12+W34+S34+T34-J34*5</f>
        <v>149829.24</v>
      </c>
      <c r="Y34" s="13" t="n">
        <f aca="false">ROUND(L34*8%,2)</f>
        <v>553.52</v>
      </c>
      <c r="Z34" s="13" t="n">
        <f aca="false">ROUND(L34*2%,2)</f>
        <v>138.38</v>
      </c>
      <c r="AA34" s="13" t="n">
        <f aca="false">ROUND(L34*0.5%,2)</f>
        <v>34.6</v>
      </c>
      <c r="AB34" s="13" t="n">
        <f aca="false">SUM(Y34:AA34)</f>
        <v>726.5</v>
      </c>
      <c r="AC34" s="13" t="n">
        <f aca="false">ROUND(IF(L34&gt;3453*105%,L34,3453*105%)*8%,2)</f>
        <v>553.52</v>
      </c>
      <c r="AD34" s="13" t="n">
        <f aca="false">ROUND(IF(L34&gt;3453*105%,L34,3453*105%)*2%,2)</f>
        <v>138.38</v>
      </c>
      <c r="AE34" s="13" t="n">
        <f aca="false">ROUND(IF(L34&gt;3453*105%,L34,3453*105%)*0.5%,2)</f>
        <v>34.6</v>
      </c>
      <c r="AF34" s="13" t="n">
        <f aca="false">SUM(AC34:AE34)</f>
        <v>726.5</v>
      </c>
      <c r="AG34" s="13" t="n">
        <f aca="false">AF34-AB34</f>
        <v>0</v>
      </c>
      <c r="AH34" s="13"/>
      <c r="AI34" s="16" t="s">
        <v>39</v>
      </c>
    </row>
    <row r="35" customFormat="false" ht="12.75" hidden="false" customHeight="false" outlineLevel="0" collapsed="false">
      <c r="A35" s="10" t="n">
        <v>23</v>
      </c>
      <c r="B35" s="10" t="s">
        <v>55</v>
      </c>
      <c r="C35" s="10" t="s">
        <v>85</v>
      </c>
      <c r="D35" s="10" t="s">
        <v>53</v>
      </c>
      <c r="E35" s="18" t="n">
        <v>3900</v>
      </c>
      <c r="F35" s="18" t="n">
        <v>90</v>
      </c>
      <c r="G35" s="18"/>
      <c r="H35" s="18" t="n">
        <v>150</v>
      </c>
      <c r="I35" s="18" t="n">
        <v>264</v>
      </c>
      <c r="J35" s="18" t="n">
        <v>300</v>
      </c>
      <c r="K35" s="19" t="n">
        <f aca="false">SUM(E35:J35)</f>
        <v>4704</v>
      </c>
      <c r="L35" s="18" t="n">
        <v>5832</v>
      </c>
      <c r="M35" s="20" t="n">
        <f aca="false">ROUND(IF(L35&gt;4660.7,L35,4660.7)*16%,2)</f>
        <v>933.12</v>
      </c>
      <c r="N35" s="20" t="n">
        <f aca="false">ROUND(IF(L35&gt;4761.1,L35,4761.1)*8.5%,2)</f>
        <v>495.72</v>
      </c>
      <c r="O35" s="20" t="n">
        <f aca="false">ROUND(IF(L35&gt;4761.1,L35,4761.1)*0.5%,2)</f>
        <v>29.16</v>
      </c>
      <c r="P35" s="20" t="n">
        <f aca="false">ROUND(IF(L35&gt;4761.1,L35,4761.1)*0.28%,2)</f>
        <v>16.33</v>
      </c>
      <c r="Q35" s="20"/>
      <c r="R35" s="20" t="n">
        <f aca="false">CEILING(L35*12%,1)</f>
        <v>700</v>
      </c>
      <c r="S35" s="20" t="n">
        <f aca="false">((SUM(E35:I35)+U35)*12+J35*7+W35)*2%</f>
        <v>1980.96</v>
      </c>
      <c r="T35" s="20" t="n">
        <f aca="false">((SUM(E35:I35)+U35)*12+J35*7+W35)*1.5%</f>
        <v>1485.72</v>
      </c>
      <c r="U35" s="21" t="n">
        <v>1300</v>
      </c>
      <c r="V35" s="20" t="n">
        <f aca="false">SUM(K35:R35)-L35+U35</f>
        <v>8178.33</v>
      </c>
      <c r="W35" s="21" t="n">
        <v>28500</v>
      </c>
      <c r="X35" s="20" t="n">
        <f aca="false">V35*12+W35+S35+T35-J35*5</f>
        <v>128606.64</v>
      </c>
      <c r="Y35" s="13" t="n">
        <f aca="false">ROUND(L35*8%,2)</f>
        <v>466.56</v>
      </c>
      <c r="Z35" s="13" t="n">
        <f aca="false">ROUND(L35*2%,2)</f>
        <v>116.64</v>
      </c>
      <c r="AA35" s="13" t="n">
        <f aca="false">ROUND(L35*0.5%,2)</f>
        <v>29.16</v>
      </c>
      <c r="AB35" s="13" t="n">
        <f aca="false">SUM(Y35:AA35)</f>
        <v>612.36</v>
      </c>
      <c r="AC35" s="13" t="n">
        <f aca="false">ROUND(IF(L35&gt;3453*105%,L35,3453*105%)*8%,2)</f>
        <v>466.56</v>
      </c>
      <c r="AD35" s="13" t="n">
        <f aca="false">ROUND(IF(L35&gt;3453*105%,L35,3453*105%)*2%,2)</f>
        <v>116.64</v>
      </c>
      <c r="AE35" s="13" t="n">
        <f aca="false">ROUND(IF(L35&gt;3453*105%,L35,3453*105%)*0.5%,2)</f>
        <v>29.16</v>
      </c>
      <c r="AF35" s="13" t="n">
        <f aca="false">SUM(AC35:AE35)</f>
        <v>612.36</v>
      </c>
      <c r="AG35" s="13" t="n">
        <f aca="false">AF35-AB35</f>
        <v>0</v>
      </c>
      <c r="AH35" s="13"/>
      <c r="AI35" s="16" t="s">
        <v>54</v>
      </c>
    </row>
    <row r="36" customFormat="false" ht="14.25" hidden="false" customHeight="false" outlineLevel="0" collapsed="false">
      <c r="A36" s="10" t="n">
        <v>24</v>
      </c>
      <c r="B36" s="10"/>
      <c r="C36" s="10" t="s">
        <v>86</v>
      </c>
      <c r="D36" s="10" t="s">
        <v>54</v>
      </c>
      <c r="E36" s="18" t="n">
        <v>3200</v>
      </c>
      <c r="F36" s="18" t="n">
        <v>60</v>
      </c>
      <c r="G36" s="18"/>
      <c r="H36" s="18" t="n">
        <v>100</v>
      </c>
      <c r="I36" s="18" t="n">
        <v>264</v>
      </c>
      <c r="J36" s="18" t="n">
        <v>300</v>
      </c>
      <c r="K36" s="19" t="n">
        <f aca="false">SUM(E36:J36)</f>
        <v>3924</v>
      </c>
      <c r="L36" s="18" t="n">
        <v>4964</v>
      </c>
      <c r="M36" s="20" t="n">
        <f aca="false">ROUND(IF(L36&gt;4660.7,L36,4660.7)*16%,2)</f>
        <v>794.24</v>
      </c>
      <c r="N36" s="20" t="n">
        <f aca="false">ROUND(IF(L36&gt;4761.1,L36,4761.1)*8.5%,2)</f>
        <v>421.94</v>
      </c>
      <c r="O36" s="20" t="n">
        <f aca="false">ROUND(IF(L36&gt;4761.1,L36,4761.1)*0.5%,2)</f>
        <v>24.82</v>
      </c>
      <c r="P36" s="20" t="n">
        <f aca="false">ROUND(IF(L36&gt;4761.1,L36,4761.1)*0.28%,2)</f>
        <v>13.9</v>
      </c>
      <c r="Q36" s="20"/>
      <c r="R36" s="20" t="n">
        <f aca="false">CEILING(L36*12%,1)</f>
        <v>596</v>
      </c>
      <c r="S36" s="20" t="n">
        <f aca="false">((SUM(E36:I36)+U36)*12+J36*7+W36)*2%</f>
        <v>1649.76</v>
      </c>
      <c r="T36" s="20" t="n">
        <f aca="false">((SUM(E36:I36)+U36)*12+J36*7+W36)*1.5%</f>
        <v>1237.32</v>
      </c>
      <c r="U36" s="21" t="n">
        <v>1200</v>
      </c>
      <c r="V36" s="20" t="n">
        <f aca="false">SUM(K36:R36)-L36+U36</f>
        <v>6974.9</v>
      </c>
      <c r="W36" s="21" t="n">
        <v>22500</v>
      </c>
      <c r="X36" s="20" t="n">
        <f aca="false">V36*12+W36+S36+T36-J36*5</f>
        <v>107585.88</v>
      </c>
      <c r="Y36" s="13" t="n">
        <f aca="false">ROUND(L36*8%,2)</f>
        <v>397.12</v>
      </c>
      <c r="Z36" s="13" t="n">
        <f aca="false">ROUND(L36*2%,2)</f>
        <v>99.28</v>
      </c>
      <c r="AA36" s="13" t="n">
        <f aca="false">ROUND(L36*0.5%,2)</f>
        <v>24.82</v>
      </c>
      <c r="AB36" s="13" t="n">
        <f aca="false">SUM(Y36:AA36)</f>
        <v>521.22</v>
      </c>
      <c r="AC36" s="13" t="n">
        <f aca="false">ROUND(IF(L36&gt;3453*105%,L36,3453*105%)*8%,2)</f>
        <v>397.12</v>
      </c>
      <c r="AD36" s="13" t="n">
        <f aca="false">ROUND(IF(L36&gt;3453*105%,L36,3453*105%)*2%,2)</f>
        <v>99.28</v>
      </c>
      <c r="AE36" s="13" t="n">
        <f aca="false">ROUND(IF(L36&gt;3453*105%,L36,3453*105%)*0.5%,2)</f>
        <v>24.82</v>
      </c>
      <c r="AF36" s="13" t="n">
        <f aca="false">SUM(AC36:AE36)</f>
        <v>521.22</v>
      </c>
      <c r="AG36" s="13" t="n">
        <f aca="false">AF36-AB36</f>
        <v>0</v>
      </c>
      <c r="AH36" s="24"/>
      <c r="AI36" s="16" t="s">
        <v>54</v>
      </c>
    </row>
    <row r="37" customFormat="false" ht="14.25" hidden="false" customHeight="false" outlineLevel="0" collapsed="false">
      <c r="A37" s="10" t="n">
        <v>25</v>
      </c>
      <c r="B37" s="10"/>
      <c r="C37" s="10" t="s">
        <v>87</v>
      </c>
      <c r="D37" s="10" t="s">
        <v>54</v>
      </c>
      <c r="E37" s="18" t="n">
        <v>3200</v>
      </c>
      <c r="F37" s="18" t="n">
        <v>30</v>
      </c>
      <c r="G37" s="18"/>
      <c r="H37" s="18" t="n">
        <v>100</v>
      </c>
      <c r="I37" s="18" t="n">
        <v>264</v>
      </c>
      <c r="J37" s="18" t="n">
        <v>300</v>
      </c>
      <c r="K37" s="19" t="n">
        <f aca="false">SUM(E37:J37)</f>
        <v>3894</v>
      </c>
      <c r="L37" s="18" t="n">
        <v>4934</v>
      </c>
      <c r="M37" s="20" t="n">
        <f aca="false">ROUND(IF(L37&gt;4660.7,L37,4660.7)*16%,2)</f>
        <v>789.44</v>
      </c>
      <c r="N37" s="20" t="n">
        <f aca="false">ROUND(IF(L37&gt;4761.1,L37,4761.1)*8.5%,2)</f>
        <v>419.39</v>
      </c>
      <c r="O37" s="20" t="n">
        <f aca="false">ROUND(IF(L37&gt;4761.1,L37,4761.1)*0.5%,2)</f>
        <v>24.67</v>
      </c>
      <c r="P37" s="20" t="n">
        <f aca="false">ROUND(IF(L37&gt;4761.1,L37,4761.1)*0.28%,2)</f>
        <v>13.82</v>
      </c>
      <c r="Q37" s="20"/>
      <c r="R37" s="20" t="n">
        <f aca="false">CEILING(L37*12%,1)</f>
        <v>593</v>
      </c>
      <c r="S37" s="20" t="n">
        <f aca="false">((SUM(E37:I37)+U37)*12+J37*7+W37)*2%</f>
        <v>1642.56</v>
      </c>
      <c r="T37" s="20" t="n">
        <f aca="false">((SUM(E37:I37)+U37)*12+J37*7+W37)*1.5%</f>
        <v>1231.92</v>
      </c>
      <c r="U37" s="21" t="n">
        <v>1200</v>
      </c>
      <c r="V37" s="20" t="n">
        <f aca="false">SUM(K37:R37)-L37+U37</f>
        <v>6934.32</v>
      </c>
      <c r="W37" s="21" t="n">
        <v>22500</v>
      </c>
      <c r="X37" s="20" t="n">
        <f aca="false">V37*12+W37+S37+T37-J37*5</f>
        <v>107086.32</v>
      </c>
      <c r="Y37" s="13" t="n">
        <f aca="false">ROUND(L37*8%,2)</f>
        <v>394.72</v>
      </c>
      <c r="Z37" s="13" t="n">
        <f aca="false">ROUND(L37*2%,2)</f>
        <v>98.68</v>
      </c>
      <c r="AA37" s="13" t="n">
        <f aca="false">ROUND(L37*0.5%,2)</f>
        <v>24.67</v>
      </c>
      <c r="AB37" s="13" t="n">
        <f aca="false">SUM(Y37:AA37)</f>
        <v>518.07</v>
      </c>
      <c r="AC37" s="13" t="n">
        <f aca="false">ROUND(IF(L37&gt;3453*105%,L37,3453*105%)*8%,2)</f>
        <v>394.72</v>
      </c>
      <c r="AD37" s="13" t="n">
        <f aca="false">ROUND(IF(L37&gt;3453*105%,L37,3453*105%)*2%,2)</f>
        <v>98.68</v>
      </c>
      <c r="AE37" s="13" t="n">
        <f aca="false">ROUND(IF(L37&gt;3453*105%,L37,3453*105%)*0.5%,2)</f>
        <v>24.67</v>
      </c>
      <c r="AF37" s="13" t="n">
        <f aca="false">SUM(AC37:AE37)</f>
        <v>518.07</v>
      </c>
      <c r="AG37" s="13" t="n">
        <f aca="false">AF37-AB37</f>
        <v>0</v>
      </c>
      <c r="AH37" s="24"/>
      <c r="AI37" s="16" t="s">
        <v>54</v>
      </c>
    </row>
    <row r="38" customFormat="false" ht="12.75" hidden="false" customHeight="false" outlineLevel="0" collapsed="false">
      <c r="A38" s="10" t="n">
        <v>26</v>
      </c>
      <c r="B38" s="40"/>
      <c r="C38" s="10" t="s">
        <v>88</v>
      </c>
      <c r="D38" s="10" t="s">
        <v>54</v>
      </c>
      <c r="E38" s="18" t="n">
        <v>3200</v>
      </c>
      <c r="F38" s="18" t="n">
        <v>20</v>
      </c>
      <c r="G38" s="18"/>
      <c r="H38" s="18" t="n">
        <v>100</v>
      </c>
      <c r="I38" s="18" t="n">
        <v>264</v>
      </c>
      <c r="J38" s="18" t="n">
        <v>300</v>
      </c>
      <c r="K38" s="19" t="n">
        <f aca="false">SUM(E38:J38)</f>
        <v>3884</v>
      </c>
      <c r="L38" s="18" t="n">
        <v>4924</v>
      </c>
      <c r="M38" s="20" t="n">
        <f aca="false">ROUND(IF(L38&gt;4660.7,L38,4660.7)*16%,2)</f>
        <v>787.84</v>
      </c>
      <c r="N38" s="20" t="n">
        <f aca="false">ROUND(IF(L38&gt;4761.1,L38,4761.1)*8.5%,2)</f>
        <v>418.54</v>
      </c>
      <c r="O38" s="20" t="n">
        <f aca="false">ROUND(IF(L38&gt;4761.1,L38,4761.1)*0.5%,2)</f>
        <v>24.62</v>
      </c>
      <c r="P38" s="20" t="n">
        <f aca="false">ROUND(IF(L38&gt;4761.1,L38,4761.1)*0.28%,2)</f>
        <v>13.79</v>
      </c>
      <c r="Q38" s="20"/>
      <c r="R38" s="20" t="n">
        <f aca="false">CEILING(L38*12%,1)</f>
        <v>591</v>
      </c>
      <c r="S38" s="20" t="n">
        <f aca="false">((SUM(E38:I38)+U38)*12+J38*7+W38)*2%</f>
        <v>1640.16</v>
      </c>
      <c r="T38" s="20" t="n">
        <f aca="false">((SUM(E38:I38)+U38)*12+J38*7+W38)*1.5%</f>
        <v>1230.12</v>
      </c>
      <c r="U38" s="21" t="n">
        <v>1200</v>
      </c>
      <c r="V38" s="20" t="n">
        <f aca="false">SUM(K38:R38)-L38+U38</f>
        <v>6919.79</v>
      </c>
      <c r="W38" s="21" t="n">
        <v>22500</v>
      </c>
      <c r="X38" s="20" t="n">
        <f aca="false">V38*12+W38+S38+T38-J38*5</f>
        <v>106907.76</v>
      </c>
      <c r="Y38" s="13" t="n">
        <f aca="false">ROUND(L38*8%,2)</f>
        <v>393.92</v>
      </c>
      <c r="Z38" s="13" t="n">
        <f aca="false">ROUND(L38*2%,2)</f>
        <v>98.48</v>
      </c>
      <c r="AA38" s="13" t="n">
        <f aca="false">ROUND(L38*0.5%,2)</f>
        <v>24.62</v>
      </c>
      <c r="AB38" s="13" t="n">
        <f aca="false">SUM(Y38:AA38)</f>
        <v>517.02</v>
      </c>
      <c r="AC38" s="13" t="n">
        <f aca="false">ROUND(IF(L38&gt;3453*105%,L38,3453*105%)*8%,2)</f>
        <v>393.92</v>
      </c>
      <c r="AD38" s="13" t="n">
        <f aca="false">ROUND(IF(L38&gt;3453*105%,L38,3453*105%)*2%,2)</f>
        <v>98.48</v>
      </c>
      <c r="AE38" s="13" t="n">
        <f aca="false">ROUND(IF(L38&gt;3453*105%,L38,3453*105%)*0.5%,2)</f>
        <v>24.62</v>
      </c>
      <c r="AF38" s="13" t="n">
        <f aca="false">SUM(AC38:AE38)</f>
        <v>517.02</v>
      </c>
      <c r="AG38" s="13" t="n">
        <f aca="false">AF38-AB38</f>
        <v>0</v>
      </c>
      <c r="AH38" s="17" t="s">
        <v>89</v>
      </c>
      <c r="AI38" s="25" t="s">
        <v>54</v>
      </c>
    </row>
    <row r="39" customFormat="false" ht="12.75" hidden="false" customHeight="false" outlineLevel="0" collapsed="false">
      <c r="A39" s="10" t="n">
        <v>27</v>
      </c>
      <c r="B39" s="43"/>
      <c r="C39" s="44" t="s">
        <v>90</v>
      </c>
      <c r="D39" s="10" t="s">
        <v>54</v>
      </c>
      <c r="E39" s="18" t="n">
        <v>3200</v>
      </c>
      <c r="F39" s="18"/>
      <c r="G39" s="18"/>
      <c r="H39" s="18" t="n">
        <v>100</v>
      </c>
      <c r="I39" s="18" t="n">
        <v>264</v>
      </c>
      <c r="J39" s="18" t="n">
        <v>300</v>
      </c>
      <c r="K39" s="19" t="n">
        <f aca="false">SUM(E39:J39)</f>
        <v>3864</v>
      </c>
      <c r="L39" s="18" t="n">
        <v>3200</v>
      </c>
      <c r="M39" s="20" t="n">
        <f aca="false">ROUND(IF(L39&gt;4660.7,L39,4660.7)*16%,2)</f>
        <v>745.71</v>
      </c>
      <c r="N39" s="20" t="n">
        <f aca="false">ROUND(IF(L39&gt;4761.1,L39,4761.1)*8.5%,2)</f>
        <v>404.69</v>
      </c>
      <c r="O39" s="20" t="n">
        <f aca="false">ROUND(IF(L39&gt;4761.1,L39,4761.1)*0.5%,2)</f>
        <v>23.81</v>
      </c>
      <c r="P39" s="20" t="n">
        <f aca="false">ROUND(IF(L39&gt;4761.1,L39,4761.1)*0.28%,2)</f>
        <v>13.33</v>
      </c>
      <c r="Q39" s="20"/>
      <c r="R39" s="20" t="n">
        <f aca="false">CEILING(L39*12%,1)</f>
        <v>384</v>
      </c>
      <c r="S39" s="20" t="n">
        <f aca="false">((SUM(E39:I39)+U39)*12+J39*7+W39)*2%</f>
        <v>1635.36</v>
      </c>
      <c r="T39" s="20" t="n">
        <f aca="false">((SUM(E39:I39)+U39)*12+J39*7+W39)*1.5%</f>
        <v>1226.52</v>
      </c>
      <c r="U39" s="21" t="n">
        <v>1200</v>
      </c>
      <c r="V39" s="20" t="n">
        <f aca="false">SUM(K39:R39)-L39+U39</f>
        <v>6635.54</v>
      </c>
      <c r="W39" s="21" t="n">
        <v>22500</v>
      </c>
      <c r="X39" s="20" t="n">
        <f aca="false">V39*12+W39+S39+T39-J39*5</f>
        <v>103488.36</v>
      </c>
      <c r="Y39" s="45"/>
      <c r="Z39" s="45"/>
      <c r="AA39" s="45"/>
      <c r="AB39" s="45"/>
      <c r="AC39" s="45"/>
      <c r="AD39" s="45"/>
      <c r="AE39" s="45"/>
      <c r="AF39" s="45"/>
      <c r="AG39" s="45"/>
      <c r="AH39" s="45"/>
      <c r="AI39" s="46" t="s">
        <v>54</v>
      </c>
    </row>
    <row r="40" customFormat="false" ht="14.25" hidden="false" customHeight="false" outlineLevel="0" collapsed="false">
      <c r="A40" s="28" t="s">
        <v>91</v>
      </c>
      <c r="B40" s="28"/>
      <c r="C40" s="28"/>
      <c r="D40" s="28"/>
      <c r="E40" s="29" t="n">
        <f aca="false">SUM(E33:E39)</f>
        <v>26600</v>
      </c>
      <c r="F40" s="29" t="n">
        <f aca="false">SUM(F33:F39)</f>
        <v>480</v>
      </c>
      <c r="G40" s="29" t="n">
        <f aca="false">SUM(G33:G39)</f>
        <v>200</v>
      </c>
      <c r="H40" s="29" t="n">
        <f aca="false">SUM(H33:H39)</f>
        <v>1000</v>
      </c>
      <c r="I40" s="29" t="n">
        <f aca="false">SUM(I33:I39)</f>
        <v>1848</v>
      </c>
      <c r="J40" s="29" t="n">
        <f aca="false">SUM(J33:J39)</f>
        <v>2100</v>
      </c>
      <c r="K40" s="30" t="n">
        <f aca="false">SUM(K33:K39)</f>
        <v>32228</v>
      </c>
      <c r="L40" s="29"/>
      <c r="M40" s="37" t="n">
        <f aca="false">SUM(M33:M39)</f>
        <v>6398.51</v>
      </c>
      <c r="N40" s="37" t="n">
        <f aca="false">SUM(N33:N39)</f>
        <v>3407.75</v>
      </c>
      <c r="O40" s="37" t="n">
        <f aca="false">SUM(O33:O39)</f>
        <v>200.47</v>
      </c>
      <c r="P40" s="37" t="n">
        <f aca="false">SUM(P33:P39)</f>
        <v>112.26</v>
      </c>
      <c r="Q40" s="37" t="n">
        <f aca="false">SUM(Q33:Q39)</f>
        <v>0</v>
      </c>
      <c r="R40" s="37" t="n">
        <f aca="false">SUM(R33:R39)</f>
        <v>4626</v>
      </c>
      <c r="S40" s="37" t="n">
        <f aca="false">SUM(S33:S39)</f>
        <v>13474.72</v>
      </c>
      <c r="T40" s="37" t="n">
        <f aca="false">SUM(T33:T39)</f>
        <v>10106.04</v>
      </c>
      <c r="U40" s="37" t="n">
        <f aca="false">SUM(U33:U39)</f>
        <v>9000</v>
      </c>
      <c r="V40" s="37" t="n">
        <f aca="false">SUM(V33:V39)</f>
        <v>55972.99</v>
      </c>
      <c r="W40" s="37" t="n">
        <f aca="false">SUM(W33:W39)</f>
        <v>189500</v>
      </c>
      <c r="X40" s="37" t="n">
        <f aca="false">SUM(X33:X39)</f>
        <v>874256.64</v>
      </c>
      <c r="Y40" s="34" t="e">
        <f aca="false">(+U40)*12+W40</f>
        <v>#N/A</v>
      </c>
      <c r="Z40" s="34"/>
      <c r="AA40" s="34"/>
      <c r="AB40" s="34"/>
      <c r="AC40" s="34"/>
      <c r="AD40" s="34"/>
      <c r="AE40" s="34"/>
      <c r="AF40" s="34"/>
      <c r="AG40" s="34"/>
      <c r="AH40" s="41"/>
      <c r="AI40" s="42"/>
      <c r="AJ40" s="1" t="n">
        <f aca="false">SUM(U33:U37)*12+U38*9+W40</f>
        <v>279500</v>
      </c>
    </row>
    <row r="41" customFormat="false" ht="12.75" hidden="false" customHeight="false" outlineLevel="0" collapsed="false">
      <c r="A41" s="10" t="n">
        <v>28</v>
      </c>
      <c r="B41" s="10" t="s">
        <v>92</v>
      </c>
      <c r="C41" s="10" t="s">
        <v>93</v>
      </c>
      <c r="D41" s="10" t="s">
        <v>94</v>
      </c>
      <c r="E41" s="18" t="n">
        <v>6000</v>
      </c>
      <c r="F41" s="18" t="n">
        <v>340</v>
      </c>
      <c r="G41" s="18"/>
      <c r="H41" s="18" t="n">
        <v>300</v>
      </c>
      <c r="I41" s="18" t="n">
        <v>264</v>
      </c>
      <c r="J41" s="18" t="n">
        <v>300</v>
      </c>
      <c r="K41" s="19" t="n">
        <f aca="false">SUM(E41:J41)</f>
        <v>7204</v>
      </c>
      <c r="L41" s="18" t="n">
        <v>8594</v>
      </c>
      <c r="M41" s="20" t="n">
        <f aca="false">ROUND(IF(L41&gt;4660.7,L41,4660.7)*16%,2)</f>
        <v>1375.04</v>
      </c>
      <c r="N41" s="20" t="n">
        <f aca="false">ROUND(IF(L41&gt;4761.1,L41,4761.1)*8.5%,2)</f>
        <v>730.49</v>
      </c>
      <c r="O41" s="20" t="n">
        <f aca="false">ROUND(IF(L41&gt;4761.1,L41,4761.1)*0.5%,2)</f>
        <v>42.97</v>
      </c>
      <c r="P41" s="20" t="n">
        <f aca="false">ROUND(IF(L41&gt;4761.1,L41,4761.1)*0.28%,2)</f>
        <v>24.06</v>
      </c>
      <c r="Q41" s="20"/>
      <c r="R41" s="20" t="n">
        <f aca="false">CEILING(L41*12%,1)</f>
        <v>1032</v>
      </c>
      <c r="S41" s="20" t="n">
        <f aca="false">((SUM(E41:I41)+U41)*12+J41*7+W41)*2%</f>
        <v>2892.96</v>
      </c>
      <c r="T41" s="20" t="n">
        <f aca="false">((SUM(E41:I41)+U41)*12+J41*7+W41)*1.5%</f>
        <v>2169.72</v>
      </c>
      <c r="U41" s="21" t="n">
        <v>1600</v>
      </c>
      <c r="V41" s="20" t="n">
        <f aca="false">SUM(K41:R41)-L41+U41</f>
        <v>12008.56</v>
      </c>
      <c r="W41" s="21" t="n">
        <v>40500</v>
      </c>
      <c r="X41" s="20" t="n">
        <f aca="false">V41*12+W41+S41+T41-J41*5</f>
        <v>188165.4</v>
      </c>
      <c r="Y41" s="13" t="n">
        <f aca="false">ROUND(L41*8%,2)</f>
        <v>687.52</v>
      </c>
      <c r="Z41" s="13" t="n">
        <f aca="false">ROUND(L41*2%,2)</f>
        <v>171.88</v>
      </c>
      <c r="AA41" s="13" t="n">
        <f aca="false">ROUND(L41*0.5%,2)</f>
        <v>42.97</v>
      </c>
      <c r="AB41" s="13" t="n">
        <f aca="false">SUM(Y41:AA41)</f>
        <v>902.37</v>
      </c>
      <c r="AC41" s="13" t="n">
        <f aca="false">ROUND(IF(L41&gt;3453*105%,L41,3453*105%)*8%,2)</f>
        <v>687.52</v>
      </c>
      <c r="AD41" s="13" t="n">
        <f aca="false">ROUND(IF(L41&gt;3453*105%,L41,3453*105%)*2%,2)</f>
        <v>171.88</v>
      </c>
      <c r="AE41" s="13" t="n">
        <f aca="false">ROUND(IF(L41&gt;3453*105%,L41,3453*105%)*0.5%,2)</f>
        <v>42.97</v>
      </c>
      <c r="AF41" s="13" t="n">
        <f aca="false">SUM(AC41:AE41)</f>
        <v>902.37</v>
      </c>
      <c r="AG41" s="13" t="n">
        <f aca="false">AF41-AB41</f>
        <v>0</v>
      </c>
      <c r="AH41" s="13"/>
      <c r="AI41" s="16" t="s">
        <v>39</v>
      </c>
    </row>
    <row r="42" customFormat="false" ht="12.75" hidden="false" customHeight="false" outlineLevel="0" collapsed="false">
      <c r="A42" s="10" t="n">
        <v>29</v>
      </c>
      <c r="B42" s="10" t="s">
        <v>49</v>
      </c>
      <c r="C42" s="10" t="s">
        <v>95</v>
      </c>
      <c r="D42" s="10" t="s">
        <v>51</v>
      </c>
      <c r="E42" s="18" t="n">
        <v>5300</v>
      </c>
      <c r="F42" s="18" t="n">
        <v>340</v>
      </c>
      <c r="G42" s="18"/>
      <c r="H42" s="18" t="n">
        <v>250</v>
      </c>
      <c r="I42" s="18" t="n">
        <v>264</v>
      </c>
      <c r="J42" s="18" t="n">
        <v>300</v>
      </c>
      <c r="K42" s="19" t="n">
        <f aca="false">SUM(E42:J42)</f>
        <v>6454</v>
      </c>
      <c r="L42" s="18" t="n">
        <v>7757</v>
      </c>
      <c r="M42" s="20" t="n">
        <f aca="false">ROUND(IF(L42&gt;4660.7,L42,4660.7)*16%,2)</f>
        <v>1241.12</v>
      </c>
      <c r="N42" s="20" t="n">
        <f aca="false">ROUND(IF(L42&gt;4761.1,L42,4761.1)*8.5%,2)</f>
        <v>659.35</v>
      </c>
      <c r="O42" s="20" t="n">
        <f aca="false">ROUND(IF(L42&gt;4761.1,L42,4761.1)*0.5%,2)</f>
        <v>38.79</v>
      </c>
      <c r="P42" s="20" t="n">
        <f aca="false">ROUND(IF(L42&gt;4761.1,L42,4761.1)*0.28%,2)</f>
        <v>21.72</v>
      </c>
      <c r="Q42" s="20"/>
      <c r="R42" s="20" t="n">
        <f aca="false">CEILING(L42*12%,1)</f>
        <v>931</v>
      </c>
      <c r="S42" s="20" t="n">
        <f aca="false">((SUM(E42:I42)+U42)*12+J42*7+W42)*2%</f>
        <v>2628.96</v>
      </c>
      <c r="T42" s="20" t="n">
        <f aca="false">((SUM(E42:I42)+U42)*12+J42*7+W42)*1.5%</f>
        <v>1971.72</v>
      </c>
      <c r="U42" s="21" t="n">
        <v>1500</v>
      </c>
      <c r="V42" s="20" t="n">
        <f aca="false">SUM(K42:R42)-L42+U42</f>
        <v>10845.98</v>
      </c>
      <c r="W42" s="21" t="n">
        <v>37500</v>
      </c>
      <c r="X42" s="20" t="n">
        <f aca="false">V42*12+W42+S42+T42-J42*5</f>
        <v>170752.44</v>
      </c>
      <c r="Y42" s="13" t="n">
        <f aca="false">ROUND(L42*8%,2)</f>
        <v>620.56</v>
      </c>
      <c r="Z42" s="13" t="n">
        <f aca="false">ROUND(L42*2%,2)</f>
        <v>155.14</v>
      </c>
      <c r="AA42" s="13" t="n">
        <f aca="false">ROUND(L42*0.5%,2)</f>
        <v>38.79</v>
      </c>
      <c r="AB42" s="13" t="n">
        <f aca="false">SUM(Y42:AA42)</f>
        <v>814.49</v>
      </c>
      <c r="AC42" s="13" t="n">
        <f aca="false">ROUND(IF(L42&gt;3453*105%,L42,3453*105%)*8%,2)</f>
        <v>620.56</v>
      </c>
      <c r="AD42" s="13" t="n">
        <f aca="false">ROUND(IF(L42&gt;3453*105%,L42,3453*105%)*2%,2)</f>
        <v>155.14</v>
      </c>
      <c r="AE42" s="13" t="n">
        <f aca="false">ROUND(IF(L42&gt;3453*105%,L42,3453*105%)*0.5%,2)</f>
        <v>38.79</v>
      </c>
      <c r="AF42" s="13" t="n">
        <f aca="false">SUM(AC42:AE42)</f>
        <v>814.49</v>
      </c>
      <c r="AG42" s="13" t="n">
        <f aca="false">AF42-AB42</f>
        <v>0</v>
      </c>
      <c r="AH42" s="13"/>
      <c r="AI42" s="16" t="s">
        <v>39</v>
      </c>
    </row>
    <row r="43" customFormat="false" ht="12.75" hidden="false" customHeight="false" outlineLevel="0" collapsed="false">
      <c r="A43" s="10" t="n">
        <v>30</v>
      </c>
      <c r="B43" s="10" t="s">
        <v>49</v>
      </c>
      <c r="C43" s="10" t="s">
        <v>96</v>
      </c>
      <c r="D43" s="10" t="s">
        <v>84</v>
      </c>
      <c r="E43" s="18" t="n">
        <v>4600</v>
      </c>
      <c r="F43" s="18" t="n">
        <v>260</v>
      </c>
      <c r="G43" s="18"/>
      <c r="H43" s="18" t="n">
        <v>200</v>
      </c>
      <c r="I43" s="18" t="n">
        <v>264</v>
      </c>
      <c r="J43" s="18" t="n">
        <v>300</v>
      </c>
      <c r="K43" s="20" t="n">
        <f aca="false">SUM(E43:J43)</f>
        <v>5624</v>
      </c>
      <c r="L43" s="18" t="n">
        <v>6839</v>
      </c>
      <c r="M43" s="20" t="n">
        <f aca="false">ROUND(IF(L43&gt;4660.7,L43,4660.7)*16%,2)</f>
        <v>1094.24</v>
      </c>
      <c r="N43" s="20" t="n">
        <f aca="false">ROUND(IF(L43&gt;4761.1,L43,4761.1)*8.5%,2)</f>
        <v>581.32</v>
      </c>
      <c r="O43" s="20" t="n">
        <f aca="false">ROUND(IF(L43&gt;4761.1,L43,4761.1)*0.5%,2)</f>
        <v>34.2</v>
      </c>
      <c r="P43" s="20" t="n">
        <f aca="false">ROUND(IF(L43&gt;4761.1,L43,4761.1)*0.28%,2)</f>
        <v>19.15</v>
      </c>
      <c r="Q43" s="20"/>
      <c r="R43" s="20" t="n">
        <f aca="false">CEILING(L43*12%,1)</f>
        <v>821</v>
      </c>
      <c r="S43" s="20" t="n">
        <f aca="false">((SUM(E43:I43)+U43)*12+J43*7+W43)*2%</f>
        <v>2325.76</v>
      </c>
      <c r="T43" s="20" t="n">
        <f aca="false">((SUM(E43:I43)+U43)*12+J43*7+W43)*1.5%</f>
        <v>1744.32</v>
      </c>
      <c r="U43" s="21" t="n">
        <v>1400</v>
      </c>
      <c r="V43" s="20" t="n">
        <f aca="false">SUM(K43:R43)-L43+U43</f>
        <v>9573.91</v>
      </c>
      <c r="W43" s="21" t="n">
        <v>33500</v>
      </c>
      <c r="X43" s="20" t="n">
        <f aca="false">V43*12+W43+S43+T43-J43*5</f>
        <v>150957</v>
      </c>
      <c r="Y43" s="13" t="n">
        <f aca="false">ROUND(L43*8%,2)</f>
        <v>547.12</v>
      </c>
      <c r="Z43" s="13" t="n">
        <f aca="false">ROUND(L43*2%,2)</f>
        <v>136.78</v>
      </c>
      <c r="AA43" s="13" t="n">
        <f aca="false">ROUND(L43*0.5%,2)</f>
        <v>34.2</v>
      </c>
      <c r="AB43" s="13" t="n">
        <f aca="false">SUM(Y43:AA43)</f>
        <v>718.1</v>
      </c>
      <c r="AC43" s="13" t="n">
        <f aca="false">ROUND(IF(L43&gt;3453*105%,L43,3453*105%)*8%,2)</f>
        <v>547.12</v>
      </c>
      <c r="AD43" s="13" t="n">
        <f aca="false">ROUND(IF(L43&gt;3453*105%,L43,3453*105%)*2%,2)</f>
        <v>136.78</v>
      </c>
      <c r="AE43" s="13" t="n">
        <f aca="false">ROUND(IF(L43&gt;3453*105%,L43,3453*105%)*0.5%,2)</f>
        <v>34.2</v>
      </c>
      <c r="AF43" s="13" t="n">
        <f aca="false">SUM(AC43:AE43)</f>
        <v>718.1</v>
      </c>
      <c r="AG43" s="13" t="n">
        <f aca="false">AF43-AB43</f>
        <v>0</v>
      </c>
      <c r="AH43" s="13"/>
      <c r="AI43" s="16" t="s">
        <v>39</v>
      </c>
    </row>
    <row r="44" customFormat="false" ht="14.25" hidden="false" customHeight="false" outlineLevel="0" collapsed="false">
      <c r="A44" s="10" t="n">
        <v>31</v>
      </c>
      <c r="B44" s="10" t="s">
        <v>97</v>
      </c>
      <c r="C44" s="10" t="s">
        <v>98</v>
      </c>
      <c r="D44" s="10" t="s">
        <v>53</v>
      </c>
      <c r="E44" s="18" t="n">
        <v>3900</v>
      </c>
      <c r="F44" s="18" t="n">
        <v>120</v>
      </c>
      <c r="G44" s="18"/>
      <c r="H44" s="18" t="n">
        <v>150</v>
      </c>
      <c r="I44" s="18" t="n">
        <v>264</v>
      </c>
      <c r="J44" s="18" t="n">
        <v>300</v>
      </c>
      <c r="K44" s="20" t="n">
        <f aca="false">SUM(E44:J44)</f>
        <v>4734</v>
      </c>
      <c r="L44" s="18" t="n">
        <v>5862</v>
      </c>
      <c r="M44" s="20" t="n">
        <f aca="false">ROUND(IF(L44&gt;4660.7,L44,4660.7)*16%,2)</f>
        <v>937.92</v>
      </c>
      <c r="N44" s="20" t="n">
        <f aca="false">ROUND(IF(L44&gt;4761.1,L44,4761.1)*8.5%,2)</f>
        <v>498.27</v>
      </c>
      <c r="O44" s="20" t="n">
        <f aca="false">ROUND(IF(L44&gt;4761.1,L44,4761.1)*0.5%,2)</f>
        <v>29.31</v>
      </c>
      <c r="P44" s="20" t="n">
        <f aca="false">ROUND(IF(L44&gt;4761.1,L44,4761.1)*0.28%,2)</f>
        <v>16.41</v>
      </c>
      <c r="Q44" s="20"/>
      <c r="R44" s="20" t="n">
        <f aca="false">CEILING(L44*12%,1)</f>
        <v>704</v>
      </c>
      <c r="S44" s="20" t="n">
        <f aca="false">((SUM(E44:I44)+U44)*12+J44*7+W44)*2%</f>
        <v>1988.16</v>
      </c>
      <c r="T44" s="20" t="n">
        <f aca="false">((SUM(E44:I44)+U44)*12+J44*7+W44)*1.5%</f>
        <v>1491.12</v>
      </c>
      <c r="U44" s="21" t="n">
        <v>1300</v>
      </c>
      <c r="V44" s="20" t="n">
        <f aca="false">SUM(K44:R44)-L44+U44</f>
        <v>8219.91</v>
      </c>
      <c r="W44" s="21" t="n">
        <v>28500</v>
      </c>
      <c r="X44" s="20" t="n">
        <f aca="false">V44*12+W44+S44+T44-J44*5</f>
        <v>129118.2</v>
      </c>
      <c r="Y44" s="13" t="n">
        <f aca="false">ROUND(L44*8%,2)</f>
        <v>468.96</v>
      </c>
      <c r="Z44" s="13" t="n">
        <f aca="false">ROUND(L44*2%,2)</f>
        <v>117.24</v>
      </c>
      <c r="AA44" s="13" t="n">
        <f aca="false">ROUND(L44*0.5%,2)</f>
        <v>29.31</v>
      </c>
      <c r="AB44" s="13" t="n">
        <f aca="false">SUM(Y44:AA44)</f>
        <v>615.51</v>
      </c>
      <c r="AC44" s="13" t="n">
        <f aca="false">ROUND(IF(L44&gt;3453*105%,L44,3453*105%)*8%,2)</f>
        <v>468.96</v>
      </c>
      <c r="AD44" s="13" t="n">
        <f aca="false">ROUND(IF(L44&gt;3453*105%,L44,3453*105%)*2%,2)</f>
        <v>117.24</v>
      </c>
      <c r="AE44" s="13" t="n">
        <f aca="false">ROUND(IF(L44&gt;3453*105%,L44,3453*105%)*0.5%,2)</f>
        <v>29.31</v>
      </c>
      <c r="AF44" s="13" t="n">
        <f aca="false">SUM(AC44:AE44)</f>
        <v>615.51</v>
      </c>
      <c r="AG44" s="13" t="n">
        <f aca="false">AF44-AB44</f>
        <v>0</v>
      </c>
      <c r="AH44" s="24"/>
      <c r="AI44" s="16" t="s">
        <v>54</v>
      </c>
    </row>
    <row r="45" customFormat="false" ht="12.75" hidden="false" customHeight="false" outlineLevel="0" collapsed="false">
      <c r="A45" s="10" t="n">
        <v>32</v>
      </c>
      <c r="B45" s="10" t="s">
        <v>49</v>
      </c>
      <c r="C45" s="10" t="s">
        <v>99</v>
      </c>
      <c r="D45" s="10" t="s">
        <v>53</v>
      </c>
      <c r="E45" s="18" t="n">
        <v>3200</v>
      </c>
      <c r="F45" s="18" t="n">
        <v>190</v>
      </c>
      <c r="G45" s="18"/>
      <c r="H45" s="18" t="n">
        <v>150</v>
      </c>
      <c r="I45" s="18" t="n">
        <v>264</v>
      </c>
      <c r="J45" s="18" t="n">
        <v>300</v>
      </c>
      <c r="K45" s="20" t="n">
        <f aca="false">SUM(E45:J45)</f>
        <v>4104</v>
      </c>
      <c r="L45" s="18" t="n">
        <v>6152</v>
      </c>
      <c r="M45" s="20" t="n">
        <f aca="false">ROUND(IF(L45&gt;4660.7,L45,4660.7)*16%,2)</f>
        <v>984.32</v>
      </c>
      <c r="N45" s="20" t="n">
        <f aca="false">ROUND(IF(L45&gt;4761.1,L45,4761.1)*8.5%,2)</f>
        <v>522.92</v>
      </c>
      <c r="O45" s="20" t="n">
        <f aca="false">ROUND(IF(L45&gt;4761.1,L45,4761.1)*0.5%,2)</f>
        <v>30.76</v>
      </c>
      <c r="P45" s="20" t="n">
        <f aca="false">ROUND(IF(L45&gt;4761.1,L45,4761.1)*0.28%,2)</f>
        <v>17.23</v>
      </c>
      <c r="Q45" s="20"/>
      <c r="R45" s="20" t="n">
        <f aca="false">CEILING(L45*12%,1)</f>
        <v>739</v>
      </c>
      <c r="S45" s="20" t="n">
        <f aca="false">((SUM(E45:I45)+U45)*12+J45*7+W45)*2%</f>
        <v>1836.96</v>
      </c>
      <c r="T45" s="20" t="n">
        <f aca="false">((SUM(E45:I45)+U45)*12+J45*7+W45)*1.5%</f>
        <v>1377.72</v>
      </c>
      <c r="U45" s="21" t="n">
        <v>1300</v>
      </c>
      <c r="V45" s="20" t="n">
        <f aca="false">SUM(K45:R45)-L45+U45</f>
        <v>7698.23</v>
      </c>
      <c r="W45" s="21" t="n">
        <v>28500</v>
      </c>
      <c r="X45" s="20" t="n">
        <f aca="false">V45*12+W45+S45+T45-J45*5</f>
        <v>122593.44</v>
      </c>
      <c r="Y45" s="13" t="n">
        <f aca="false">ROUND(L45*8%,2)</f>
        <v>492.16</v>
      </c>
      <c r="Z45" s="13" t="n">
        <f aca="false">ROUND(L45*2%,2)</f>
        <v>123.04</v>
      </c>
      <c r="AA45" s="13" t="n">
        <f aca="false">ROUND(L45*0.5%,2)</f>
        <v>30.76</v>
      </c>
      <c r="AB45" s="13" t="n">
        <f aca="false">SUM(Y45:AA45)</f>
        <v>645.96</v>
      </c>
      <c r="AC45" s="13" t="n">
        <f aca="false">ROUND(IF(L45&gt;3453*105%,L45,3453*105%)*8%,2)</f>
        <v>492.16</v>
      </c>
      <c r="AD45" s="13" t="n">
        <f aca="false">ROUND(IF(L45&gt;3453*105%,L45,3453*105%)*2%,2)</f>
        <v>123.04</v>
      </c>
      <c r="AE45" s="13" t="n">
        <f aca="false">ROUND(IF(L45&gt;3453*105%,L45,3453*105%)*0.5%,2)</f>
        <v>30.76</v>
      </c>
      <c r="AF45" s="13" t="n">
        <f aca="false">SUM(AC45:AE45)</f>
        <v>645.96</v>
      </c>
      <c r="AG45" s="13" t="n">
        <f aca="false">AF45-AB45</f>
        <v>0</v>
      </c>
      <c r="AH45" s="5"/>
      <c r="AI45" s="16" t="s">
        <v>54</v>
      </c>
    </row>
    <row r="46" customFormat="false" ht="12.75" hidden="false" customHeight="false" outlineLevel="0" collapsed="false">
      <c r="A46" s="10" t="n">
        <v>33</v>
      </c>
      <c r="B46" s="10" t="s">
        <v>46</v>
      </c>
      <c r="C46" s="10" t="s">
        <v>100</v>
      </c>
      <c r="D46" s="10" t="s">
        <v>53</v>
      </c>
      <c r="E46" s="18" t="n">
        <v>3900</v>
      </c>
      <c r="F46" s="18" t="n">
        <v>80</v>
      </c>
      <c r="G46" s="18"/>
      <c r="H46" s="18" t="n">
        <v>150</v>
      </c>
      <c r="I46" s="18" t="n">
        <v>264</v>
      </c>
      <c r="J46" s="18" t="n">
        <v>300</v>
      </c>
      <c r="K46" s="20" t="n">
        <f aca="false">SUM(E46:J46)</f>
        <v>4694</v>
      </c>
      <c r="L46" s="18" t="n">
        <v>5822</v>
      </c>
      <c r="M46" s="20" t="n">
        <f aca="false">ROUND(IF(L46&gt;4660.7,L46,4660.7)*16%,2)</f>
        <v>931.52</v>
      </c>
      <c r="N46" s="20" t="n">
        <f aca="false">ROUND(IF(L46&gt;4761.1,L46,4761.1)*8.5%,2)</f>
        <v>494.87</v>
      </c>
      <c r="O46" s="20" t="n">
        <f aca="false">ROUND(IF(L46&gt;4761.1,L46,4761.1)*0.5%,2)</f>
        <v>29.11</v>
      </c>
      <c r="P46" s="20" t="n">
        <f aca="false">ROUND(IF(L46&gt;4761.1,L46,4761.1)*0.28%,2)</f>
        <v>16.3</v>
      </c>
      <c r="Q46" s="20"/>
      <c r="R46" s="20" t="n">
        <f aca="false">CEILING(L46*12%,1)</f>
        <v>699</v>
      </c>
      <c r="S46" s="20" t="n">
        <f aca="false">((SUM(E46:I46)+U46)*12+J46*7+W46)*2%</f>
        <v>1978.56</v>
      </c>
      <c r="T46" s="20" t="n">
        <f aca="false">((SUM(E46:I46)+U46)*12+J46*7+W46)*1.5%</f>
        <v>1483.92</v>
      </c>
      <c r="U46" s="21" t="n">
        <v>1300</v>
      </c>
      <c r="V46" s="20" t="n">
        <f aca="false">SUM(K46:R46)-L46+U46</f>
        <v>8164.8</v>
      </c>
      <c r="W46" s="21" t="n">
        <v>28500</v>
      </c>
      <c r="X46" s="20" t="n">
        <f aca="false">V46*12+W46+S46+T46-J46*5</f>
        <v>128440.08</v>
      </c>
      <c r="Y46" s="13" t="n">
        <f aca="false">ROUND(L46*8%,2)</f>
        <v>465.76</v>
      </c>
      <c r="Z46" s="13" t="n">
        <f aca="false">ROUND(L46*2%,2)</f>
        <v>116.44</v>
      </c>
      <c r="AA46" s="13" t="n">
        <f aca="false">ROUND(L46*0.5%,2)</f>
        <v>29.11</v>
      </c>
      <c r="AB46" s="13" t="n">
        <f aca="false">SUM(Y46:AA46)</f>
        <v>611.31</v>
      </c>
      <c r="AC46" s="13" t="n">
        <f aca="false">ROUND(IF(L46&gt;3453*105%,L46,3453*105%)*8%,2)</f>
        <v>465.76</v>
      </c>
      <c r="AD46" s="13" t="n">
        <f aca="false">ROUND(IF(L46&gt;3453*105%,L46,3453*105%)*2%,2)</f>
        <v>116.44</v>
      </c>
      <c r="AE46" s="13" t="n">
        <f aca="false">ROUND(IF(L46&gt;3453*105%,L46,3453*105%)*0.5%,2)</f>
        <v>29.11</v>
      </c>
      <c r="AF46" s="13" t="n">
        <f aca="false">SUM(AC46:AE46)</f>
        <v>611.31</v>
      </c>
      <c r="AG46" s="13" t="n">
        <f aca="false">AF46-AB46</f>
        <v>0</v>
      </c>
      <c r="AH46" s="13"/>
      <c r="AI46" s="16" t="s">
        <v>54</v>
      </c>
    </row>
    <row r="47" customFormat="false" ht="12.75" hidden="false" customHeight="false" outlineLevel="0" collapsed="false">
      <c r="A47" s="10" t="n">
        <v>34</v>
      </c>
      <c r="B47" s="10" t="s">
        <v>49</v>
      </c>
      <c r="C47" s="10" t="s">
        <v>101</v>
      </c>
      <c r="D47" s="10" t="s">
        <v>54</v>
      </c>
      <c r="E47" s="18" t="n">
        <v>5300</v>
      </c>
      <c r="F47" s="18" t="n">
        <v>360</v>
      </c>
      <c r="G47" s="18"/>
      <c r="H47" s="18" t="n">
        <v>100</v>
      </c>
      <c r="I47" s="18" t="n">
        <v>264</v>
      </c>
      <c r="J47" s="18" t="n">
        <v>300</v>
      </c>
      <c r="K47" s="20" t="n">
        <f aca="false">SUM(E47:J47)</f>
        <v>6324</v>
      </c>
      <c r="L47" s="18" t="n">
        <v>7364</v>
      </c>
      <c r="M47" s="20" t="n">
        <f aca="false">ROUND(IF(L47&gt;4660.7,L47,4660.7)*16%,2)</f>
        <v>1178.24</v>
      </c>
      <c r="N47" s="20" t="n">
        <f aca="false">ROUND(IF(L47&gt;4761.1,L47,4761.1)*8.5%,2)</f>
        <v>625.94</v>
      </c>
      <c r="O47" s="20" t="n">
        <f aca="false">ROUND(IF(L47&gt;4761.1,L47,4761.1)*0.5%,2)</f>
        <v>36.82</v>
      </c>
      <c r="P47" s="20" t="n">
        <f aca="false">ROUND(IF(L47&gt;4761.1,L47,4761.1)*0.28%,2)</f>
        <v>20.62</v>
      </c>
      <c r="Q47" s="20"/>
      <c r="R47" s="20" t="n">
        <f aca="false">CEILING(L47*12%,1)</f>
        <v>884</v>
      </c>
      <c r="S47" s="20" t="n">
        <f aca="false">((SUM(E47:I47)+U47)*12+J47*7+W47)*2%</f>
        <v>2225.76</v>
      </c>
      <c r="T47" s="20" t="n">
        <f aca="false">((SUM(E47:I47)+U47)*12+J47*7+W47)*1.5%</f>
        <v>1669.32</v>
      </c>
      <c r="U47" s="21" t="n">
        <v>1200</v>
      </c>
      <c r="V47" s="20" t="n">
        <f aca="false">SUM(K47:R47)-L47+U47</f>
        <v>10269.62</v>
      </c>
      <c r="W47" s="21" t="n">
        <v>22500</v>
      </c>
      <c r="X47" s="20" t="n">
        <f aca="false">V47*12+W47+S47+T47-J47*5</f>
        <v>148130.52</v>
      </c>
      <c r="Y47" s="13" t="n">
        <f aca="false">ROUND(L47*8%,2)</f>
        <v>589.12</v>
      </c>
      <c r="Z47" s="13" t="n">
        <f aca="false">ROUND(L47*2%,2)</f>
        <v>147.28</v>
      </c>
      <c r="AA47" s="13" t="n">
        <f aca="false">ROUND(L47*0.5%,2)</f>
        <v>36.82</v>
      </c>
      <c r="AB47" s="13" t="n">
        <f aca="false">SUM(Y47:AA47)</f>
        <v>773.22</v>
      </c>
      <c r="AC47" s="13" t="n">
        <f aca="false">ROUND(IF(L47&gt;3453*105%,L47,3453*105%)*8%,2)</f>
        <v>589.12</v>
      </c>
      <c r="AD47" s="13" t="n">
        <f aca="false">ROUND(IF(L47&gt;3453*105%,L47,3453*105%)*2%,2)</f>
        <v>147.28</v>
      </c>
      <c r="AE47" s="13" t="n">
        <f aca="false">ROUND(IF(L47&gt;3453*105%,L47,3453*105%)*0.5%,2)</f>
        <v>36.82</v>
      </c>
      <c r="AF47" s="13" t="n">
        <f aca="false">SUM(AC47:AE47)</f>
        <v>773.22</v>
      </c>
      <c r="AG47" s="13" t="n">
        <f aca="false">AF47-AB47</f>
        <v>0</v>
      </c>
      <c r="AH47" s="13"/>
      <c r="AI47" s="16" t="s">
        <v>54</v>
      </c>
    </row>
    <row r="48" customFormat="false" ht="12.75" hidden="false" customHeight="false" outlineLevel="0" collapsed="false">
      <c r="A48" s="10" t="n">
        <v>35</v>
      </c>
      <c r="B48" s="10" t="s">
        <v>49</v>
      </c>
      <c r="C48" s="10" t="s">
        <v>102</v>
      </c>
      <c r="D48" s="10" t="s">
        <v>54</v>
      </c>
      <c r="E48" s="18" t="n">
        <v>3200</v>
      </c>
      <c r="F48" s="18" t="n">
        <v>190</v>
      </c>
      <c r="G48" s="18"/>
      <c r="H48" s="18" t="n">
        <v>100</v>
      </c>
      <c r="I48" s="18" t="n">
        <v>264</v>
      </c>
      <c r="J48" s="18" t="n">
        <v>300</v>
      </c>
      <c r="K48" s="20" t="n">
        <f aca="false">SUM(E48:J48)</f>
        <v>4054</v>
      </c>
      <c r="L48" s="18" t="n">
        <v>5794</v>
      </c>
      <c r="M48" s="20" t="n">
        <f aca="false">ROUND(IF(L48&gt;4660.7,L48,4660.7)*16%,2)</f>
        <v>927.04</v>
      </c>
      <c r="N48" s="20" t="n">
        <f aca="false">ROUND(IF(L48&gt;4761.1,L48,4761.1)*8.5%,2)</f>
        <v>492.49</v>
      </c>
      <c r="O48" s="20" t="n">
        <f aca="false">ROUND(IF(L48&gt;4761.1,L48,4761.1)*0.5%,2)</f>
        <v>28.97</v>
      </c>
      <c r="P48" s="20" t="n">
        <f aca="false">ROUND(IF(L48&gt;4761.1,L48,4761.1)*0.28%,2)</f>
        <v>16.22</v>
      </c>
      <c r="Q48" s="20"/>
      <c r="R48" s="20" t="n">
        <f aca="false">CEILING(L48*12%,1)</f>
        <v>696</v>
      </c>
      <c r="S48" s="20" t="n">
        <f aca="false">((SUM(E48:I48)+U48)*12+J48*7+W48)*2%</f>
        <v>1680.96</v>
      </c>
      <c r="T48" s="20" t="n">
        <f aca="false">((SUM(E48:I48)+U48)*12+J48*7+W48)*1.5%</f>
        <v>1260.72</v>
      </c>
      <c r="U48" s="21" t="n">
        <v>1200</v>
      </c>
      <c r="V48" s="20" t="n">
        <f aca="false">SUM(K48:R48)-L48+U48</f>
        <v>7414.72</v>
      </c>
      <c r="W48" s="21" t="n">
        <v>22500</v>
      </c>
      <c r="X48" s="20" t="n">
        <f aca="false">V48*12+W48+S48+T48-J48*5</f>
        <v>112918.32</v>
      </c>
      <c r="Y48" s="13" t="n">
        <f aca="false">ROUND(L48*8%,2)</f>
        <v>463.52</v>
      </c>
      <c r="Z48" s="13" t="n">
        <f aca="false">ROUND(L48*2%,2)</f>
        <v>115.88</v>
      </c>
      <c r="AA48" s="13" t="n">
        <f aca="false">ROUND(L48*0.5%,2)</f>
        <v>28.97</v>
      </c>
      <c r="AB48" s="13" t="n">
        <f aca="false">SUM(Y48:AA48)</f>
        <v>608.37</v>
      </c>
      <c r="AC48" s="13" t="n">
        <f aca="false">ROUND(IF(L48&gt;3453*105%,L48,3453*105%)*8%,2)</f>
        <v>463.52</v>
      </c>
      <c r="AD48" s="13" t="n">
        <f aca="false">ROUND(IF(L48&gt;3453*105%,L48,3453*105%)*2%,2)</f>
        <v>115.88</v>
      </c>
      <c r="AE48" s="13" t="n">
        <f aca="false">ROUND(IF(L48&gt;3453*105%,L48,3453*105%)*0.5%,2)</f>
        <v>28.97</v>
      </c>
      <c r="AF48" s="13" t="n">
        <f aca="false">SUM(AC48:AE48)</f>
        <v>608.37</v>
      </c>
      <c r="AG48" s="13" t="n">
        <f aca="false">AF48-AB48</f>
        <v>0</v>
      </c>
      <c r="AH48" s="5"/>
      <c r="AI48" s="16" t="s">
        <v>54</v>
      </c>
    </row>
    <row r="49" customFormat="false" ht="12.75" hidden="false" customHeight="false" outlineLevel="0" collapsed="false">
      <c r="A49" s="10" t="n">
        <v>36</v>
      </c>
      <c r="B49" s="10" t="s">
        <v>49</v>
      </c>
      <c r="C49" s="10" t="s">
        <v>103</v>
      </c>
      <c r="D49" s="10" t="s">
        <v>54</v>
      </c>
      <c r="E49" s="18" t="n">
        <v>3200</v>
      </c>
      <c r="F49" s="18" t="n">
        <v>50</v>
      </c>
      <c r="G49" s="18"/>
      <c r="H49" s="18" t="n">
        <v>100</v>
      </c>
      <c r="I49" s="18" t="n">
        <v>264</v>
      </c>
      <c r="J49" s="18" t="n">
        <v>300</v>
      </c>
      <c r="K49" s="20" t="n">
        <f aca="false">SUM(E49:J49)</f>
        <v>3914</v>
      </c>
      <c r="L49" s="18" t="n">
        <v>4954</v>
      </c>
      <c r="M49" s="20" t="n">
        <f aca="false">ROUND(IF(L49&gt;4660.7,L49,4660.7)*16%,2)</f>
        <v>792.64</v>
      </c>
      <c r="N49" s="20" t="n">
        <f aca="false">ROUND(IF(L49&gt;4761.1,L49,4761.1)*8.5%,2)</f>
        <v>421.09</v>
      </c>
      <c r="O49" s="20" t="n">
        <f aca="false">ROUND(IF(L49&gt;4761.1,L49,4761.1)*0.5%,2)</f>
        <v>24.77</v>
      </c>
      <c r="P49" s="20" t="n">
        <f aca="false">ROUND(IF(L49&gt;4761.1,L49,4761.1)*0.28%,2)</f>
        <v>13.87</v>
      </c>
      <c r="Q49" s="20"/>
      <c r="R49" s="20" t="n">
        <f aca="false">CEILING(L49*12%,1)</f>
        <v>595</v>
      </c>
      <c r="S49" s="20" t="n">
        <f aca="false">((SUM(E49:I49)+U49)*12+J49*7+W49)*2%</f>
        <v>1647.36</v>
      </c>
      <c r="T49" s="20" t="n">
        <f aca="false">((SUM(E49:I49)+U49)*12+J49*7+W49)*1.5%</f>
        <v>1235.52</v>
      </c>
      <c r="U49" s="21" t="n">
        <v>1200</v>
      </c>
      <c r="V49" s="20" t="n">
        <f aca="false">SUM(K49:R49)-L49+U49</f>
        <v>6961.37</v>
      </c>
      <c r="W49" s="21" t="n">
        <v>22500</v>
      </c>
      <c r="X49" s="20" t="n">
        <f aca="false">V49*12+W49+S49+T49-J49*5</f>
        <v>107419.32</v>
      </c>
      <c r="Y49" s="13" t="n">
        <f aca="false">ROUND(L49*8%,2)</f>
        <v>396.32</v>
      </c>
      <c r="Z49" s="13" t="n">
        <f aca="false">ROUND(L49*2%,2)</f>
        <v>99.08</v>
      </c>
      <c r="AA49" s="13" t="n">
        <f aca="false">ROUND(L49*0.5%,2)</f>
        <v>24.77</v>
      </c>
      <c r="AB49" s="13" t="n">
        <f aca="false">SUM(Y49:AA49)</f>
        <v>520.17</v>
      </c>
      <c r="AC49" s="13" t="n">
        <f aca="false">ROUND(IF(L49&gt;3453*105%,L49,3453*105%)*8%,2)</f>
        <v>396.32</v>
      </c>
      <c r="AD49" s="13" t="n">
        <f aca="false">ROUND(IF(L49&gt;3453*105%,L49,3453*105%)*2%,2)</f>
        <v>99.08</v>
      </c>
      <c r="AE49" s="13" t="n">
        <f aca="false">ROUND(IF(L49&gt;3453*105%,L49,3453*105%)*0.5%,2)</f>
        <v>24.77</v>
      </c>
      <c r="AF49" s="13" t="n">
        <f aca="false">SUM(AC49:AE49)</f>
        <v>520.17</v>
      </c>
      <c r="AG49" s="13" t="n">
        <f aca="false">AF49-AB49</f>
        <v>0</v>
      </c>
      <c r="AH49" s="13"/>
      <c r="AI49" s="16" t="s">
        <v>54</v>
      </c>
    </row>
    <row r="50" customFormat="false" ht="12.75" hidden="false" customHeight="false" outlineLevel="0" collapsed="false">
      <c r="A50" s="10" t="n">
        <v>37</v>
      </c>
      <c r="B50" s="10" t="s">
        <v>49</v>
      </c>
      <c r="C50" s="10" t="s">
        <v>104</v>
      </c>
      <c r="D50" s="10" t="s">
        <v>54</v>
      </c>
      <c r="E50" s="18" t="n">
        <v>3200</v>
      </c>
      <c r="F50" s="18" t="n">
        <v>410</v>
      </c>
      <c r="G50" s="18"/>
      <c r="H50" s="18" t="n">
        <v>100</v>
      </c>
      <c r="I50" s="18" t="n">
        <v>264</v>
      </c>
      <c r="J50" s="18" t="n">
        <v>300</v>
      </c>
      <c r="K50" s="20" t="n">
        <f aca="false">SUM(E50:J50)</f>
        <v>4274</v>
      </c>
      <c r="L50" s="18" t="n">
        <v>5314</v>
      </c>
      <c r="M50" s="20" t="n">
        <f aca="false">ROUND(IF(L50&gt;4660.7,L50,4660.7)*16%,2)</f>
        <v>850.24</v>
      </c>
      <c r="N50" s="20" t="n">
        <f aca="false">ROUND(IF(L50&gt;4761.1,L50,4761.1)*8.5%,2)</f>
        <v>451.69</v>
      </c>
      <c r="O50" s="20" t="n">
        <f aca="false">ROUND(IF(L50&gt;4761.1,L50,4761.1)*0.5%,2)</f>
        <v>26.57</v>
      </c>
      <c r="P50" s="20" t="n">
        <f aca="false">ROUND(IF(L50&gt;4761.1,L50,4761.1)*0.28%,2)</f>
        <v>14.88</v>
      </c>
      <c r="Q50" s="20"/>
      <c r="R50" s="20" t="n">
        <f aca="false">CEILING(L50*12%,1)</f>
        <v>638</v>
      </c>
      <c r="S50" s="20" t="n">
        <f aca="false">((SUM(E50:I50)+U50)*12+J50*7+W50)*2%</f>
        <v>1733.76</v>
      </c>
      <c r="T50" s="20" t="n">
        <f aca="false">((SUM(E50:I50)+U50)*12+J50*7+W50)*1.5%</f>
        <v>1300.32</v>
      </c>
      <c r="U50" s="21" t="n">
        <v>1200</v>
      </c>
      <c r="V50" s="20" t="n">
        <f aca="false">SUM(K50:R50)-L50+U50</f>
        <v>7455.38</v>
      </c>
      <c r="W50" s="21" t="n">
        <v>22500</v>
      </c>
      <c r="X50" s="20" t="n">
        <f aca="false">V50*12+W50+S50+T50-J50*5</f>
        <v>113498.64</v>
      </c>
      <c r="Y50" s="13" t="n">
        <f aca="false">ROUND(L50*8%,2)</f>
        <v>425.12</v>
      </c>
      <c r="Z50" s="13" t="n">
        <f aca="false">ROUND(L50*2%,2)</f>
        <v>106.28</v>
      </c>
      <c r="AA50" s="13" t="n">
        <f aca="false">ROUND(L50*0.5%,2)</f>
        <v>26.57</v>
      </c>
      <c r="AB50" s="13" t="n">
        <f aca="false">SUM(Y50:AA50)</f>
        <v>557.97</v>
      </c>
      <c r="AC50" s="13" t="n">
        <f aca="false">ROUND(IF(L50&gt;3453*105%,L50,3453*105%)*8%,2)</f>
        <v>425.12</v>
      </c>
      <c r="AD50" s="13" t="n">
        <f aca="false">ROUND(IF(L50&gt;3453*105%,L50,3453*105%)*2%,2)</f>
        <v>106.28</v>
      </c>
      <c r="AE50" s="13" t="n">
        <f aca="false">ROUND(IF(L50&gt;3453*105%,L50,3453*105%)*0.5%,2)</f>
        <v>26.57</v>
      </c>
      <c r="AF50" s="13" t="n">
        <f aca="false">SUM(AC50:AE50)</f>
        <v>557.97</v>
      </c>
      <c r="AG50" s="13" t="n">
        <f aca="false">AF50-AB50</f>
        <v>0</v>
      </c>
      <c r="AH50" s="5"/>
      <c r="AI50" s="16" t="s">
        <v>54</v>
      </c>
    </row>
    <row r="51" customFormat="false" ht="12.75" hidden="false" customHeight="false" outlineLevel="0" collapsed="false">
      <c r="A51" s="10" t="n">
        <v>38</v>
      </c>
      <c r="B51" s="10" t="s">
        <v>49</v>
      </c>
      <c r="C51" s="10" t="s">
        <v>105</v>
      </c>
      <c r="D51" s="10" t="s">
        <v>54</v>
      </c>
      <c r="E51" s="18" t="n">
        <v>3200</v>
      </c>
      <c r="F51" s="18" t="n">
        <v>340</v>
      </c>
      <c r="G51" s="18"/>
      <c r="H51" s="18" t="n">
        <v>100</v>
      </c>
      <c r="I51" s="18" t="n">
        <v>264</v>
      </c>
      <c r="J51" s="18" t="n">
        <v>300</v>
      </c>
      <c r="K51" s="20" t="n">
        <f aca="false">SUM(E51:J51)</f>
        <v>4204</v>
      </c>
      <c r="L51" s="18" t="n">
        <v>5244</v>
      </c>
      <c r="M51" s="20" t="n">
        <f aca="false">ROUND(IF(L51&gt;4660.7,L51,4660.7)*16%,2)</f>
        <v>839.04</v>
      </c>
      <c r="N51" s="20" t="n">
        <f aca="false">ROUND(IF(L51&gt;4761.1,L51,4761.1)*8.5%,2)</f>
        <v>445.74</v>
      </c>
      <c r="O51" s="20" t="n">
        <f aca="false">ROUND(IF(L51&gt;4761.1,L51,4761.1)*0.5%,2)</f>
        <v>26.22</v>
      </c>
      <c r="P51" s="20" t="n">
        <f aca="false">ROUND(IF(L51&gt;4761.1,L51,4761.1)*0.28%,2)</f>
        <v>14.68</v>
      </c>
      <c r="Q51" s="20"/>
      <c r="R51" s="20" t="n">
        <f aca="false">CEILING(L51*12%,1)</f>
        <v>630</v>
      </c>
      <c r="S51" s="20" t="n">
        <f aca="false">((SUM(E51:I51)+U51)*12+J51*7+W51)*2%</f>
        <v>1716.96</v>
      </c>
      <c r="T51" s="20" t="n">
        <f aca="false">((SUM(E51:I51)+U51)*12+J51*7+W51)*1.5%</f>
        <v>1287.72</v>
      </c>
      <c r="U51" s="21" t="n">
        <v>1200</v>
      </c>
      <c r="V51" s="20" t="n">
        <f aca="false">SUM(K51:R51)-L51+U51</f>
        <v>7359.68</v>
      </c>
      <c r="W51" s="21" t="n">
        <v>22500</v>
      </c>
      <c r="X51" s="20" t="n">
        <f aca="false">V51*12+W51+S51+T51-J51*5</f>
        <v>112320.84</v>
      </c>
      <c r="Y51" s="13" t="n">
        <f aca="false">ROUND(L51*8%,2)</f>
        <v>419.52</v>
      </c>
      <c r="Z51" s="13" t="n">
        <f aca="false">ROUND(L51*2%,2)</f>
        <v>104.88</v>
      </c>
      <c r="AA51" s="13" t="n">
        <f aca="false">ROUND(L51*0.5%,2)</f>
        <v>26.22</v>
      </c>
      <c r="AB51" s="13" t="n">
        <f aca="false">SUM(Y51:AA51)</f>
        <v>550.62</v>
      </c>
      <c r="AC51" s="13" t="n">
        <f aca="false">ROUND(IF(L51&gt;3453*105%,L51,3453*105%)*8%,2)</f>
        <v>419.52</v>
      </c>
      <c r="AD51" s="13" t="n">
        <f aca="false">ROUND(IF(L51&gt;3453*105%,L51,3453*105%)*2%,2)</f>
        <v>104.88</v>
      </c>
      <c r="AE51" s="13" t="n">
        <f aca="false">ROUND(IF(L51&gt;3453*105%,L51,3453*105%)*0.5%,2)</f>
        <v>26.22</v>
      </c>
      <c r="AF51" s="13" t="n">
        <f aca="false">SUM(AC51:AE51)</f>
        <v>550.62</v>
      </c>
      <c r="AG51" s="13" t="n">
        <f aca="false">AF51-AB51</f>
        <v>0</v>
      </c>
      <c r="AH51" s="5"/>
      <c r="AI51" s="16" t="s">
        <v>54</v>
      </c>
    </row>
    <row r="52" customFormat="false" ht="14.25" hidden="false" customHeight="false" outlineLevel="0" collapsed="false">
      <c r="A52" s="10" t="n">
        <v>39</v>
      </c>
      <c r="B52" s="10" t="s">
        <v>49</v>
      </c>
      <c r="C52" s="10" t="s">
        <v>106</v>
      </c>
      <c r="D52" s="10" t="s">
        <v>54</v>
      </c>
      <c r="E52" s="18" t="n">
        <v>3200</v>
      </c>
      <c r="F52" s="18" t="n">
        <v>80</v>
      </c>
      <c r="G52" s="18"/>
      <c r="H52" s="18" t="n">
        <v>100</v>
      </c>
      <c r="I52" s="18" t="n">
        <v>264</v>
      </c>
      <c r="J52" s="18" t="n">
        <v>300</v>
      </c>
      <c r="K52" s="20" t="n">
        <f aca="false">SUM(E52:J52)</f>
        <v>3944</v>
      </c>
      <c r="L52" s="18" t="n">
        <v>4491.6</v>
      </c>
      <c r="M52" s="20" t="n">
        <f aca="false">ROUND(IF(L52&gt;4660.7,L52,4660.7)*16%,2)</f>
        <v>745.71</v>
      </c>
      <c r="N52" s="20" t="n">
        <f aca="false">ROUND(IF(L52&gt;4761.1,L52,4761.1)*8.5%,2)</f>
        <v>404.69</v>
      </c>
      <c r="O52" s="20" t="n">
        <f aca="false">ROUND(IF(L52&gt;4761.1,L52,4761.1)*0.5%,2)</f>
        <v>23.81</v>
      </c>
      <c r="P52" s="20" t="n">
        <f aca="false">ROUND(IF(L52&gt;4761.1,L52,4761.1)*0.28%,2)</f>
        <v>13.33</v>
      </c>
      <c r="Q52" s="20"/>
      <c r="R52" s="20" t="n">
        <f aca="false">CEILING(3280*12%,1)</f>
        <v>394</v>
      </c>
      <c r="S52" s="20" t="n">
        <f aca="false">((SUM(E52:I52)+U52)*12+J52*7+W52)*2%</f>
        <v>1654.56</v>
      </c>
      <c r="T52" s="20" t="n">
        <f aca="false">((SUM(E52:I52)+U52)*12+J52*7+W52)*1.5%</f>
        <v>1240.92</v>
      </c>
      <c r="U52" s="21" t="n">
        <v>1200</v>
      </c>
      <c r="V52" s="20" t="n">
        <f aca="false">SUM(K52:R52)-L52+U52</f>
        <v>6725.54</v>
      </c>
      <c r="W52" s="21" t="n">
        <v>22500</v>
      </c>
      <c r="X52" s="20" t="n">
        <f aca="false">V52*12+W52+S52+T52-J52*5</f>
        <v>104601.96</v>
      </c>
      <c r="Y52" s="13" t="n">
        <f aca="false">ROUND(L52*8%,2)</f>
        <v>359.33</v>
      </c>
      <c r="Z52" s="13" t="n">
        <f aca="false">ROUND(L52*2%,2)</f>
        <v>89.83</v>
      </c>
      <c r="AA52" s="13" t="n">
        <f aca="false">ROUND(L52*0.5%,2)</f>
        <v>22.46</v>
      </c>
      <c r="AB52" s="13" t="n">
        <f aca="false">SUM(Y52:AA52)</f>
        <v>471.62</v>
      </c>
      <c r="AC52" s="13" t="n">
        <f aca="false">ROUND(IF(L52&gt;3453*105%,L52,3453*105%)*8%,2)</f>
        <v>359.33</v>
      </c>
      <c r="AD52" s="13" t="n">
        <f aca="false">ROUND(IF(L52&gt;3453*105%,L52,3453*105%)*2%,2)</f>
        <v>89.83</v>
      </c>
      <c r="AE52" s="13" t="n">
        <f aca="false">ROUND(IF(L52&gt;3453*105%,L52,3453*105%)*0.5%,2)</f>
        <v>22.46</v>
      </c>
      <c r="AF52" s="13" t="n">
        <f aca="false">SUM(AC52:AE52)</f>
        <v>471.62</v>
      </c>
      <c r="AG52" s="13" t="n">
        <f aca="false">AF52-AB52</f>
        <v>0</v>
      </c>
      <c r="AH52" s="24"/>
      <c r="AI52" s="16" t="s">
        <v>54</v>
      </c>
    </row>
    <row r="53" customFormat="false" ht="12.75" hidden="false" customHeight="false" outlineLevel="0" collapsed="false">
      <c r="A53" s="10" t="n">
        <v>40</v>
      </c>
      <c r="B53" s="10" t="s">
        <v>55</v>
      </c>
      <c r="C53" s="10" t="s">
        <v>107</v>
      </c>
      <c r="D53" s="10" t="s">
        <v>54</v>
      </c>
      <c r="E53" s="18" t="n">
        <v>3200</v>
      </c>
      <c r="F53" s="18" t="n">
        <v>50</v>
      </c>
      <c r="G53" s="18"/>
      <c r="H53" s="18" t="n">
        <v>100</v>
      </c>
      <c r="I53" s="18" t="n">
        <v>264</v>
      </c>
      <c r="J53" s="18" t="n">
        <v>300</v>
      </c>
      <c r="K53" s="20" t="n">
        <f aca="false">SUM(E53:J53)</f>
        <v>3914</v>
      </c>
      <c r="L53" s="18" t="n">
        <v>4491.6</v>
      </c>
      <c r="M53" s="20" t="n">
        <f aca="false">ROUND(IF(L53&gt;4660.7,L53,4660.7)*16%,2)</f>
        <v>745.71</v>
      </c>
      <c r="N53" s="20" t="n">
        <f aca="false">ROUND(IF(L53&gt;4761.1,L53,4761.1)*8.5%,2)</f>
        <v>404.69</v>
      </c>
      <c r="O53" s="20" t="n">
        <f aca="false">ROUND(IF(L53&gt;4761.1,L53,4761.1)*0.5%,2)</f>
        <v>23.81</v>
      </c>
      <c r="P53" s="20" t="n">
        <f aca="false">ROUND(IF(L53&gt;4761.1,L53,4761.1)*0.28%,2)</f>
        <v>13.33</v>
      </c>
      <c r="Q53" s="20"/>
      <c r="R53" s="20" t="n">
        <f aca="false">CEILING(3250*12%,1)</f>
        <v>390</v>
      </c>
      <c r="S53" s="20" t="n">
        <f aca="false">((SUM(E53:I53)+U53)*12+J53*7+W53)*2%</f>
        <v>1647.36</v>
      </c>
      <c r="T53" s="20" t="n">
        <f aca="false">((SUM(E53:I53)+U53)*12+J53*7+W53)*1.5%</f>
        <v>1235.52</v>
      </c>
      <c r="U53" s="21" t="n">
        <v>1200</v>
      </c>
      <c r="V53" s="20" t="n">
        <f aca="false">SUM(K53:R53)-L53+U53</f>
        <v>6691.54</v>
      </c>
      <c r="W53" s="21" t="n">
        <v>22500</v>
      </c>
      <c r="X53" s="20" t="n">
        <f aca="false">V53*12+W53+S53+T53-J53*5</f>
        <v>104181.36</v>
      </c>
      <c r="Y53" s="13" t="n">
        <f aca="false">ROUND(L53*8%,2)</f>
        <v>359.33</v>
      </c>
      <c r="Z53" s="13" t="n">
        <f aca="false">ROUND(L53*2%,2)</f>
        <v>89.83</v>
      </c>
      <c r="AA53" s="13" t="n">
        <f aca="false">ROUND(L53*0.5%,2)</f>
        <v>22.46</v>
      </c>
      <c r="AB53" s="13" t="n">
        <f aca="false">SUM(Y53:AA53)</f>
        <v>471.62</v>
      </c>
      <c r="AC53" s="13" t="n">
        <f aca="false">ROUND(IF(L53&gt;3453*105%,L53,3453*105%)*8%,2)</f>
        <v>359.33</v>
      </c>
      <c r="AD53" s="13" t="n">
        <f aca="false">ROUND(IF(L53&gt;3453*105%,L53,3453*105%)*2%,2)</f>
        <v>89.83</v>
      </c>
      <c r="AE53" s="13" t="n">
        <f aca="false">ROUND(IF(L53&gt;3453*105%,L53,3453*105%)*0.5%,2)</f>
        <v>22.46</v>
      </c>
      <c r="AF53" s="13" t="n">
        <f aca="false">SUM(AC53:AE53)</f>
        <v>471.62</v>
      </c>
      <c r="AG53" s="13" t="n">
        <f aca="false">AF53-AB53</f>
        <v>0</v>
      </c>
      <c r="AH53" s="13"/>
      <c r="AI53" s="16" t="s">
        <v>54</v>
      </c>
    </row>
    <row r="54" customFormat="false" ht="12.75" hidden="false" customHeight="false" outlineLevel="0" collapsed="false">
      <c r="A54" s="10"/>
      <c r="B54" s="10"/>
      <c r="C54" s="10"/>
      <c r="D54" s="10"/>
      <c r="E54" s="18"/>
      <c r="F54" s="18"/>
      <c r="G54" s="18"/>
      <c r="H54" s="18"/>
      <c r="I54" s="18"/>
      <c r="J54" s="18"/>
      <c r="K54" s="20"/>
      <c r="L54" s="18"/>
      <c r="M54" s="20"/>
      <c r="N54" s="20"/>
      <c r="O54" s="20"/>
      <c r="P54" s="20"/>
      <c r="Q54" s="20"/>
      <c r="R54" s="20"/>
      <c r="S54" s="20"/>
      <c r="T54" s="20"/>
      <c r="U54" s="21"/>
      <c r="V54" s="20" t="n">
        <f aca="false">SUM(E54:I54)+SUM(M54:R54)+U54</f>
        <v>0</v>
      </c>
      <c r="W54" s="21"/>
      <c r="X54" s="20" t="n">
        <f aca="false">V54*12+W54+S54+T54+J54*7</f>
        <v>0</v>
      </c>
      <c r="Y54" s="13"/>
      <c r="Z54" s="13"/>
      <c r="AA54" s="13"/>
      <c r="AB54" s="13"/>
      <c r="AC54" s="13"/>
      <c r="AD54" s="13"/>
      <c r="AE54" s="13"/>
      <c r="AF54" s="13"/>
      <c r="AG54" s="13"/>
      <c r="AH54" s="17" t="s">
        <v>108</v>
      </c>
      <c r="AI54" s="16"/>
    </row>
    <row r="55" customFormat="false" ht="12.75" hidden="false" customHeight="false" outlineLevel="0" collapsed="false">
      <c r="A55" s="10"/>
      <c r="B55" s="10" t="s">
        <v>55</v>
      </c>
      <c r="C55" s="10"/>
      <c r="D55" s="10"/>
      <c r="E55" s="18"/>
      <c r="F55" s="18"/>
      <c r="G55" s="18"/>
      <c r="H55" s="18"/>
      <c r="I55" s="18"/>
      <c r="J55" s="18"/>
      <c r="K55" s="20"/>
      <c r="L55" s="18"/>
      <c r="M55" s="20"/>
      <c r="N55" s="20"/>
      <c r="O55" s="20"/>
      <c r="P55" s="20"/>
      <c r="Q55" s="20"/>
      <c r="R55" s="20"/>
      <c r="S55" s="20"/>
      <c r="T55" s="20"/>
      <c r="U55" s="21"/>
      <c r="V55" s="20" t="n">
        <f aca="false">SUM(E55:I55)+SUM(M55:R55)+U55</f>
        <v>0</v>
      </c>
      <c r="W55" s="21"/>
      <c r="X55" s="20" t="n">
        <f aca="false">V55*9+W55+S55+T55+J55*7</f>
        <v>0</v>
      </c>
      <c r="Y55" s="13" t="n">
        <f aca="false">ROUND(L55*8%,2)</f>
        <v>0</v>
      </c>
      <c r="Z55" s="13" t="n">
        <f aca="false">ROUND(L55*2%,2)</f>
        <v>0</v>
      </c>
      <c r="AA55" s="13" t="n">
        <f aca="false">ROUND(L55*0.5%,2)</f>
        <v>0</v>
      </c>
      <c r="AB55" s="13" t="n">
        <f aca="false">SUM(Y55:AA55)</f>
        <v>0</v>
      </c>
      <c r="AC55" s="13" t="n">
        <f aca="false">ROUND(IF(L55&gt;3453*105%,L55,3453*105%)*8%,2)</f>
        <v>290.05</v>
      </c>
      <c r="AD55" s="13" t="n">
        <f aca="false">ROUND(IF(L55&gt;3453*105%,L55,3453*105%)*2%,2)</f>
        <v>72.51</v>
      </c>
      <c r="AE55" s="13" t="n">
        <f aca="false">ROUND(IF(L55&gt;3453*105%,L55,3453*105%)*0.5%,2)</f>
        <v>18.13</v>
      </c>
      <c r="AF55" s="13" t="n">
        <f aca="false">SUM(AC55:AE55)</f>
        <v>380.69</v>
      </c>
      <c r="AG55" s="13" t="n">
        <f aca="false">AF55-AB55</f>
        <v>380.69</v>
      </c>
      <c r="AH55" s="17" t="s">
        <v>89</v>
      </c>
      <c r="AI55" s="16"/>
    </row>
    <row r="56" customFormat="false" ht="12.75" hidden="false" customHeight="false" outlineLevel="0" collapsed="false">
      <c r="A56" s="10"/>
      <c r="B56" s="10"/>
      <c r="C56" s="10"/>
      <c r="D56" s="10"/>
      <c r="E56" s="18"/>
      <c r="F56" s="18"/>
      <c r="G56" s="18"/>
      <c r="H56" s="18"/>
      <c r="I56" s="18"/>
      <c r="J56" s="18"/>
      <c r="K56" s="20"/>
      <c r="L56" s="18"/>
      <c r="M56" s="20"/>
      <c r="N56" s="20"/>
      <c r="O56" s="20"/>
      <c r="P56" s="20"/>
      <c r="Q56" s="20"/>
      <c r="R56" s="20"/>
      <c r="S56" s="20"/>
      <c r="T56" s="20"/>
      <c r="U56" s="21"/>
      <c r="V56" s="20" t="n">
        <f aca="false">SUM(E56:I56)+SUM(M56:R56)+U56</f>
        <v>0</v>
      </c>
      <c r="W56" s="21"/>
      <c r="X56" s="20" t="n">
        <f aca="false">V56*9+W56+S56+T56+J56*7</f>
        <v>0</v>
      </c>
      <c r="Y56" s="13" t="n">
        <f aca="false">ROUND(L56*8%,2)</f>
        <v>0</v>
      </c>
      <c r="Z56" s="13" t="n">
        <f aca="false">ROUND(L56*2%,2)</f>
        <v>0</v>
      </c>
      <c r="AA56" s="13" t="n">
        <f aca="false">ROUND(L56*0.5%,2)</f>
        <v>0</v>
      </c>
      <c r="AB56" s="13" t="n">
        <f aca="false">SUM(Y56:AA56)</f>
        <v>0</v>
      </c>
      <c r="AC56" s="13" t="n">
        <f aca="false">ROUND(IF(L56&gt;3453*105%,L56,3453*105%)*8%,2)</f>
        <v>290.05</v>
      </c>
      <c r="AD56" s="13" t="n">
        <f aca="false">ROUND(IF(L56&gt;3453*105%,L56,3453*105%)*2%,2)</f>
        <v>72.51</v>
      </c>
      <c r="AE56" s="13" t="n">
        <f aca="false">ROUND(IF(L56&gt;3453*105%,L56,3453*105%)*0.5%,2)</f>
        <v>18.13</v>
      </c>
      <c r="AF56" s="13" t="n">
        <f aca="false">SUM(AC56:AE56)</f>
        <v>380.69</v>
      </c>
      <c r="AG56" s="13" t="n">
        <f aca="false">AF56-AB56</f>
        <v>380.69</v>
      </c>
      <c r="AH56" s="17" t="s">
        <v>72</v>
      </c>
      <c r="AI56" s="16"/>
    </row>
    <row r="57" customFormat="false" ht="14.25" hidden="false" customHeight="false" outlineLevel="0" collapsed="false">
      <c r="A57" s="28" t="s">
        <v>109</v>
      </c>
      <c r="B57" s="28"/>
      <c r="C57" s="28"/>
      <c r="D57" s="28"/>
      <c r="E57" s="29" t="n">
        <f aca="false">SUM(E41:E56)</f>
        <v>51400</v>
      </c>
      <c r="F57" s="29" t="n">
        <f aca="false">SUM(F41:F56)</f>
        <v>2810</v>
      </c>
      <c r="G57" s="29" t="n">
        <f aca="false">SUM(G41:G56)</f>
        <v>0</v>
      </c>
      <c r="H57" s="29" t="n">
        <f aca="false">SUM(H41:H56)</f>
        <v>1900</v>
      </c>
      <c r="I57" s="29" t="n">
        <f aca="false">SUM(I41:I56)</f>
        <v>3432</v>
      </c>
      <c r="J57" s="29" t="n">
        <f aca="false">SUM(J41:J56)</f>
        <v>3900</v>
      </c>
      <c r="K57" s="30" t="n">
        <f aca="false">SUM(K41:K56)</f>
        <v>63442</v>
      </c>
      <c r="L57" s="29"/>
      <c r="M57" s="37" t="n">
        <f aca="false">SUM(M41:M56)</f>
        <v>12642.78</v>
      </c>
      <c r="N57" s="37" t="n">
        <f aca="false">SUM(N41:N56)</f>
        <v>6733.55</v>
      </c>
      <c r="O57" s="37" t="n">
        <f aca="false">SUM(O41:O56)</f>
        <v>396.11</v>
      </c>
      <c r="P57" s="37" t="n">
        <f aca="false">SUM(P41:P56)</f>
        <v>221.8</v>
      </c>
      <c r="Q57" s="37" t="n">
        <f aca="false">SUM(Q41:Q56)</f>
        <v>0</v>
      </c>
      <c r="R57" s="37" t="n">
        <f aca="false">SUM(R41:R56)</f>
        <v>9153</v>
      </c>
      <c r="S57" s="37" t="n">
        <f aca="false">SUM(S41:S56)</f>
        <v>25958.08</v>
      </c>
      <c r="T57" s="37" t="n">
        <f aca="false">SUM(T41:T56)</f>
        <v>19468.56</v>
      </c>
      <c r="U57" s="38" t="n">
        <f aca="false">SUM(U41:U56)</f>
        <v>16800</v>
      </c>
      <c r="V57" s="37" t="n">
        <f aca="false">SUM(V41:V56)</f>
        <v>109389.24</v>
      </c>
      <c r="W57" s="38" t="n">
        <f aca="false">SUM(W41:W56)</f>
        <v>354500</v>
      </c>
      <c r="X57" s="37" t="n">
        <f aca="false">SUM(X41:X56)</f>
        <v>1693097.52</v>
      </c>
      <c r="Y57" s="34" t="e">
        <f aca="false">(+U57)*12+W57</f>
        <v>#N/A</v>
      </c>
      <c r="Z57" s="34"/>
      <c r="AA57" s="34"/>
      <c r="AB57" s="34"/>
      <c r="AC57" s="34"/>
      <c r="AD57" s="34"/>
      <c r="AE57" s="34"/>
      <c r="AF57" s="34"/>
      <c r="AG57" s="34" t="n">
        <f aca="false">SUM(AG41:AG53)</f>
        <v>0</v>
      </c>
      <c r="AH57" s="41"/>
      <c r="AI57" s="42"/>
      <c r="AJ57" s="1" t="n">
        <f aca="false">SUM(U41:U54)*12+(U55+U56)*9+W57</f>
        <v>556100</v>
      </c>
    </row>
    <row r="58" customFormat="false" ht="12.75" hidden="false" customHeight="false" outlineLevel="0" collapsed="false">
      <c r="A58" s="10" t="n">
        <v>41</v>
      </c>
      <c r="B58" s="10" t="s">
        <v>110</v>
      </c>
      <c r="C58" s="10" t="s">
        <v>111</v>
      </c>
      <c r="D58" s="10" t="s">
        <v>82</v>
      </c>
      <c r="E58" s="18" t="n">
        <v>5300</v>
      </c>
      <c r="F58" s="18" t="n">
        <v>220</v>
      </c>
      <c r="G58" s="18" t="n">
        <v>100</v>
      </c>
      <c r="H58" s="18" t="n">
        <v>250</v>
      </c>
      <c r="I58" s="18" t="n">
        <v>264</v>
      </c>
      <c r="J58" s="18" t="n">
        <v>300</v>
      </c>
      <c r="K58" s="20" t="n">
        <f aca="false">SUM(E58:J58)</f>
        <v>6434</v>
      </c>
      <c r="L58" s="18" t="n">
        <v>7737</v>
      </c>
      <c r="M58" s="20" t="n">
        <f aca="false">ROUND(IF(L58&gt;4660.7,L58,4660.7)*16%,2)</f>
        <v>1237.92</v>
      </c>
      <c r="N58" s="20" t="n">
        <f aca="false">ROUND(IF(L58&gt;4761.1,L58,4761.1)*8.5%,2)</f>
        <v>657.65</v>
      </c>
      <c r="O58" s="20" t="n">
        <f aca="false">ROUND(IF(L58&gt;4761.1,L58,4761.1)*0.5%,2)</f>
        <v>38.69</v>
      </c>
      <c r="P58" s="20" t="n">
        <f aca="false">ROUND(IF(L58&gt;4761.1,L58,4761.1)*0.28%,2)</f>
        <v>21.66</v>
      </c>
      <c r="Q58" s="20"/>
      <c r="R58" s="20" t="n">
        <f aca="false">CEILING(L58*12%,1)</f>
        <v>929</v>
      </c>
      <c r="S58" s="20" t="n">
        <f aca="false">((SUM(E58:I58)+U58)*12+J58*7+W58)*2%</f>
        <v>2624.16</v>
      </c>
      <c r="T58" s="20" t="n">
        <f aca="false">((SUM(E58:I58)+U58)*12+J58*7+W58)*1.5%</f>
        <v>1968.12</v>
      </c>
      <c r="U58" s="21" t="n">
        <v>1500</v>
      </c>
      <c r="V58" s="20" t="n">
        <f aca="false">SUM(K58:R58)-L58+U58</f>
        <v>10818.92</v>
      </c>
      <c r="W58" s="21" t="n">
        <v>37500</v>
      </c>
      <c r="X58" s="20" t="n">
        <f aca="false">V58*12+W58+S58+T58-J58*5</f>
        <v>170419.32</v>
      </c>
      <c r="Y58" s="13" t="n">
        <f aca="false">ROUND(L58*8%,2)</f>
        <v>618.96</v>
      </c>
      <c r="Z58" s="13" t="n">
        <f aca="false">ROUND(L58*2%,2)</f>
        <v>154.74</v>
      </c>
      <c r="AA58" s="13" t="n">
        <f aca="false">ROUND(L58*0.5%,2)</f>
        <v>38.69</v>
      </c>
      <c r="AB58" s="13" t="n">
        <f aca="false">SUM(Y58:AA58)</f>
        <v>812.39</v>
      </c>
      <c r="AC58" s="13" t="n">
        <f aca="false">ROUND(IF(L58&gt;3453*105%,L58,3453*105%)*8%,2)</f>
        <v>618.96</v>
      </c>
      <c r="AD58" s="13" t="n">
        <f aca="false">ROUND(IF(L58&gt;3453*105%,L58,3453*105%)*2%,2)</f>
        <v>154.74</v>
      </c>
      <c r="AE58" s="13" t="n">
        <f aca="false">ROUND(IF(L58&gt;3453*105%,L58,3453*105%)*0.5%,2)</f>
        <v>38.69</v>
      </c>
      <c r="AF58" s="13" t="n">
        <f aca="false">SUM(AC58:AE58)</f>
        <v>812.39</v>
      </c>
      <c r="AG58" s="13" t="n">
        <f aca="false">AF58-AB58</f>
        <v>0</v>
      </c>
      <c r="AH58" s="13"/>
      <c r="AI58" s="16" t="s">
        <v>39</v>
      </c>
    </row>
    <row r="59" customFormat="false" ht="12.75" hidden="false" customHeight="false" outlineLevel="0" collapsed="false">
      <c r="A59" s="10" t="n">
        <v>42</v>
      </c>
      <c r="B59" s="10" t="s">
        <v>110</v>
      </c>
      <c r="C59" s="10" t="s">
        <v>112</v>
      </c>
      <c r="D59" s="10" t="s">
        <v>53</v>
      </c>
      <c r="E59" s="18" t="n">
        <v>3900</v>
      </c>
      <c r="F59" s="18" t="n">
        <v>140</v>
      </c>
      <c r="G59" s="18" t="n">
        <v>200</v>
      </c>
      <c r="H59" s="18" t="n">
        <v>150</v>
      </c>
      <c r="I59" s="18" t="n">
        <v>264</v>
      </c>
      <c r="J59" s="18" t="n">
        <v>300</v>
      </c>
      <c r="K59" s="20" t="n">
        <f aca="false">SUM(E59:J59)</f>
        <v>4954</v>
      </c>
      <c r="L59" s="18" t="n">
        <v>6082</v>
      </c>
      <c r="M59" s="20" t="n">
        <f aca="false">ROUND(IF(L59&gt;4660.7,L59,4660.7)*16%,2)</f>
        <v>973.12</v>
      </c>
      <c r="N59" s="20" t="n">
        <f aca="false">ROUND(IF(L59&gt;4761.1,L59,4761.1)*8.5%,2)</f>
        <v>516.97</v>
      </c>
      <c r="O59" s="20" t="n">
        <f aca="false">ROUND(IF(L59&gt;4761.1,L59,4761.1)*0.5%,2)</f>
        <v>30.41</v>
      </c>
      <c r="P59" s="20" t="n">
        <f aca="false">ROUND(IF(L59&gt;4761.1,L59,4761.1)*0.28%,2)</f>
        <v>17.03</v>
      </c>
      <c r="Q59" s="20"/>
      <c r="R59" s="20" t="n">
        <f aca="false">CEILING(L59*12%,1)</f>
        <v>730</v>
      </c>
      <c r="S59" s="20" t="n">
        <f aca="false">((SUM(E59:I59)+U59)*12+J59*7+W59)*2%</f>
        <v>2040.96</v>
      </c>
      <c r="T59" s="20" t="n">
        <f aca="false">((SUM(E59:I59)+U59)*12+J59*7+W59)*1.5%</f>
        <v>1530.72</v>
      </c>
      <c r="U59" s="21" t="n">
        <v>1300</v>
      </c>
      <c r="V59" s="20" t="n">
        <f aca="false">SUM(K59:R59)-L59+U59</f>
        <v>8521.53</v>
      </c>
      <c r="W59" s="21" t="n">
        <v>28500</v>
      </c>
      <c r="X59" s="20" t="n">
        <f aca="false">V59*12+W59+S59+T59-J59*5</f>
        <v>132830.04</v>
      </c>
      <c r="Y59" s="13" t="n">
        <f aca="false">ROUND(L59*8%,2)</f>
        <v>486.56</v>
      </c>
      <c r="Z59" s="13" t="n">
        <f aca="false">ROUND(L59*2%,2)</f>
        <v>121.64</v>
      </c>
      <c r="AA59" s="13" t="n">
        <f aca="false">ROUND(L59*0.5%,2)</f>
        <v>30.41</v>
      </c>
      <c r="AB59" s="13" t="n">
        <f aca="false">SUM(Y59:AA59)</f>
        <v>638.61</v>
      </c>
      <c r="AC59" s="13" t="n">
        <f aca="false">ROUND(IF(L59&gt;3453*105%,L59,3453*105%)*8%,2)</f>
        <v>486.56</v>
      </c>
      <c r="AD59" s="13" t="n">
        <f aca="false">ROUND(IF(L59&gt;3453*105%,L59,3453*105%)*2%,2)</f>
        <v>121.64</v>
      </c>
      <c r="AE59" s="13" t="n">
        <f aca="false">ROUND(IF(L59&gt;3453*105%,L59,3453*105%)*0.5%,2)</f>
        <v>30.41</v>
      </c>
      <c r="AF59" s="13" t="n">
        <f aca="false">SUM(AC59:AE59)</f>
        <v>638.61</v>
      </c>
      <c r="AG59" s="13" t="n">
        <f aca="false">AF59-AB59</f>
        <v>0</v>
      </c>
      <c r="AH59" s="13"/>
      <c r="AI59" s="16" t="s">
        <v>54</v>
      </c>
    </row>
    <row r="60" customFormat="false" ht="12.75" hidden="false" customHeight="false" outlineLevel="0" collapsed="false">
      <c r="A60" s="10" t="n">
        <v>43</v>
      </c>
      <c r="B60" s="10" t="s">
        <v>110</v>
      </c>
      <c r="C60" s="10" t="s">
        <v>113</v>
      </c>
      <c r="D60" s="10" t="s">
        <v>54</v>
      </c>
      <c r="E60" s="18" t="n">
        <v>3200</v>
      </c>
      <c r="F60" s="18" t="n">
        <v>250</v>
      </c>
      <c r="G60" s="18"/>
      <c r="H60" s="18" t="n">
        <v>100</v>
      </c>
      <c r="I60" s="18" t="n">
        <v>264</v>
      </c>
      <c r="J60" s="18" t="n">
        <v>300</v>
      </c>
      <c r="K60" s="20" t="n">
        <f aca="false">SUM(E60:J60)</f>
        <v>4114</v>
      </c>
      <c r="L60" s="18" t="n">
        <v>5139</v>
      </c>
      <c r="M60" s="20" t="n">
        <f aca="false">ROUND(IF(L60&gt;4660.7,L60,4660.7)*16%,2)</f>
        <v>822.24</v>
      </c>
      <c r="N60" s="20" t="n">
        <f aca="false">ROUND(IF(L60&gt;4761.1,L60,4761.1)*8.5%,2)</f>
        <v>436.82</v>
      </c>
      <c r="O60" s="20" t="n">
        <f aca="false">ROUND(IF(L60&gt;4761.1,L60,4761.1)*0.5%,2)</f>
        <v>25.7</v>
      </c>
      <c r="P60" s="20" t="n">
        <f aca="false">ROUND(IF(L60&gt;4761.1,L60,4761.1)*0.28%,2)</f>
        <v>14.39</v>
      </c>
      <c r="Q60" s="20"/>
      <c r="R60" s="20" t="n">
        <f aca="false">CEILING(L60*12%,1)</f>
        <v>617</v>
      </c>
      <c r="S60" s="20" t="n">
        <f aca="false">((SUM(E60:I60)+U60)*12+J60*7+W60)*2%</f>
        <v>1695.36</v>
      </c>
      <c r="T60" s="20" t="n">
        <f aca="false">((SUM(E60:I60)+U60)*12+J60*7+W60)*1.5%</f>
        <v>1271.52</v>
      </c>
      <c r="U60" s="21" t="n">
        <v>1200</v>
      </c>
      <c r="V60" s="20" t="n">
        <f aca="false">SUM(K60:R60)-L60+U60</f>
        <v>7230.15</v>
      </c>
      <c r="W60" s="21" t="n">
        <v>22500</v>
      </c>
      <c r="X60" s="20" t="n">
        <f aca="false">V60*12+W60+S60+T60-J60*5</f>
        <v>110728.68</v>
      </c>
      <c r="Y60" s="13" t="n">
        <f aca="false">ROUND(L60*8%,2)</f>
        <v>411.12</v>
      </c>
      <c r="Z60" s="13" t="n">
        <f aca="false">ROUND(L60*2%,2)</f>
        <v>102.78</v>
      </c>
      <c r="AA60" s="13" t="n">
        <f aca="false">ROUND(L60*0.5%,2)</f>
        <v>25.7</v>
      </c>
      <c r="AB60" s="13" t="n">
        <f aca="false">SUM(Y60:AA60)</f>
        <v>539.6</v>
      </c>
      <c r="AC60" s="13" t="n">
        <f aca="false">ROUND(IF(L60&gt;3453*105%,L60,3453*105%)*8%,2)</f>
        <v>411.12</v>
      </c>
      <c r="AD60" s="13" t="n">
        <f aca="false">ROUND(IF(L60&gt;3453*105%,L60,3453*105%)*2%,2)</f>
        <v>102.78</v>
      </c>
      <c r="AE60" s="13" t="n">
        <f aca="false">ROUND(IF(L60&gt;3453*105%,L60,3453*105%)*0.5%,2)</f>
        <v>25.7</v>
      </c>
      <c r="AF60" s="13" t="n">
        <f aca="false">SUM(AC60:AE60)</f>
        <v>539.6</v>
      </c>
      <c r="AG60" s="13" t="n">
        <f aca="false">AF60-AB60</f>
        <v>0</v>
      </c>
      <c r="AH60" s="13"/>
      <c r="AI60" s="16" t="s">
        <v>54</v>
      </c>
    </row>
    <row r="61" customFormat="false" ht="12.75" hidden="false" customHeight="false" outlineLevel="0" collapsed="false">
      <c r="A61" s="10" t="n">
        <v>44</v>
      </c>
      <c r="B61" s="10"/>
      <c r="C61" s="10" t="s">
        <v>114</v>
      </c>
      <c r="D61" s="10" t="s">
        <v>54</v>
      </c>
      <c r="E61" s="18" t="n">
        <v>3200</v>
      </c>
      <c r="F61" s="18" t="n">
        <v>40</v>
      </c>
      <c r="G61" s="18" t="n">
        <v>100</v>
      </c>
      <c r="H61" s="18" t="n">
        <v>100</v>
      </c>
      <c r="I61" s="18" t="n">
        <v>264</v>
      </c>
      <c r="J61" s="18" t="n">
        <v>300</v>
      </c>
      <c r="K61" s="20" t="n">
        <f aca="false">SUM(E61:J61)</f>
        <v>4004</v>
      </c>
      <c r="L61" s="18" t="n">
        <v>5044</v>
      </c>
      <c r="M61" s="20" t="n">
        <f aca="false">ROUND(IF(L61&gt;4660.7,L61,4660.7)*16%,2)</f>
        <v>807.04</v>
      </c>
      <c r="N61" s="20" t="n">
        <f aca="false">ROUND(IF(L61&gt;4761.1,L61,4761.1)*8.5%,2)</f>
        <v>428.74</v>
      </c>
      <c r="O61" s="20" t="n">
        <f aca="false">ROUND(IF(L61&gt;4761.1,L61,4761.1)*0.5%,2)</f>
        <v>25.22</v>
      </c>
      <c r="P61" s="20" t="n">
        <f aca="false">ROUND(IF(L61&gt;4761.1,L61,4761.1)*0.28%,2)</f>
        <v>14.12</v>
      </c>
      <c r="Q61" s="20"/>
      <c r="R61" s="20" t="n">
        <f aca="false">CEILING(L61*12%,1)</f>
        <v>606</v>
      </c>
      <c r="S61" s="20" t="n">
        <f aca="false">((SUM(E61:I61)+U61)*12+J61*7+W61)*2%</f>
        <v>1668.96</v>
      </c>
      <c r="T61" s="20" t="n">
        <f aca="false">((SUM(E61:I61)+U61)*12+J61*7+W61)*1.5%</f>
        <v>1251.72</v>
      </c>
      <c r="U61" s="21" t="n">
        <v>1200</v>
      </c>
      <c r="V61" s="20" t="n">
        <f aca="false">SUM(K61:R61)-L61+U61</f>
        <v>7085.12</v>
      </c>
      <c r="W61" s="21" t="n">
        <v>22500</v>
      </c>
      <c r="X61" s="20" t="n">
        <f aca="false">V61*12+W61+S61+T61-J61*5</f>
        <v>108942.12</v>
      </c>
      <c r="Y61" s="13" t="n">
        <f aca="false">ROUND(L61*8%,2)</f>
        <v>403.52</v>
      </c>
      <c r="Z61" s="13" t="n">
        <f aca="false">ROUND(L61*2%,2)</f>
        <v>100.88</v>
      </c>
      <c r="AA61" s="13" t="n">
        <f aca="false">ROUND(L61*0.5%,2)</f>
        <v>25.22</v>
      </c>
      <c r="AB61" s="13" t="n">
        <f aca="false">SUM(Y61:AA61)</f>
        <v>529.62</v>
      </c>
      <c r="AC61" s="13" t="n">
        <f aca="false">ROUND(IF(L61&gt;3453*105%,L61,3453*105%)*8%,2)</f>
        <v>403.52</v>
      </c>
      <c r="AD61" s="13" t="n">
        <f aca="false">ROUND(IF(L61&gt;3453*105%,L61,3453*105%)*2%,2)</f>
        <v>100.88</v>
      </c>
      <c r="AE61" s="13" t="n">
        <f aca="false">ROUND(IF(L61&gt;3453*105%,L61,3453*105%)*0.5%,2)</f>
        <v>25.22</v>
      </c>
      <c r="AF61" s="13" t="n">
        <f aca="false">SUM(AC61:AE61)</f>
        <v>529.62</v>
      </c>
      <c r="AG61" s="13" t="n">
        <f aca="false">AF61-AB61</f>
        <v>0</v>
      </c>
      <c r="AH61" s="13"/>
      <c r="AI61" s="16" t="s">
        <v>54</v>
      </c>
    </row>
    <row r="62" customFormat="false" ht="12.75" hidden="false" customHeight="false" outlineLevel="0" collapsed="false">
      <c r="A62" s="10" t="n">
        <v>45</v>
      </c>
      <c r="B62" s="10"/>
      <c r="C62" s="10" t="s">
        <v>115</v>
      </c>
      <c r="D62" s="10" t="s">
        <v>54</v>
      </c>
      <c r="E62" s="18" t="n">
        <v>3200</v>
      </c>
      <c r="F62" s="18" t="n">
        <v>50</v>
      </c>
      <c r="G62" s="18" t="s">
        <v>79</v>
      </c>
      <c r="H62" s="18" t="n">
        <v>100</v>
      </c>
      <c r="I62" s="18" t="n">
        <v>264</v>
      </c>
      <c r="J62" s="18" t="n">
        <v>300</v>
      </c>
      <c r="K62" s="20" t="n">
        <f aca="false">SUM(E62:J62)</f>
        <v>3914</v>
      </c>
      <c r="L62" s="18" t="n">
        <v>4954</v>
      </c>
      <c r="M62" s="20" t="n">
        <f aca="false">ROUND(IF(L62&gt;4660.7,L62,4660.7)*16%,2)</f>
        <v>792.64</v>
      </c>
      <c r="N62" s="20" t="n">
        <f aca="false">ROUND(IF(L62&gt;4761.1,L62,4761.1)*8.5%,2)</f>
        <v>421.09</v>
      </c>
      <c r="O62" s="20" t="n">
        <f aca="false">ROUND(IF(L62&gt;4761.1,L62,4761.1)*0.5%,2)</f>
        <v>24.77</v>
      </c>
      <c r="P62" s="20" t="n">
        <f aca="false">ROUND(IF(L62&gt;4761.1,L62,4761.1)*0.28%,2)</f>
        <v>13.87</v>
      </c>
      <c r="Q62" s="20"/>
      <c r="R62" s="20" t="n">
        <f aca="false">CEILING(L62*12%,1)</f>
        <v>595</v>
      </c>
      <c r="S62" s="20" t="n">
        <f aca="false">((SUM(E62:I62)+U62)*12+J62*7+W62)*2%</f>
        <v>1647.36</v>
      </c>
      <c r="T62" s="20" t="n">
        <f aca="false">((SUM(E62:I62)+U62)*12+J62*7+W62)*1.5%</f>
        <v>1235.52</v>
      </c>
      <c r="U62" s="21" t="n">
        <v>1200</v>
      </c>
      <c r="V62" s="20" t="n">
        <f aca="false">SUM(K62:R62)-L62+U62</f>
        <v>6961.37</v>
      </c>
      <c r="W62" s="21" t="n">
        <v>22500</v>
      </c>
      <c r="X62" s="20" t="n">
        <f aca="false">V62*12+W62+S62+T62-J62*5</f>
        <v>107419.32</v>
      </c>
      <c r="Y62" s="13" t="n">
        <f aca="false">ROUND(L62*8%,2)</f>
        <v>396.32</v>
      </c>
      <c r="Z62" s="13" t="n">
        <f aca="false">ROUND(L62*2%,2)</f>
        <v>99.08</v>
      </c>
      <c r="AA62" s="13" t="n">
        <f aca="false">ROUND(L62*0.5%,2)</f>
        <v>24.77</v>
      </c>
      <c r="AB62" s="13" t="n">
        <f aca="false">SUM(Y62:AA62)</f>
        <v>520.17</v>
      </c>
      <c r="AC62" s="13" t="n">
        <f aca="false">ROUND(IF(L62&gt;3453*105%,L62,3453*105%)*8%,2)</f>
        <v>396.32</v>
      </c>
      <c r="AD62" s="13" t="n">
        <f aca="false">ROUND(IF(L62&gt;3453*105%,L62,3453*105%)*2%,2)</f>
        <v>99.08</v>
      </c>
      <c r="AE62" s="13" t="n">
        <f aca="false">ROUND(IF(L62&gt;3453*105%,L62,3453*105%)*0.5%,2)</f>
        <v>24.77</v>
      </c>
      <c r="AF62" s="13" t="n">
        <f aca="false">SUM(AC62:AE62)</f>
        <v>520.17</v>
      </c>
      <c r="AG62" s="13" t="n">
        <f aca="false">AF62-AB62</f>
        <v>0</v>
      </c>
      <c r="AH62" s="13"/>
      <c r="AI62" s="16" t="s">
        <v>54</v>
      </c>
    </row>
    <row r="63" customFormat="false" ht="12.75" hidden="false" customHeight="false" outlineLevel="0" collapsed="false">
      <c r="A63" s="10"/>
      <c r="B63" s="10"/>
      <c r="C63" s="36" t="s">
        <v>61</v>
      </c>
      <c r="D63" s="47" t="s">
        <v>84</v>
      </c>
      <c r="E63" s="18" t="n">
        <v>700</v>
      </c>
      <c r="F63" s="18" t="s">
        <v>79</v>
      </c>
      <c r="G63" s="18"/>
      <c r="H63" s="18" t="n">
        <v>50</v>
      </c>
      <c r="I63" s="18" t="n">
        <v>0</v>
      </c>
      <c r="J63" s="18"/>
      <c r="K63" s="20" t="n">
        <f aca="false">SUM(E63:J63)</f>
        <v>750</v>
      </c>
      <c r="L63" s="18"/>
      <c r="M63" s="20"/>
      <c r="N63" s="20"/>
      <c r="O63" s="20"/>
      <c r="P63" s="20"/>
      <c r="Q63" s="20"/>
      <c r="R63" s="20" t="n">
        <f aca="false">CEILING(L63*12%,1)</f>
        <v>0</v>
      </c>
      <c r="S63" s="20" t="n">
        <f aca="false">((SUM(E63:I63)+U63)*12+J63*7+W63)*2%</f>
        <v>328</v>
      </c>
      <c r="T63" s="20" t="n">
        <f aca="false">((SUM(E63:I63)+U63)*12+J63*7+W63)*1.5%</f>
        <v>246</v>
      </c>
      <c r="U63" s="21" t="n">
        <v>200</v>
      </c>
      <c r="V63" s="20" t="n">
        <f aca="false">SUM(K63:R63)-L63+U63</f>
        <v>950</v>
      </c>
      <c r="W63" s="21" t="n">
        <v>5000</v>
      </c>
      <c r="X63" s="20" t="n">
        <f aca="false">V63*12+W63+S63+T63-J63*5</f>
        <v>16974</v>
      </c>
      <c r="Y63" s="13"/>
      <c r="Z63" s="13"/>
      <c r="AA63" s="13"/>
      <c r="AB63" s="13"/>
      <c r="AC63" s="13"/>
      <c r="AD63" s="13"/>
      <c r="AE63" s="13"/>
      <c r="AF63" s="13"/>
      <c r="AG63" s="13"/>
      <c r="AH63" s="17" t="s">
        <v>89</v>
      </c>
      <c r="AI63" s="25" t="s">
        <v>39</v>
      </c>
    </row>
    <row r="64" customFormat="false" ht="13.5" hidden="false" customHeight="false" outlineLevel="0" collapsed="false">
      <c r="A64" s="28" t="s">
        <v>116</v>
      </c>
      <c r="B64" s="28"/>
      <c r="C64" s="28"/>
      <c r="D64" s="28"/>
      <c r="E64" s="29" t="n">
        <f aca="false">SUM(E58:E63)</f>
        <v>19500</v>
      </c>
      <c r="F64" s="29" t="n">
        <f aca="false">SUM(F58:F63)</f>
        <v>700</v>
      </c>
      <c r="G64" s="29" t="n">
        <f aca="false">SUM(G58:G63)</f>
        <v>400</v>
      </c>
      <c r="H64" s="29" t="n">
        <f aca="false">SUM(H58:H63)</f>
        <v>750</v>
      </c>
      <c r="I64" s="29" t="n">
        <f aca="false">SUM(I58:I63)</f>
        <v>1320</v>
      </c>
      <c r="J64" s="29" t="n">
        <f aca="false">SUM(J58:J63)</f>
        <v>1500</v>
      </c>
      <c r="K64" s="30" t="n">
        <f aca="false">SUM(K58:K63)</f>
        <v>24170</v>
      </c>
      <c r="L64" s="48"/>
      <c r="M64" s="37" t="n">
        <f aca="false">SUM(M58:M63)</f>
        <v>4632.96</v>
      </c>
      <c r="N64" s="37" t="n">
        <f aca="false">SUM(N58:N63)</f>
        <v>2461.27</v>
      </c>
      <c r="O64" s="37" t="n">
        <f aca="false">SUM(O58:O63)</f>
        <v>144.79</v>
      </c>
      <c r="P64" s="37" t="n">
        <f aca="false">SUM(P58:P63)</f>
        <v>81.07</v>
      </c>
      <c r="Q64" s="37" t="n">
        <f aca="false">SUM(Q58:Q63)</f>
        <v>0</v>
      </c>
      <c r="R64" s="37" t="n">
        <f aca="false">SUM(R58:R63)</f>
        <v>3477</v>
      </c>
      <c r="S64" s="37" t="n">
        <f aca="false">SUM(S58:S63)</f>
        <v>10004.8</v>
      </c>
      <c r="T64" s="37" t="n">
        <f aca="false">SUM(T58:T63)</f>
        <v>7503.6</v>
      </c>
      <c r="U64" s="38" t="n">
        <f aca="false">SUM(U58:U63)</f>
        <v>6600</v>
      </c>
      <c r="V64" s="37" t="n">
        <f aca="false">SUM(V58:V63)</f>
        <v>41567.09</v>
      </c>
      <c r="W64" s="38" t="n">
        <f aca="false">SUM(W58:W63)</f>
        <v>138500</v>
      </c>
      <c r="X64" s="37" t="n">
        <f aca="false">SUM(X58:X63)</f>
        <v>647313.48</v>
      </c>
      <c r="Y64" s="34" t="e">
        <f aca="false">(+U64)*12+W64</f>
        <v>#N/A</v>
      </c>
      <c r="Z64" s="34"/>
      <c r="AA64" s="34"/>
      <c r="AB64" s="34"/>
      <c r="AC64" s="34"/>
      <c r="AD64" s="34"/>
      <c r="AE64" s="34"/>
      <c r="AF64" s="34"/>
      <c r="AG64" s="34" t="n">
        <f aca="false">SUM(AG58:AG61)</f>
        <v>0</v>
      </c>
      <c r="AH64" s="34"/>
      <c r="AI64" s="39"/>
      <c r="AJ64" s="1" t="n">
        <f aca="false">SUM(U58:U62)*12+U63*9+W64</f>
        <v>217100</v>
      </c>
    </row>
    <row r="65" customFormat="false" ht="14.25" hidden="false" customHeight="false" outlineLevel="0" collapsed="false">
      <c r="A65" s="10" t="n">
        <v>46</v>
      </c>
      <c r="B65" s="10" t="s">
        <v>75</v>
      </c>
      <c r="C65" s="10" t="s">
        <v>117</v>
      </c>
      <c r="D65" s="10" t="s">
        <v>82</v>
      </c>
      <c r="E65" s="18" t="n">
        <v>5300</v>
      </c>
      <c r="F65" s="18" t="n">
        <v>280</v>
      </c>
      <c r="G65" s="18"/>
      <c r="H65" s="18" t="n">
        <v>250</v>
      </c>
      <c r="I65" s="18" t="n">
        <v>264</v>
      </c>
      <c r="J65" s="18" t="n">
        <v>300</v>
      </c>
      <c r="K65" s="20" t="n">
        <f aca="false">SUM(E65:J65)</f>
        <v>6394</v>
      </c>
      <c r="L65" s="18" t="n">
        <v>7678</v>
      </c>
      <c r="M65" s="20" t="n">
        <f aca="false">ROUND(IF(L65&gt;4660.7,L65,4660.7)*16%,2)</f>
        <v>1228.48</v>
      </c>
      <c r="N65" s="20" t="n">
        <f aca="false">ROUND(IF(L65&gt;4761.1,L65,4761.1)*8.5%,2)</f>
        <v>652.63</v>
      </c>
      <c r="O65" s="20" t="n">
        <f aca="false">ROUND(IF(L65&gt;4761.1,L65,4761.1)*0.5%,2)</f>
        <v>38.39</v>
      </c>
      <c r="P65" s="20" t="n">
        <f aca="false">ROUND(IF(L65&gt;4761.1,L65,4761.1)*0.28%,2)</f>
        <v>21.5</v>
      </c>
      <c r="Q65" s="20"/>
      <c r="R65" s="20" t="n">
        <f aca="false">CEILING(L65*12%,1)</f>
        <v>922</v>
      </c>
      <c r="S65" s="20" t="n">
        <f aca="false">((SUM(E65:I65)+U65)*12+J65*7+W65)*2%</f>
        <v>2614.56</v>
      </c>
      <c r="T65" s="20" t="n">
        <f aca="false">((SUM(E65:I65)+U65)*12+J65*7+W65)*1.5%</f>
        <v>1960.92</v>
      </c>
      <c r="U65" s="21" t="n">
        <v>1500</v>
      </c>
      <c r="V65" s="20" t="n">
        <f aca="false">SUM(K65:R65)-L65+U65</f>
        <v>10757</v>
      </c>
      <c r="W65" s="21" t="n">
        <v>37500</v>
      </c>
      <c r="X65" s="20" t="n">
        <f aca="false">V65*12+W65+S65+T65-J65*5</f>
        <v>169659.48</v>
      </c>
      <c r="Y65" s="13" t="n">
        <f aca="false">ROUND(L65*8%,2)</f>
        <v>614.24</v>
      </c>
      <c r="Z65" s="13" t="n">
        <f aca="false">ROUND(L65*2%,2)</f>
        <v>153.56</v>
      </c>
      <c r="AA65" s="13" t="n">
        <f aca="false">ROUND(L65*0.5%,2)</f>
        <v>38.39</v>
      </c>
      <c r="AB65" s="13" t="n">
        <f aca="false">SUM(Y65:AA65)</f>
        <v>806.19</v>
      </c>
      <c r="AC65" s="13" t="n">
        <f aca="false">ROUND(IF(L65&gt;3453*105%,L65,3453*105%)*8%,2)</f>
        <v>614.24</v>
      </c>
      <c r="AD65" s="13" t="n">
        <f aca="false">ROUND(IF(L65&gt;3453*105%,L65,3453*105%)*2%,2)</f>
        <v>153.56</v>
      </c>
      <c r="AE65" s="13" t="n">
        <f aca="false">ROUND(IF(L65&gt;3453*105%,L65,3453*105%)*0.5%,2)</f>
        <v>38.39</v>
      </c>
      <c r="AF65" s="13" t="n">
        <f aca="false">SUM(AC65:AE65)</f>
        <v>806.19</v>
      </c>
      <c r="AG65" s="13" t="n">
        <f aca="false">AF65-AB65</f>
        <v>0</v>
      </c>
      <c r="AH65" s="24"/>
      <c r="AI65" s="16" t="s">
        <v>39</v>
      </c>
    </row>
    <row r="66" customFormat="false" ht="12.75" hidden="false" customHeight="false" outlineLevel="0" collapsed="false">
      <c r="A66" s="10" t="n">
        <v>47</v>
      </c>
      <c r="B66" s="10" t="s">
        <v>92</v>
      </c>
      <c r="C66" s="10" t="s">
        <v>118</v>
      </c>
      <c r="D66" s="10" t="s">
        <v>84</v>
      </c>
      <c r="E66" s="18" t="n">
        <v>4600</v>
      </c>
      <c r="F66" s="18" t="n">
        <v>90</v>
      </c>
      <c r="G66" s="18" t="n">
        <v>200</v>
      </c>
      <c r="H66" s="18" t="n">
        <v>200</v>
      </c>
      <c r="I66" s="18" t="n">
        <v>264</v>
      </c>
      <c r="J66" s="18" t="n">
        <v>300</v>
      </c>
      <c r="K66" s="20" t="n">
        <f aca="false">SUM(E66:J66)</f>
        <v>5654</v>
      </c>
      <c r="L66" s="18" t="n">
        <v>6899</v>
      </c>
      <c r="M66" s="20" t="n">
        <f aca="false">ROUND(IF(L66&gt;4660.7,L66,4660.7)*16%,2)</f>
        <v>1103.84</v>
      </c>
      <c r="N66" s="20" t="n">
        <f aca="false">ROUND(IF(L66&gt;4761.1,L66,4761.1)*8.5%,2)</f>
        <v>586.42</v>
      </c>
      <c r="O66" s="20" t="n">
        <f aca="false">ROUND(IF(L66&gt;4761.1,L66,4761.1)*0.5%,2)</f>
        <v>34.5</v>
      </c>
      <c r="P66" s="20" t="n">
        <f aca="false">ROUND(IF(L66&gt;4761.1,L66,4761.1)*0.28%,2)</f>
        <v>19.32</v>
      </c>
      <c r="Q66" s="20"/>
      <c r="R66" s="20" t="n">
        <f aca="false">CEILING(L66*12%,1)</f>
        <v>828</v>
      </c>
      <c r="S66" s="20" t="n">
        <f aca="false">((SUM(E66:I66)+U66)*12+J66*7+W66)*2%</f>
        <v>2332.96</v>
      </c>
      <c r="T66" s="20" t="n">
        <f aca="false">((SUM(E66:I66)+U66)*12+J66*7+W66)*1.5%</f>
        <v>1749.72</v>
      </c>
      <c r="U66" s="21" t="n">
        <v>1400</v>
      </c>
      <c r="V66" s="20" t="n">
        <f aca="false">SUM(K66:R66)-L66+U66</f>
        <v>9626.08</v>
      </c>
      <c r="W66" s="21" t="n">
        <v>33500</v>
      </c>
      <c r="X66" s="20" t="n">
        <f aca="false">V66*12+W66+S66+T66-J66*5</f>
        <v>151595.64</v>
      </c>
      <c r="Y66" s="13" t="n">
        <f aca="false">ROUND(L66*8%,2)</f>
        <v>551.92</v>
      </c>
      <c r="Z66" s="13" t="n">
        <f aca="false">ROUND(L66*2%,2)</f>
        <v>137.98</v>
      </c>
      <c r="AA66" s="13" t="n">
        <f aca="false">ROUND(L66*0.5%,2)</f>
        <v>34.5</v>
      </c>
      <c r="AB66" s="13" t="n">
        <f aca="false">SUM(Y66:AA66)</f>
        <v>724.4</v>
      </c>
      <c r="AC66" s="13" t="n">
        <f aca="false">ROUND(IF(L66&gt;3453*105%,L66,3453*105%)*8%,2)</f>
        <v>551.92</v>
      </c>
      <c r="AD66" s="13" t="n">
        <f aca="false">ROUND(IF(L66&gt;3453*105%,L66,3453*105%)*2%,2)</f>
        <v>137.98</v>
      </c>
      <c r="AE66" s="13" t="n">
        <f aca="false">ROUND(IF(L66&gt;3453*105%,L66,3453*105%)*0.5%,2)</f>
        <v>34.5</v>
      </c>
      <c r="AF66" s="13" t="n">
        <f aca="false">SUM(AC66:AE66)</f>
        <v>724.4</v>
      </c>
      <c r="AG66" s="13" t="n">
        <f aca="false">AF66-AB66</f>
        <v>0</v>
      </c>
      <c r="AI66" s="16" t="s">
        <v>39</v>
      </c>
    </row>
    <row r="67" customFormat="false" ht="12.75" hidden="false" customHeight="false" outlineLevel="0" collapsed="false">
      <c r="A67" s="10" t="n">
        <v>48</v>
      </c>
      <c r="B67" s="10" t="s">
        <v>92</v>
      </c>
      <c r="C67" s="10" t="s">
        <v>119</v>
      </c>
      <c r="D67" s="10" t="s">
        <v>53</v>
      </c>
      <c r="E67" s="18" t="n">
        <v>4600</v>
      </c>
      <c r="F67" s="18" t="n">
        <v>180</v>
      </c>
      <c r="G67" s="18"/>
      <c r="H67" s="18" t="n">
        <v>150</v>
      </c>
      <c r="I67" s="18" t="n">
        <v>264</v>
      </c>
      <c r="J67" s="18" t="n">
        <v>300</v>
      </c>
      <c r="K67" s="20" t="n">
        <f aca="false">SUM(E67:J67)</f>
        <v>5494</v>
      </c>
      <c r="L67" s="18" t="n">
        <v>6589</v>
      </c>
      <c r="M67" s="20" t="n">
        <f aca="false">ROUND(IF(L67&gt;4660.7,L67,4660.7)*16%,2)</f>
        <v>1054.24</v>
      </c>
      <c r="N67" s="20" t="n">
        <f aca="false">ROUND(IF(L67&gt;4761.1,L67,4761.1)*8.5%,2)</f>
        <v>560.07</v>
      </c>
      <c r="O67" s="20" t="n">
        <f aca="false">ROUND(IF(L67&gt;4761.1,L67,4761.1)*0.5%,2)</f>
        <v>32.95</v>
      </c>
      <c r="P67" s="20" t="n">
        <f aca="false">ROUND(IF(L67&gt;4761.1,L67,4761.1)*0.28%,2)</f>
        <v>18.45</v>
      </c>
      <c r="Q67" s="20"/>
      <c r="R67" s="20" t="n">
        <f aca="false">CEILING(L67*12%,1)</f>
        <v>791</v>
      </c>
      <c r="S67" s="20" t="n">
        <f aca="false">((SUM(E67:I67)+U67)*12+J67*7+W67)*2%</f>
        <v>2170.56</v>
      </c>
      <c r="T67" s="20" t="n">
        <f aca="false">((SUM(E67:I67)+U67)*12+J67*7+W67)*1.5%</f>
        <v>1627.92</v>
      </c>
      <c r="U67" s="21" t="n">
        <v>1300</v>
      </c>
      <c r="V67" s="20" t="n">
        <f aca="false">SUM(K67:R67)-L67+U67</f>
        <v>9250.71</v>
      </c>
      <c r="W67" s="21" t="n">
        <v>28500</v>
      </c>
      <c r="X67" s="20" t="n">
        <f aca="false">V67*12+W67+S67+T67-J67*5</f>
        <v>141807</v>
      </c>
      <c r="Y67" s="13" t="n">
        <f aca="false">ROUND(L67*8%,2)</f>
        <v>527.12</v>
      </c>
      <c r="Z67" s="13" t="n">
        <f aca="false">ROUND(L67*2%,2)</f>
        <v>131.78</v>
      </c>
      <c r="AA67" s="13" t="n">
        <f aca="false">ROUND(L67*0.5%,2)</f>
        <v>32.95</v>
      </c>
      <c r="AB67" s="13" t="n">
        <f aca="false">SUM(Y67:AA67)</f>
        <v>691.85</v>
      </c>
      <c r="AC67" s="13" t="n">
        <f aca="false">ROUND(IF(L67&gt;3453*105%,L67,3453*105%)*8%,2)</f>
        <v>527.12</v>
      </c>
      <c r="AD67" s="13" t="n">
        <f aca="false">ROUND(IF(L67&gt;3453*105%,L67,3453*105%)*2%,2)</f>
        <v>131.78</v>
      </c>
      <c r="AE67" s="13" t="n">
        <f aca="false">ROUND(IF(L67&gt;3453*105%,L67,3453*105%)*0.5%,2)</f>
        <v>32.95</v>
      </c>
      <c r="AF67" s="13" t="n">
        <f aca="false">SUM(AC67:AE67)</f>
        <v>691.85</v>
      </c>
      <c r="AG67" s="13" t="n">
        <f aca="false">AF67-AB67</f>
        <v>0</v>
      </c>
      <c r="AH67" s="13"/>
      <c r="AI67" s="16" t="s">
        <v>54</v>
      </c>
    </row>
    <row r="68" customFormat="false" ht="12.75" hidden="false" customHeight="false" outlineLevel="0" collapsed="false">
      <c r="A68" s="10" t="n">
        <v>49</v>
      </c>
      <c r="B68" s="10"/>
      <c r="C68" s="10" t="s">
        <v>120</v>
      </c>
      <c r="D68" s="10" t="s">
        <v>54</v>
      </c>
      <c r="E68" s="18" t="n">
        <v>3200</v>
      </c>
      <c r="F68" s="18" t="n">
        <v>50</v>
      </c>
      <c r="G68" s="18" t="n">
        <v>100</v>
      </c>
      <c r="H68" s="18" t="n">
        <v>100</v>
      </c>
      <c r="I68" s="18" t="n">
        <v>264</v>
      </c>
      <c r="J68" s="18" t="n">
        <v>300</v>
      </c>
      <c r="K68" s="20" t="n">
        <f aca="false">SUM(E68:J68)</f>
        <v>4014</v>
      </c>
      <c r="L68" s="18" t="n">
        <v>5024</v>
      </c>
      <c r="M68" s="20" t="n">
        <f aca="false">ROUND(IF(L68&gt;4660.7,L68,4660.7)*16%,2)</f>
        <v>803.84</v>
      </c>
      <c r="N68" s="20" t="n">
        <f aca="false">ROUND(IF(L68&gt;4761.1,L68,4761.1)*8.5%,2)</f>
        <v>427.04</v>
      </c>
      <c r="O68" s="20" t="n">
        <f aca="false">ROUND(IF(L68&gt;4761.1,L68,4761.1)*0.5%,2)</f>
        <v>25.12</v>
      </c>
      <c r="P68" s="20" t="n">
        <f aca="false">ROUND(IF(L68&gt;4761.1,L68,4761.1)*0.28%,2)</f>
        <v>14.07</v>
      </c>
      <c r="Q68" s="20"/>
      <c r="R68" s="20" t="n">
        <f aca="false">CEILING(L68*12%,1)</f>
        <v>603</v>
      </c>
      <c r="S68" s="20" t="n">
        <f aca="false">((SUM(E68:I68)+U68)*12+J68*7+W68)*2%</f>
        <v>1671.36</v>
      </c>
      <c r="T68" s="20" t="n">
        <f aca="false">((SUM(E68:I68)+U68)*12+J68*7+W68)*1.5%</f>
        <v>1253.52</v>
      </c>
      <c r="U68" s="21" t="n">
        <v>1200</v>
      </c>
      <c r="V68" s="20" t="n">
        <f aca="false">SUM(K68:R68)-L68+U68</f>
        <v>7087.07</v>
      </c>
      <c r="W68" s="21" t="n">
        <v>22500</v>
      </c>
      <c r="X68" s="20" t="n">
        <f aca="false">V68*12+W68+S68+T68-J68*5</f>
        <v>108969.72</v>
      </c>
      <c r="Y68" s="13" t="n">
        <f aca="false">ROUND(L68*8%,2)</f>
        <v>401.92</v>
      </c>
      <c r="Z68" s="13" t="n">
        <f aca="false">ROUND(L68*2%,2)</f>
        <v>100.48</v>
      </c>
      <c r="AA68" s="13" t="n">
        <f aca="false">ROUND(L68*0.5%,2)</f>
        <v>25.12</v>
      </c>
      <c r="AB68" s="13" t="n">
        <f aca="false">SUM(Y68:AA68)</f>
        <v>527.52</v>
      </c>
      <c r="AC68" s="13" t="n">
        <f aca="false">ROUND(IF(L68&gt;3453*105%,L68,3453*105%)*8%,2)</f>
        <v>401.92</v>
      </c>
      <c r="AD68" s="13" t="n">
        <f aca="false">ROUND(IF(L68&gt;3453*105%,L68,3453*105%)*2%,2)</f>
        <v>100.48</v>
      </c>
      <c r="AE68" s="13" t="n">
        <f aca="false">ROUND(IF(L68&gt;3453*105%,L68,3453*105%)*0.5%,2)</f>
        <v>25.12</v>
      </c>
      <c r="AF68" s="13" t="n">
        <f aca="false">SUM(AC68:AE68)</f>
        <v>527.52</v>
      </c>
      <c r="AG68" s="13"/>
      <c r="AH68" s="17" t="s">
        <v>71</v>
      </c>
      <c r="AI68" s="16" t="s">
        <v>54</v>
      </c>
    </row>
    <row r="69" customFormat="false" ht="12.75" hidden="false" customHeight="false" outlineLevel="0" collapsed="false">
      <c r="A69" s="10"/>
      <c r="B69" s="10"/>
      <c r="C69" s="10"/>
      <c r="D69" s="10"/>
      <c r="E69" s="18"/>
      <c r="F69" s="18"/>
      <c r="G69" s="18"/>
      <c r="H69" s="18"/>
      <c r="I69" s="18"/>
      <c r="J69" s="18"/>
      <c r="K69" s="20"/>
      <c r="L69" s="18"/>
      <c r="M69" s="20"/>
      <c r="N69" s="20"/>
      <c r="O69" s="20"/>
      <c r="P69" s="20"/>
      <c r="Q69" s="20"/>
      <c r="R69" s="20" t="n">
        <f aca="false">CEILING(L69*12%,1)</f>
        <v>0</v>
      </c>
      <c r="S69" s="20"/>
      <c r="T69" s="20" t="n">
        <f aca="false">((SUM(E69:I69)+U69)*9+J69*7+W69)*1.5%</f>
        <v>0</v>
      </c>
      <c r="U69" s="21"/>
      <c r="V69" s="20" t="n">
        <f aca="false">SUM(E69:I69)+SUM(M69:R69)+U69</f>
        <v>0</v>
      </c>
      <c r="W69" s="21"/>
      <c r="X69" s="20" t="n">
        <f aca="false">V69*9+W69+S69+T69+J69*7</f>
        <v>0</v>
      </c>
      <c r="Y69" s="13" t="n">
        <f aca="false">ROUND(L69*8%,2)</f>
        <v>0</v>
      </c>
      <c r="Z69" s="13" t="n">
        <f aca="false">ROUND(L69*2%,2)</f>
        <v>0</v>
      </c>
      <c r="AA69" s="13" t="n">
        <f aca="false">ROUND(L69*0.5%,2)</f>
        <v>0</v>
      </c>
      <c r="AB69" s="13" t="n">
        <f aca="false">SUM(Y69:AA69)</f>
        <v>0</v>
      </c>
      <c r="AC69" s="13" t="n">
        <f aca="false">ROUND(IF(L69&gt;3453*105%,L69,3453*105%)*8%,2)</f>
        <v>290.05</v>
      </c>
      <c r="AD69" s="13" t="n">
        <f aca="false">ROUND(IF(L69&gt;3453*105%,L69,3453*105%)*2%,2)</f>
        <v>72.51</v>
      </c>
      <c r="AE69" s="13" t="n">
        <f aca="false">ROUND(IF(L69&gt;3453*105%,L69,3453*105%)*0.5%,2)</f>
        <v>18.13</v>
      </c>
      <c r="AF69" s="13" t="n">
        <f aca="false">SUM(AC69:AE69)</f>
        <v>380.69</v>
      </c>
      <c r="AG69" s="13" t="n">
        <f aca="false">AF69-AB69</f>
        <v>380.69</v>
      </c>
      <c r="AH69" s="17" t="s">
        <v>89</v>
      </c>
      <c r="AI69" s="5"/>
    </row>
    <row r="70" customFormat="false" ht="13.5" hidden="false" customHeight="false" outlineLevel="0" collapsed="false">
      <c r="A70" s="28" t="s">
        <v>121</v>
      </c>
      <c r="B70" s="28"/>
      <c r="C70" s="28"/>
      <c r="D70" s="28"/>
      <c r="E70" s="29" t="n">
        <f aca="false">SUM(E65:E69)</f>
        <v>17700</v>
      </c>
      <c r="F70" s="29" t="n">
        <f aca="false">SUM(F65:F69)</f>
        <v>600</v>
      </c>
      <c r="G70" s="29" t="n">
        <f aca="false">SUM(G65:G69)</f>
        <v>300</v>
      </c>
      <c r="H70" s="29" t="n">
        <f aca="false">SUM(H65:H69)</f>
        <v>700</v>
      </c>
      <c r="I70" s="29" t="n">
        <f aca="false">SUM(I65:I69)</f>
        <v>1056</v>
      </c>
      <c r="J70" s="29" t="n">
        <f aca="false">SUM(J65:J69)</f>
        <v>1200</v>
      </c>
      <c r="K70" s="30" t="n">
        <f aca="false">SUM(K65:K69)</f>
        <v>21556</v>
      </c>
      <c r="L70" s="48"/>
      <c r="M70" s="37" t="n">
        <f aca="false">SUM(M65:M69)</f>
        <v>4190.4</v>
      </c>
      <c r="N70" s="37" t="n">
        <f aca="false">SUM(N65:N69)</f>
        <v>2226.16</v>
      </c>
      <c r="O70" s="37" t="n">
        <f aca="false">SUM(O65:O69)</f>
        <v>130.96</v>
      </c>
      <c r="P70" s="37" t="n">
        <f aca="false">SUM(P65:P69)</f>
        <v>73.34</v>
      </c>
      <c r="Q70" s="37" t="n">
        <f aca="false">SUM(Q65:Q69)</f>
        <v>0</v>
      </c>
      <c r="R70" s="37" t="n">
        <f aca="false">SUM(R65:R69)</f>
        <v>3144</v>
      </c>
      <c r="S70" s="37" t="n">
        <f aca="false">SUM(S65:S69)</f>
        <v>8789.44</v>
      </c>
      <c r="T70" s="37" t="n">
        <f aca="false">SUM(T65:T69)</f>
        <v>6592.08</v>
      </c>
      <c r="U70" s="38" t="n">
        <f aca="false">SUM(U65:U69)</f>
        <v>5400</v>
      </c>
      <c r="V70" s="37" t="n">
        <f aca="false">SUM(V65:V69)</f>
        <v>36720.86</v>
      </c>
      <c r="W70" s="38" t="n">
        <f aca="false">SUM(W65:W69)</f>
        <v>122000</v>
      </c>
      <c r="X70" s="37" t="n">
        <f aca="false">SUM(X65:X69)</f>
        <v>572031.84</v>
      </c>
      <c r="Y70" s="34" t="e">
        <f aca="false">(+U70)*12+W70</f>
        <v>#N/A</v>
      </c>
      <c r="Z70" s="34"/>
      <c r="AA70" s="34"/>
      <c r="AB70" s="34"/>
      <c r="AC70" s="34"/>
      <c r="AD70" s="34"/>
      <c r="AE70" s="34"/>
      <c r="AF70" s="34"/>
      <c r="AG70" s="34" t="n">
        <f aca="false">SUM(AG65:AG67)</f>
        <v>0</v>
      </c>
      <c r="AH70" s="34"/>
      <c r="AI70" s="39"/>
      <c r="AJ70" s="1" t="n">
        <f aca="false">SUM(U65:U68)*12+U69*9+W70</f>
        <v>186800</v>
      </c>
    </row>
    <row r="71" customFormat="false" ht="12.75" hidden="false" customHeight="false" outlineLevel="0" collapsed="false">
      <c r="A71" s="10" t="n">
        <v>50</v>
      </c>
      <c r="B71" s="10" t="s">
        <v>122</v>
      </c>
      <c r="C71" s="10" t="s">
        <v>123</v>
      </c>
      <c r="D71" s="10" t="s">
        <v>82</v>
      </c>
      <c r="E71" s="18" t="n">
        <v>5300</v>
      </c>
      <c r="F71" s="18" t="n">
        <v>310</v>
      </c>
      <c r="G71" s="18" t="s">
        <v>79</v>
      </c>
      <c r="H71" s="18" t="n">
        <v>250</v>
      </c>
      <c r="I71" s="18" t="n">
        <v>264</v>
      </c>
      <c r="J71" s="18" t="n">
        <v>300</v>
      </c>
      <c r="K71" s="20" t="n">
        <f aca="false">SUM(E71:J71)</f>
        <v>6424</v>
      </c>
      <c r="L71" s="18" t="n">
        <v>7739</v>
      </c>
      <c r="M71" s="20" t="n">
        <f aca="false">ROUND(IF(L71&gt;4660.7,L71,4660.7)*16%,2)</f>
        <v>1238.24</v>
      </c>
      <c r="N71" s="20" t="n">
        <f aca="false">ROUND(IF(L71&gt;4761.1,L71,4761.1)*8.5%,2)</f>
        <v>657.82</v>
      </c>
      <c r="O71" s="20" t="n">
        <f aca="false">ROUND(IF(L71&gt;4761.1,L71,4761.1)*0.5%,2)</f>
        <v>38.7</v>
      </c>
      <c r="P71" s="20" t="n">
        <f aca="false">ROUND(IF(L71&gt;4761.1,L71,4761.1)*0.28%,2)</f>
        <v>21.67</v>
      </c>
      <c r="Q71" s="20"/>
      <c r="R71" s="20" t="n">
        <f aca="false">CEILING(L71*12%,1)</f>
        <v>929</v>
      </c>
      <c r="S71" s="20" t="n">
        <f aca="false">((SUM(E71:I71)+U71)*12+J71*7+W71)*2%</f>
        <v>2621.76</v>
      </c>
      <c r="T71" s="20" t="n">
        <f aca="false">((SUM(E71:I71)+U71)*12+J71*7+W71)*1.5%</f>
        <v>1966.32</v>
      </c>
      <c r="U71" s="21" t="n">
        <v>1500</v>
      </c>
      <c r="V71" s="20" t="n">
        <f aca="false">SUM(K71:R71)-L71+U71</f>
        <v>10809.43</v>
      </c>
      <c r="W71" s="21" t="n">
        <v>37500</v>
      </c>
      <c r="X71" s="20" t="n">
        <f aca="false">V71*12+W71+S71+T71-J71*5</f>
        <v>170301.24</v>
      </c>
      <c r="Y71" s="13" t="n">
        <f aca="false">ROUND(L71*8%,2)</f>
        <v>619.12</v>
      </c>
      <c r="Z71" s="13" t="n">
        <f aca="false">ROUND(L71*2%,2)</f>
        <v>154.78</v>
      </c>
      <c r="AA71" s="13" t="n">
        <f aca="false">ROUND(L71*0.5%,2)</f>
        <v>38.7</v>
      </c>
      <c r="AB71" s="13" t="n">
        <f aca="false">SUM(Y71:AA71)</f>
        <v>812.6</v>
      </c>
      <c r="AC71" s="13" t="n">
        <f aca="false">ROUND(IF(L71&gt;3453*105%,L71,3453*105%)*8%,2)</f>
        <v>619.12</v>
      </c>
      <c r="AD71" s="13" t="n">
        <f aca="false">ROUND(IF(L71&gt;3453*105%,L71,3453*105%)*2%,2)</f>
        <v>154.78</v>
      </c>
      <c r="AE71" s="13" t="n">
        <f aca="false">ROUND(IF(L71&gt;3453*105%,L71,3453*105%)*0.5%,2)</f>
        <v>38.7</v>
      </c>
      <c r="AF71" s="13" t="n">
        <f aca="false">SUM(AC71:AE71)</f>
        <v>812.6</v>
      </c>
      <c r="AG71" s="13" t="n">
        <f aca="false">AF71-AB71</f>
        <v>0</v>
      </c>
      <c r="AH71" s="13"/>
      <c r="AI71" s="16" t="s">
        <v>39</v>
      </c>
    </row>
    <row r="72" customFormat="false" ht="12.75" hidden="false" customHeight="false" outlineLevel="0" collapsed="false">
      <c r="A72" s="10" t="n">
        <v>51</v>
      </c>
      <c r="B72" s="10" t="s">
        <v>122</v>
      </c>
      <c r="C72" s="10" t="s">
        <v>124</v>
      </c>
      <c r="D72" s="10" t="s">
        <v>84</v>
      </c>
      <c r="E72" s="18" t="n">
        <v>4600</v>
      </c>
      <c r="F72" s="18" t="n">
        <v>100</v>
      </c>
      <c r="G72" s="18"/>
      <c r="H72" s="18" t="n">
        <v>200</v>
      </c>
      <c r="I72" s="18" t="n">
        <v>264</v>
      </c>
      <c r="J72" s="18" t="n">
        <v>300</v>
      </c>
      <c r="K72" s="20" t="n">
        <f aca="false">SUM(E72:J72)</f>
        <v>5464</v>
      </c>
      <c r="L72" s="18" t="n">
        <v>6657</v>
      </c>
      <c r="M72" s="20" t="n">
        <f aca="false">ROUND(IF(L72&gt;4660.7,L72,4660.7)*16%,2)</f>
        <v>1065.12</v>
      </c>
      <c r="N72" s="20" t="n">
        <f aca="false">ROUND(IF(L72&gt;4761.1,L72,4761.1)*8.5%,2)</f>
        <v>565.85</v>
      </c>
      <c r="O72" s="20" t="n">
        <f aca="false">ROUND(IF(L72&gt;4761.1,L72,4761.1)*0.5%,2)</f>
        <v>33.29</v>
      </c>
      <c r="P72" s="20" t="n">
        <f aca="false">ROUND(IF(L72&gt;4761.1,L72,4761.1)*0.28%,2)</f>
        <v>18.64</v>
      </c>
      <c r="Q72" s="20"/>
      <c r="R72" s="20" t="n">
        <f aca="false">CEILING(L72*12%,1)</f>
        <v>799</v>
      </c>
      <c r="S72" s="20" t="n">
        <f aca="false">((SUM(E72:I72)+U72)*12+J72*7+W72)*2%</f>
        <v>2287.36</v>
      </c>
      <c r="T72" s="20" t="n">
        <f aca="false">((SUM(E72:I72)+U72)*12+J72*7+W72)*1.5%</f>
        <v>1715.52</v>
      </c>
      <c r="U72" s="21" t="n">
        <v>1400</v>
      </c>
      <c r="V72" s="20" t="n">
        <f aca="false">SUM(K72:R72)-L72+U72</f>
        <v>9345.9</v>
      </c>
      <c r="W72" s="21" t="n">
        <v>33500</v>
      </c>
      <c r="X72" s="20" t="n">
        <f aca="false">V72*12+W72+S72+T72-J72*5</f>
        <v>148153.68</v>
      </c>
      <c r="Y72" s="13" t="n">
        <f aca="false">ROUND(L72*8%,2)</f>
        <v>532.56</v>
      </c>
      <c r="Z72" s="13" t="n">
        <f aca="false">ROUND(L72*2%,2)</f>
        <v>133.14</v>
      </c>
      <c r="AA72" s="13" t="n">
        <f aca="false">ROUND(L72*0.5%,2)</f>
        <v>33.29</v>
      </c>
      <c r="AB72" s="13" t="n">
        <f aca="false">SUM(Y72:AA72)</f>
        <v>698.99</v>
      </c>
      <c r="AC72" s="13" t="n">
        <f aca="false">ROUND(IF(L72&gt;3453*105%,L72,3453*105%)*8%,2)</f>
        <v>532.56</v>
      </c>
      <c r="AD72" s="13" t="n">
        <f aca="false">ROUND(IF(L72&gt;3453*105%,L72,3453*105%)*2%,2)</f>
        <v>133.14</v>
      </c>
      <c r="AE72" s="13" t="n">
        <f aca="false">ROUND(IF(L72&gt;3453*105%,L72,3453*105%)*0.5%,2)</f>
        <v>33.29</v>
      </c>
      <c r="AF72" s="13" t="n">
        <f aca="false">SUM(AC72:AE72)</f>
        <v>698.99</v>
      </c>
      <c r="AG72" s="13" t="n">
        <f aca="false">AF72-AB72</f>
        <v>0</v>
      </c>
      <c r="AH72" s="13"/>
      <c r="AI72" s="16" t="s">
        <v>39</v>
      </c>
    </row>
    <row r="73" customFormat="false" ht="12.75" hidden="false" customHeight="false" outlineLevel="0" collapsed="false">
      <c r="A73" s="10" t="n">
        <v>52</v>
      </c>
      <c r="B73" s="10" t="s">
        <v>122</v>
      </c>
      <c r="C73" s="10" t="s">
        <v>125</v>
      </c>
      <c r="D73" s="10" t="s">
        <v>53</v>
      </c>
      <c r="E73" s="18" t="n">
        <v>3900</v>
      </c>
      <c r="F73" s="18" t="n">
        <v>50</v>
      </c>
      <c r="G73" s="18"/>
      <c r="H73" s="18" t="n">
        <v>150</v>
      </c>
      <c r="I73" s="18" t="n">
        <v>264</v>
      </c>
      <c r="J73" s="18" t="n">
        <v>300</v>
      </c>
      <c r="K73" s="20" t="n">
        <f aca="false">SUM(E73:J73)</f>
        <v>4664</v>
      </c>
      <c r="L73" s="18" t="n">
        <v>5775</v>
      </c>
      <c r="M73" s="20" t="n">
        <f aca="false">ROUND(IF(L73&gt;4660.7,L73,4660.7)*16%,2)</f>
        <v>924</v>
      </c>
      <c r="N73" s="20" t="n">
        <f aca="false">ROUND(IF(L73&gt;4761.1,L73,4761.1)*8.5%,2)</f>
        <v>490.88</v>
      </c>
      <c r="O73" s="20" t="n">
        <f aca="false">ROUND(IF(L73&gt;4761.1,L73,4761.1)*0.5%,2)</f>
        <v>28.88</v>
      </c>
      <c r="P73" s="20" t="n">
        <f aca="false">ROUND(IF(L73&gt;4761.1,L73,4761.1)*0.28%,2)</f>
        <v>16.17</v>
      </c>
      <c r="Q73" s="20"/>
      <c r="R73" s="20" t="n">
        <f aca="false">CEILING(L73*12%,1)</f>
        <v>693</v>
      </c>
      <c r="S73" s="20" t="n">
        <f aca="false">((SUM(E73:I73)+U73)*12+J73*7+W73)*2%</f>
        <v>1971.36</v>
      </c>
      <c r="T73" s="20" t="n">
        <f aca="false">((SUM(E73:I73)+U73)*12+J73*7+W73)*1.5%</f>
        <v>1478.52</v>
      </c>
      <c r="U73" s="21" t="n">
        <v>1300</v>
      </c>
      <c r="V73" s="20" t="n">
        <f aca="false">SUM(K73:R73)-L73+U73</f>
        <v>8116.93</v>
      </c>
      <c r="W73" s="21" t="n">
        <v>28500</v>
      </c>
      <c r="X73" s="20" t="n">
        <f aca="false">V73*12+W73+S73+T73-J73*5</f>
        <v>127853.04</v>
      </c>
      <c r="Y73" s="13" t="n">
        <f aca="false">ROUND(L73*8%,2)</f>
        <v>462</v>
      </c>
      <c r="Z73" s="13" t="n">
        <f aca="false">ROUND(L73*2%,2)</f>
        <v>115.5</v>
      </c>
      <c r="AA73" s="13" t="n">
        <f aca="false">ROUND(L73*0.5%,2)</f>
        <v>28.88</v>
      </c>
      <c r="AB73" s="13" t="n">
        <f aca="false">SUM(Y73:AA73)</f>
        <v>606.38</v>
      </c>
      <c r="AC73" s="13" t="n">
        <f aca="false">ROUND(IF(L73&gt;3453*105%,L73,3453*105%)*8%,2)</f>
        <v>462</v>
      </c>
      <c r="AD73" s="13" t="n">
        <f aca="false">ROUND(IF(L73&gt;3453*105%,L73,3453*105%)*2%,2)</f>
        <v>115.5</v>
      </c>
      <c r="AE73" s="13" t="n">
        <f aca="false">ROUND(IF(L73&gt;3453*105%,L73,3453*105%)*0.5%,2)</f>
        <v>28.88</v>
      </c>
      <c r="AF73" s="13" t="n">
        <f aca="false">SUM(AC73:AE73)</f>
        <v>606.38</v>
      </c>
      <c r="AG73" s="13" t="n">
        <f aca="false">AF73-AB73</f>
        <v>0</v>
      </c>
      <c r="AH73" s="13"/>
      <c r="AI73" s="16" t="s">
        <v>54</v>
      </c>
    </row>
    <row r="74" customFormat="false" ht="12.75" hidden="false" customHeight="false" outlineLevel="0" collapsed="false">
      <c r="A74" s="10" t="n">
        <v>53</v>
      </c>
      <c r="B74" s="10" t="s">
        <v>122</v>
      </c>
      <c r="C74" s="10" t="s">
        <v>126</v>
      </c>
      <c r="D74" s="10" t="s">
        <v>54</v>
      </c>
      <c r="E74" s="18" t="n">
        <v>3200</v>
      </c>
      <c r="F74" s="18" t="n">
        <v>80</v>
      </c>
      <c r="G74" s="18"/>
      <c r="H74" s="18" t="n">
        <v>100</v>
      </c>
      <c r="I74" s="18" t="n">
        <v>264</v>
      </c>
      <c r="J74" s="18" t="n">
        <v>300</v>
      </c>
      <c r="K74" s="20" t="n">
        <f aca="false">SUM(E74:J74)</f>
        <v>3944</v>
      </c>
      <c r="L74" s="18" t="n">
        <v>4969</v>
      </c>
      <c r="M74" s="20" t="n">
        <f aca="false">ROUND(IF(L74&gt;4660.7,L74,4660.7)*16%,2)</f>
        <v>795.04</v>
      </c>
      <c r="N74" s="20" t="n">
        <f aca="false">ROUND(IF(L74&gt;4761.1,L74,4761.1)*8.5%,2)</f>
        <v>422.37</v>
      </c>
      <c r="O74" s="20" t="n">
        <f aca="false">ROUND(IF(L74&gt;4761.1,L74,4761.1)*0.5%,2)</f>
        <v>24.85</v>
      </c>
      <c r="P74" s="20" t="n">
        <f aca="false">ROUND(IF(L74&gt;4761.1,L74,4761.1)*0.28%,2)</f>
        <v>13.91</v>
      </c>
      <c r="Q74" s="20"/>
      <c r="R74" s="20" t="n">
        <f aca="false">CEILING(L74*12%,1)</f>
        <v>597</v>
      </c>
      <c r="S74" s="20" t="n">
        <f aca="false">((SUM(E74:I74)+U74)*12+J74*7+W74)*2%</f>
        <v>1654.56</v>
      </c>
      <c r="T74" s="20" t="n">
        <f aca="false">((SUM(E74:I74)+U74)*12+J74*7+W74)*1.5%</f>
        <v>1240.92</v>
      </c>
      <c r="U74" s="21" t="n">
        <v>1200</v>
      </c>
      <c r="V74" s="20" t="n">
        <f aca="false">SUM(K74:R74)-L74+U74</f>
        <v>6997.17</v>
      </c>
      <c r="W74" s="21" t="n">
        <v>22500</v>
      </c>
      <c r="X74" s="20" t="n">
        <f aca="false">V74*12+W74+S74+T74-J74*5</f>
        <v>107861.52</v>
      </c>
      <c r="Y74" s="13" t="n">
        <f aca="false">ROUND(L74*8%,2)</f>
        <v>397.52</v>
      </c>
      <c r="Z74" s="13" t="n">
        <f aca="false">ROUND(L74*2%,2)</f>
        <v>99.38</v>
      </c>
      <c r="AA74" s="13" t="n">
        <f aca="false">ROUND(L74*0.5%,2)</f>
        <v>24.85</v>
      </c>
      <c r="AB74" s="13" t="n">
        <f aca="false">SUM(Y74:AA74)</f>
        <v>521.75</v>
      </c>
      <c r="AC74" s="13" t="n">
        <f aca="false">ROUND(IF(L74&gt;3453*105%,L74,3453*105%)*8%,2)</f>
        <v>397.52</v>
      </c>
      <c r="AD74" s="13" t="n">
        <f aca="false">ROUND(IF(L74&gt;3453*105%,L74,3453*105%)*2%,2)</f>
        <v>99.38</v>
      </c>
      <c r="AE74" s="13" t="n">
        <f aca="false">ROUND(IF(L74&gt;3453*105%,L74,3453*105%)*0.5%,2)</f>
        <v>24.85</v>
      </c>
      <c r="AF74" s="13" t="n">
        <f aca="false">SUM(AC74:AE74)</f>
        <v>521.75</v>
      </c>
      <c r="AG74" s="13" t="n">
        <f aca="false">AF74-AB74</f>
        <v>0</v>
      </c>
      <c r="AH74" s="13"/>
      <c r="AI74" s="16" t="s">
        <v>54</v>
      </c>
    </row>
    <row r="75" customFormat="false" ht="12.75" hidden="false" customHeight="false" outlineLevel="0" collapsed="false">
      <c r="A75" s="10"/>
      <c r="B75" s="10"/>
      <c r="C75" s="10"/>
      <c r="D75" s="10"/>
      <c r="E75" s="18"/>
      <c r="F75" s="18"/>
      <c r="G75" s="18"/>
      <c r="H75" s="18"/>
      <c r="I75" s="18"/>
      <c r="J75" s="18"/>
      <c r="K75" s="20" t="n">
        <f aca="false">SUM(E75:J75)</f>
        <v>0</v>
      </c>
      <c r="L75" s="18"/>
      <c r="M75" s="20"/>
      <c r="N75" s="20"/>
      <c r="O75" s="20"/>
      <c r="P75" s="20"/>
      <c r="Q75" s="20"/>
      <c r="R75" s="20" t="n">
        <f aca="false">CEILING(L75*12%,1)</f>
        <v>0</v>
      </c>
      <c r="S75" s="20"/>
      <c r="T75" s="20"/>
      <c r="U75" s="21"/>
      <c r="V75" s="20" t="n">
        <f aca="false">SUM(E75:I75)+SUM(M75:R75)+U75</f>
        <v>0</v>
      </c>
      <c r="W75" s="21"/>
      <c r="X75" s="20" t="n">
        <f aca="false">V75*12+W75+S75+T75+J75*7</f>
        <v>0</v>
      </c>
      <c r="Y75" s="13"/>
      <c r="Z75" s="13"/>
      <c r="AA75" s="13"/>
      <c r="AB75" s="13"/>
      <c r="AC75" s="13"/>
      <c r="AD75" s="13"/>
      <c r="AE75" s="13"/>
      <c r="AF75" s="13"/>
      <c r="AG75" s="13"/>
      <c r="AH75" s="17" t="s">
        <v>108</v>
      </c>
      <c r="AI75" s="16"/>
    </row>
    <row r="76" customFormat="false" ht="13.5" hidden="false" customHeight="false" outlineLevel="0" collapsed="false">
      <c r="A76" s="28" t="s">
        <v>127</v>
      </c>
      <c r="B76" s="28"/>
      <c r="C76" s="28"/>
      <c r="D76" s="28"/>
      <c r="E76" s="29" t="n">
        <f aca="false">SUM(E71:E75)</f>
        <v>17000</v>
      </c>
      <c r="F76" s="29" t="n">
        <f aca="false">SUM(F71:F75)</f>
        <v>540</v>
      </c>
      <c r="G76" s="29" t="n">
        <f aca="false">SUM(G71:G75)</f>
        <v>0</v>
      </c>
      <c r="H76" s="29" t="n">
        <f aca="false">SUM(H71:H75)</f>
        <v>700</v>
      </c>
      <c r="I76" s="29" t="n">
        <f aca="false">SUM(I71:I75)</f>
        <v>1056</v>
      </c>
      <c r="J76" s="29" t="n">
        <f aca="false">SUM(J71:J74)</f>
        <v>1200</v>
      </c>
      <c r="K76" s="30" t="n">
        <f aca="false">SUM(K71:K75)</f>
        <v>20496</v>
      </c>
      <c r="L76" s="48"/>
      <c r="M76" s="37" t="n">
        <f aca="false">SUM(M71:M75)</f>
        <v>4022.4</v>
      </c>
      <c r="N76" s="37" t="n">
        <f aca="false">SUM(N71:N75)</f>
        <v>2136.92</v>
      </c>
      <c r="O76" s="37" t="n">
        <f aca="false">SUM(O71:O75)</f>
        <v>125.72</v>
      </c>
      <c r="P76" s="37" t="n">
        <f aca="false">SUM(P71:P75)</f>
        <v>70.39</v>
      </c>
      <c r="Q76" s="37" t="n">
        <f aca="false">SUM(Q71:Q75)</f>
        <v>0</v>
      </c>
      <c r="R76" s="37" t="n">
        <f aca="false">SUM(R71:R75)</f>
        <v>3018</v>
      </c>
      <c r="S76" s="37" t="n">
        <f aca="false">SUM(S71:S75)</f>
        <v>8535.04</v>
      </c>
      <c r="T76" s="37" t="n">
        <f aca="false">SUM(T71:T75)</f>
        <v>6401.28</v>
      </c>
      <c r="U76" s="37" t="n">
        <f aca="false">SUM(U71:U75)</f>
        <v>5400</v>
      </c>
      <c r="V76" s="37" t="n">
        <f aca="false">SUM(V71:V75)</f>
        <v>35269.43</v>
      </c>
      <c r="W76" s="37" t="n">
        <f aca="false">SUM(W71:W75)</f>
        <v>122000</v>
      </c>
      <c r="X76" s="37" t="n">
        <f aca="false">SUM(X71:X75)</f>
        <v>554169.48</v>
      </c>
      <c r="Y76" s="34" t="e">
        <f aca="false">(+U76)*12+W76</f>
        <v>#N/A</v>
      </c>
      <c r="Z76" s="34"/>
      <c r="AA76" s="34"/>
      <c r="AB76" s="34"/>
      <c r="AC76" s="34"/>
      <c r="AD76" s="34"/>
      <c r="AE76" s="34"/>
      <c r="AF76" s="34"/>
      <c r="AG76" s="34" t="n">
        <f aca="false">SUM(AG71:AG74)</f>
        <v>0</v>
      </c>
      <c r="AH76" s="34"/>
      <c r="AI76" s="39"/>
      <c r="AJ76" s="1" t="n">
        <f aca="false">SUM(U71:U75)*12+W76</f>
        <v>186800</v>
      </c>
    </row>
    <row r="77" customFormat="false" ht="12.75" hidden="false" customHeight="false" outlineLevel="0" collapsed="false">
      <c r="A77" s="28" t="s">
        <v>128</v>
      </c>
      <c r="B77" s="28"/>
      <c r="C77" s="28"/>
      <c r="D77" s="28"/>
      <c r="E77" s="29" t="n">
        <f aca="false">E70+E40+E57+E76+E64+E32+E26+E9+E18</f>
        <v>233365</v>
      </c>
      <c r="F77" s="29" t="n">
        <f aca="false">F70+F40+F57+F76+F64+F32+F26+F9+F18</f>
        <v>7080</v>
      </c>
      <c r="G77" s="29" t="n">
        <f aca="false">G70+G40+G57+G76+G64+G32+G26+G9+G18</f>
        <v>2735</v>
      </c>
      <c r="H77" s="29" t="n">
        <f aca="false">H70+H40+H57+H76+H64+H32+H26+H9+H18</f>
        <v>7750</v>
      </c>
      <c r="I77" s="29" t="n">
        <f aca="false">I70+I40+I57+I76+I64+I32+I26+I9+I18</f>
        <v>13992</v>
      </c>
      <c r="J77" s="29" t="n">
        <f aca="false">J70+J40+J57+J76+J64+J32+J26+J9+J18</f>
        <v>15000</v>
      </c>
      <c r="K77" s="29" t="n">
        <f aca="false">K70+K40+K57+K76+K64+K32+K26+K9+K18</f>
        <v>279922</v>
      </c>
      <c r="L77" s="48"/>
      <c r="M77" s="37" t="n">
        <f aca="false">M70+M40+M57+M76+M64+M32+M26+M9+M18</f>
        <v>58351.01</v>
      </c>
      <c r="N77" s="37" t="n">
        <f aca="false">N70+N40+N57+N76+N64+N32+N26+N9+N18</f>
        <v>31058.79</v>
      </c>
      <c r="O77" s="37" t="n">
        <f aca="false">O70+O40+O57+O76+O64+O32+O26+O9+O18</f>
        <v>1827.11</v>
      </c>
      <c r="P77" s="37" t="n">
        <f aca="false">P70+P40+P57+P76+P64+P32+P26+P9+P18</f>
        <v>1023.1</v>
      </c>
      <c r="Q77" s="37" t="n">
        <f aca="false">Q70+Q40+Q57+Q76+Q64+Q32+Q26+Q9+Q18</f>
        <v>0</v>
      </c>
      <c r="R77" s="37" t="n">
        <f aca="false">R70+R40+R57+R76+R64+R32+R26+R9+R18</f>
        <v>42740</v>
      </c>
      <c r="S77" s="37" t="n">
        <f aca="false">S70+S40+S57+S76+S64+S32+S26+S9+S18</f>
        <v>123858.796</v>
      </c>
      <c r="T77" s="37" t="n">
        <f aca="false">T70+T40+T57+T76+T64+T32+T26+T9+T18</f>
        <v>92894.097</v>
      </c>
      <c r="U77" s="37" t="n">
        <f aca="false">U70+U40+U57+U76+U64+U32+U26+U9+U18</f>
        <v>78109.65</v>
      </c>
      <c r="V77" s="37" t="n">
        <f aca="false">V70+V40+V57+V76+V64+V32+V26+V9+V18</f>
        <v>493031.66</v>
      </c>
      <c r="W77" s="37" t="n">
        <f aca="false">W70+W40+W57+W76+W64+W32+W26+W9+W18</f>
        <v>1971560</v>
      </c>
      <c r="X77" s="37" t="n">
        <f aca="false">X70+X40+X57+X76+X64+X32+X26+X9+X18</f>
        <v>8029692.813</v>
      </c>
      <c r="Y77" s="34"/>
      <c r="Z77" s="34"/>
      <c r="AA77" s="34"/>
      <c r="AB77" s="34"/>
      <c r="AC77" s="34"/>
      <c r="AD77" s="34"/>
      <c r="AE77" s="34"/>
      <c r="AF77" s="34"/>
      <c r="AG77" s="34"/>
      <c r="AH77" s="34"/>
      <c r="AI77" s="39"/>
    </row>
    <row r="78" customFormat="false" ht="12.75" hidden="false" customHeight="false" outlineLevel="0" collapsed="false">
      <c r="A78" s="10" t="n">
        <v>1</v>
      </c>
      <c r="B78" s="10" t="s">
        <v>92</v>
      </c>
      <c r="C78" s="10" t="s">
        <v>129</v>
      </c>
      <c r="D78" s="10" t="s">
        <v>36</v>
      </c>
      <c r="E78" s="49" t="n">
        <v>6230</v>
      </c>
      <c r="F78" s="49" t="n">
        <v>160</v>
      </c>
      <c r="G78" s="49"/>
      <c r="H78" s="49" t="n">
        <v>250</v>
      </c>
      <c r="I78" s="49" t="n">
        <v>264</v>
      </c>
      <c r="J78" s="49" t="n">
        <v>300</v>
      </c>
      <c r="K78" s="20" t="n">
        <f aca="false">SUM(E78:J78)</f>
        <v>7204</v>
      </c>
      <c r="L78" s="49" t="n">
        <v>8402</v>
      </c>
      <c r="M78" s="20" t="n">
        <f aca="false">ROUND(IF(L78&gt;4660.7,L78,4660.7)*16%,2)</f>
        <v>1344.32</v>
      </c>
      <c r="N78" s="20" t="n">
        <f aca="false">ROUND(IF(L78&gt;4761.1,L78,4761.1)*8.5%,2)</f>
        <v>714.17</v>
      </c>
      <c r="O78" s="20" t="n">
        <f aca="false">ROUND(IF(L78&gt;4761.1,L78,4761.1)*0.5%,2)</f>
        <v>42.01</v>
      </c>
      <c r="P78" s="20" t="n">
        <f aca="false">ROUND(IF(L78&gt;4761.1,L78,4761.1)*0.28%,2)</f>
        <v>23.53</v>
      </c>
      <c r="Q78" s="20"/>
      <c r="R78" s="20" t="n">
        <f aca="false">CEILING(L78*12%,1)</f>
        <v>1009</v>
      </c>
      <c r="S78" s="20" t="n">
        <f aca="false">((SUM(E78:I78)+U78)*12+J78*7+W78)*2%</f>
        <v>2778.96</v>
      </c>
      <c r="T78" s="20" t="n">
        <f aca="false">((SUM(E78:I78)+U78)*12+J78*7+W78)*1.5%</f>
        <v>2084.22</v>
      </c>
      <c r="U78" s="50"/>
      <c r="V78" s="20" t="n">
        <f aca="false">SUM(K78:R78)-L78+U78</f>
        <v>10337.03</v>
      </c>
      <c r="W78" s="50" t="n">
        <v>54000</v>
      </c>
      <c r="X78" s="20" t="n">
        <f aca="false">V78*12+W78+S78+T78-J78*5</f>
        <v>181407.54</v>
      </c>
      <c r="Y78" s="13" t="n">
        <f aca="false">ROUND(L78*8%,2)</f>
        <v>672.16</v>
      </c>
      <c r="Z78" s="13" t="n">
        <f aca="false">ROUND(L78*2%,2)</f>
        <v>168.04</v>
      </c>
      <c r="AA78" s="13" t="n">
        <f aca="false">ROUND(L78*0.5%,2)</f>
        <v>42.01</v>
      </c>
      <c r="AB78" s="13" t="n">
        <f aca="false">SUM(Y78:AA78)</f>
        <v>882.21</v>
      </c>
      <c r="AC78" s="13" t="n">
        <f aca="false">ROUND(IF(L78&gt;3453*105%,L78,3453*105%)*8%,2)</f>
        <v>672.16</v>
      </c>
      <c r="AD78" s="13" t="n">
        <f aca="false">ROUND(IF(L78&gt;3453*105%,L78,3453*105%)*2%,2)</f>
        <v>168.04</v>
      </c>
      <c r="AE78" s="13" t="n">
        <f aca="false">ROUND(IF(L78&gt;3453*105%,L78,3453*105%)*0.5%,2)</f>
        <v>42.01</v>
      </c>
      <c r="AF78" s="13" t="n">
        <f aca="false">SUM(AC78:AE78)</f>
        <v>882.21</v>
      </c>
      <c r="AG78" s="13" t="n">
        <f aca="false">AF78-AB78</f>
        <v>0</v>
      </c>
      <c r="AH78" s="13"/>
      <c r="AI78" s="16" t="s">
        <v>39</v>
      </c>
    </row>
    <row r="79" customFormat="false" ht="12.75" hidden="false" customHeight="false" outlineLevel="0" collapsed="false">
      <c r="A79" s="10" t="n">
        <v>2</v>
      </c>
      <c r="B79" s="10" t="s">
        <v>49</v>
      </c>
      <c r="C79" s="10" t="s">
        <v>130</v>
      </c>
      <c r="D79" s="10" t="s">
        <v>131</v>
      </c>
      <c r="E79" s="49" t="n">
        <v>6230</v>
      </c>
      <c r="F79" s="49" t="n">
        <v>140</v>
      </c>
      <c r="G79" s="49"/>
      <c r="H79" s="49" t="n">
        <v>250</v>
      </c>
      <c r="I79" s="49" t="n">
        <v>264</v>
      </c>
      <c r="J79" s="49" t="n">
        <v>300</v>
      </c>
      <c r="K79" s="20" t="n">
        <f aca="false">SUM(E79:J79)</f>
        <v>7184</v>
      </c>
      <c r="L79" s="49" t="n">
        <v>8382</v>
      </c>
      <c r="M79" s="20" t="n">
        <f aca="false">ROUND(IF(L79&gt;4660.7,L79,4660.7)*16%,2)</f>
        <v>1341.12</v>
      </c>
      <c r="N79" s="20" t="n">
        <f aca="false">ROUND(IF(L79&gt;4761.1,L79,4761.1)*8.5%,2)</f>
        <v>712.47</v>
      </c>
      <c r="O79" s="20" t="n">
        <f aca="false">ROUND(IF(L79&gt;4761.1,L79,4761.1)*0.5%,2)</f>
        <v>41.91</v>
      </c>
      <c r="P79" s="20" t="n">
        <f aca="false">ROUND(IF(L79&gt;4761.1,L79,4761.1)*0.28%,2)</f>
        <v>23.47</v>
      </c>
      <c r="Q79" s="20"/>
      <c r="R79" s="20" t="n">
        <f aca="false">CEILING(L79*12%,1)</f>
        <v>1006</v>
      </c>
      <c r="S79" s="20" t="n">
        <f aca="false">((SUM(E79:I79)+U79)*12+J79*7+W79)*2%</f>
        <v>2774.16</v>
      </c>
      <c r="T79" s="20" t="n">
        <f aca="false">((SUM(E79:I79)+U79)*12+J79*7+W79)*1.5%</f>
        <v>2080.62</v>
      </c>
      <c r="U79" s="50"/>
      <c r="V79" s="20" t="n">
        <f aca="false">SUM(K79:R79)-L79+U79</f>
        <v>10308.97</v>
      </c>
      <c r="W79" s="50" t="n">
        <v>54000</v>
      </c>
      <c r="X79" s="20" t="n">
        <f aca="false">V79*12+W79+S79+T79-J79*5</f>
        <v>181062.42</v>
      </c>
      <c r="Y79" s="13" t="n">
        <f aca="false">ROUND(L79*8%,2)</f>
        <v>670.56</v>
      </c>
      <c r="Z79" s="13" t="n">
        <f aca="false">ROUND(L79*2%,2)</f>
        <v>167.64</v>
      </c>
      <c r="AA79" s="13" t="n">
        <f aca="false">ROUND(L79*0.5%,2)</f>
        <v>41.91</v>
      </c>
      <c r="AB79" s="13" t="n">
        <f aca="false">SUM(Y79:AA79)</f>
        <v>880.11</v>
      </c>
      <c r="AC79" s="13" t="n">
        <f aca="false">ROUND(IF(L79&gt;3453*105%,L79,3453*105%)*8%,2)</f>
        <v>670.56</v>
      </c>
      <c r="AD79" s="13" t="n">
        <f aca="false">ROUND(IF(L79&gt;3453*105%,L79,3453*105%)*2%,2)</f>
        <v>167.64</v>
      </c>
      <c r="AE79" s="13" t="n">
        <f aca="false">ROUND(IF(L79&gt;3453*105%,L79,3453*105%)*0.5%,2)</f>
        <v>41.91</v>
      </c>
      <c r="AF79" s="13" t="n">
        <f aca="false">SUM(AC79:AE79)</f>
        <v>880.11</v>
      </c>
      <c r="AG79" s="13" t="n">
        <f aca="false">AF79-AB79</f>
        <v>0</v>
      </c>
      <c r="AH79" s="13"/>
      <c r="AI79" s="16" t="s">
        <v>39</v>
      </c>
    </row>
    <row r="80" customFormat="false" ht="13.5" hidden="false" customHeight="false" outlineLevel="0" collapsed="false">
      <c r="A80" s="10" t="n">
        <v>3</v>
      </c>
      <c r="B80" s="10"/>
      <c r="C80" s="10" t="s">
        <v>132</v>
      </c>
      <c r="D80" s="10" t="s">
        <v>133</v>
      </c>
      <c r="E80" s="49" t="n">
        <v>5300</v>
      </c>
      <c r="F80" s="49" t="n">
        <v>120</v>
      </c>
      <c r="G80" s="49"/>
      <c r="H80" s="49" t="n">
        <v>230</v>
      </c>
      <c r="I80" s="49" t="n">
        <v>264</v>
      </c>
      <c r="J80" s="49" t="n">
        <v>300</v>
      </c>
      <c r="K80" s="20" t="n">
        <f aca="false">SUM(E80:J80)</f>
        <v>6214</v>
      </c>
      <c r="L80" s="49" t="n">
        <v>6964</v>
      </c>
      <c r="M80" s="20" t="n">
        <f aca="false">ROUND(IF(L80&gt;4660.7,L80,4660.7)*16%,2)</f>
        <v>1114.24</v>
      </c>
      <c r="N80" s="20" t="n">
        <f aca="false">ROUND(IF(L80&gt;4761.1,L80,4761.1)*8.5%,2)</f>
        <v>591.94</v>
      </c>
      <c r="O80" s="20" t="n">
        <f aca="false">ROUND(IF(L80&gt;4761.1,L80,4761.1)*0.5%,2)</f>
        <v>34.82</v>
      </c>
      <c r="P80" s="20" t="n">
        <f aca="false">ROUND(IF(L80&gt;4761.1,L80,4761.1)*0.28%,2)</f>
        <v>19.5</v>
      </c>
      <c r="Q80" s="20"/>
      <c r="R80" s="20" t="n">
        <f aca="false">CEILING(L80*12%,1)</f>
        <v>836</v>
      </c>
      <c r="S80" s="20" t="n">
        <f aca="false">((SUM(E80:I80)+U80)*12+J80*7+W80)*2%</f>
        <v>2467.36</v>
      </c>
      <c r="T80" s="20" t="n">
        <f aca="false">((SUM(E80:I80)+U80)*12+J80*7+W80)*1.5%</f>
        <v>1850.52</v>
      </c>
      <c r="U80" s="50"/>
      <c r="V80" s="20" t="n">
        <f aca="false">SUM(K80:R80)-L80+U80</f>
        <v>8810.5</v>
      </c>
      <c r="W80" s="50" t="n">
        <v>50300</v>
      </c>
      <c r="X80" s="20" t="n">
        <f aca="false">V80*12+W80+S80+T80-J80*5</f>
        <v>158843.88</v>
      </c>
      <c r="Y80" s="13" t="n">
        <f aca="false">ROUND(L80*8%,2)</f>
        <v>557.12</v>
      </c>
      <c r="Z80" s="13" t="n">
        <f aca="false">ROUND(L80*2%,2)</f>
        <v>139.28</v>
      </c>
      <c r="AA80" s="13" t="n">
        <f aca="false">ROUND(L80*0.5%,2)</f>
        <v>34.82</v>
      </c>
      <c r="AB80" s="13" t="n">
        <f aca="false">SUM(Y80:AA80)</f>
        <v>731.22</v>
      </c>
      <c r="AC80" s="13" t="n">
        <f aca="false">ROUND(IF(L80&gt;3453*105%,L80,3453*105%)*8%,2)</f>
        <v>557.12</v>
      </c>
      <c r="AD80" s="13" t="n">
        <f aca="false">ROUND(IF(L80&gt;3453*105%,L80,3453*105%)*2%,2)</f>
        <v>139.28</v>
      </c>
      <c r="AE80" s="13" t="n">
        <f aca="false">ROUND(IF(L80&gt;3453*105%,L80,3453*105%)*0.5%,2)</f>
        <v>34.82</v>
      </c>
      <c r="AF80" s="13" t="n">
        <f aca="false">SUM(AC80:AE80)</f>
        <v>731.22</v>
      </c>
      <c r="AG80" s="13" t="n">
        <f aca="false">AF80-AB80</f>
        <v>0</v>
      </c>
      <c r="AH80" s="13"/>
      <c r="AI80" s="16" t="s">
        <v>39</v>
      </c>
      <c r="AJ80" s="1" t="n">
        <f aca="false">SUMIFS(E:E,AI:AI,"中层",AI:AI,"预中层")</f>
        <v>0</v>
      </c>
    </row>
    <row r="81" customFormat="false" ht="12.75" hidden="false" customHeight="false" outlineLevel="0" collapsed="false">
      <c r="A81" s="10" t="n">
        <v>4</v>
      </c>
      <c r="B81" s="10" t="s">
        <v>92</v>
      </c>
      <c r="C81" s="10" t="s">
        <v>134</v>
      </c>
      <c r="D81" s="10" t="s">
        <v>135</v>
      </c>
      <c r="E81" s="49" t="n">
        <f aca="false">3800</f>
        <v>3800</v>
      </c>
      <c r="F81" s="49" t="n">
        <v>50</v>
      </c>
      <c r="G81" s="49"/>
      <c r="H81" s="49" t="n">
        <v>210</v>
      </c>
      <c r="I81" s="49" t="n">
        <v>264</v>
      </c>
      <c r="J81" s="49" t="n">
        <v>300</v>
      </c>
      <c r="K81" s="20" t="n">
        <f aca="false">SUM(E81:J81)</f>
        <v>4624</v>
      </c>
      <c r="L81" s="49" t="n">
        <v>5554</v>
      </c>
      <c r="M81" s="20" t="n">
        <f aca="false">ROUND(IF(L81&gt;4660.7,L81,4660.7)*16%,2)</f>
        <v>888.64</v>
      </c>
      <c r="N81" s="20" t="n">
        <f aca="false">ROUND(IF(L81&gt;4761.1,L81,4761.1)*8.5%,2)</f>
        <v>472.09</v>
      </c>
      <c r="O81" s="20" t="n">
        <f aca="false">ROUND(IF(L81&gt;4761.1,L81,4761.1)*0.5%,2)</f>
        <v>27.77</v>
      </c>
      <c r="P81" s="20" t="n">
        <f aca="false">ROUND(IF(L81&gt;4761.1,L81,4761.1)*0.28%,2)</f>
        <v>15.55</v>
      </c>
      <c r="Q81" s="20"/>
      <c r="R81" s="20" t="n">
        <f aca="false">CEILING(L81*12%,1)</f>
        <v>667</v>
      </c>
      <c r="S81" s="20" t="n">
        <f aca="false">((SUM(E81:I81)+U81)*12+J81*7+W81)*2%</f>
        <v>1803.76</v>
      </c>
      <c r="T81" s="20" t="n">
        <f aca="false">((SUM(E81:I81)+U81)*12+J81*7+W81)*1.5%</f>
        <v>1352.82</v>
      </c>
      <c r="U81" s="50" t="n">
        <v>1100</v>
      </c>
      <c r="V81" s="20" t="n">
        <f aca="false">SUM(K81:R81)-L81+U81</f>
        <v>7795.05</v>
      </c>
      <c r="W81" s="50" t="n">
        <v>23000</v>
      </c>
      <c r="X81" s="20" t="n">
        <f aca="false">V81*12+W81+S81+T81-J81*5</f>
        <v>118197.18</v>
      </c>
      <c r="Y81" s="13" t="n">
        <f aca="false">ROUND(L81*8%,2)</f>
        <v>444.32</v>
      </c>
      <c r="Z81" s="13" t="n">
        <f aca="false">ROUND(L81*2%,2)</f>
        <v>111.08</v>
      </c>
      <c r="AA81" s="13" t="n">
        <f aca="false">ROUND(L81*0.5%,2)</f>
        <v>27.77</v>
      </c>
      <c r="AB81" s="13" t="n">
        <f aca="false">SUM(Y81:AA81)</f>
        <v>583.17</v>
      </c>
      <c r="AC81" s="13" t="n">
        <f aca="false">ROUND(IF(L81&gt;3453*105%,L81,3453*105%)*8%,2)</f>
        <v>444.32</v>
      </c>
      <c r="AD81" s="13" t="n">
        <f aca="false">ROUND(IF(L81&gt;3453*105%,L81,3453*105%)*2%,2)</f>
        <v>111.08</v>
      </c>
      <c r="AE81" s="13" t="n">
        <f aca="false">ROUND(IF(L81&gt;3453*105%,L81,3453*105%)*0.5%,2)</f>
        <v>27.77</v>
      </c>
      <c r="AF81" s="13" t="n">
        <f aca="false">SUM(AC81:AE81)</f>
        <v>583.17</v>
      </c>
      <c r="AG81" s="13" t="n">
        <f aca="false">AF81-AB81</f>
        <v>0</v>
      </c>
      <c r="AH81" s="13"/>
      <c r="AI81" s="16" t="s">
        <v>54</v>
      </c>
    </row>
    <row r="82" customFormat="false" ht="12.75" hidden="false" customHeight="false" outlineLevel="0" collapsed="false">
      <c r="A82" s="10" t="n">
        <v>5</v>
      </c>
      <c r="B82" s="10" t="s">
        <v>92</v>
      </c>
      <c r="C82" s="10" t="s">
        <v>59</v>
      </c>
      <c r="D82" s="10" t="s">
        <v>54</v>
      </c>
      <c r="E82" s="49" t="n">
        <f aca="false">3000</f>
        <v>3000</v>
      </c>
      <c r="F82" s="49" t="n">
        <v>40</v>
      </c>
      <c r="G82" s="49"/>
      <c r="H82" s="49" t="n">
        <v>150</v>
      </c>
      <c r="I82" s="49" t="n">
        <v>264</v>
      </c>
      <c r="J82" s="49" t="n">
        <v>300</v>
      </c>
      <c r="K82" s="20" t="n">
        <f aca="false">SUM(E82:J82)</f>
        <v>3754</v>
      </c>
      <c r="L82" s="49" t="n">
        <v>4394</v>
      </c>
      <c r="M82" s="20" t="n">
        <f aca="false">ROUND(IF(L82&gt;4660.7,L82,4660.7)*16%,2)</f>
        <v>745.71</v>
      </c>
      <c r="N82" s="20" t="n">
        <f aca="false">ROUND(IF(L82&gt;4761.1,L82,4761.1)*8.5%,2)</f>
        <v>404.69</v>
      </c>
      <c r="O82" s="20" t="n">
        <f aca="false">ROUND(IF(L82&gt;4761.1,L82,4761.1)*0.5%,2)</f>
        <v>23.81</v>
      </c>
      <c r="P82" s="20" t="n">
        <f aca="false">ROUND(IF(L82&gt;4761.1,L82,4761.1)*0.28%,2)</f>
        <v>13.33</v>
      </c>
      <c r="Q82" s="20"/>
      <c r="R82" s="20" t="n">
        <f aca="false">CEILING(L82*12%,1)</f>
        <v>528</v>
      </c>
      <c r="S82" s="20" t="n">
        <f aca="false">((SUM(E82:I82)+U82)*12+J82*7+W82)*2%</f>
        <v>1342.96</v>
      </c>
      <c r="T82" s="20" t="n">
        <f aca="false">((SUM(E82:I82)+U82)*12+J82*7+W82)*1.5%</f>
        <v>1007.22</v>
      </c>
      <c r="U82" s="50" t="n">
        <v>800</v>
      </c>
      <c r="V82" s="20" t="n">
        <f aca="false">SUM(K82:R82)-L82+U82</f>
        <v>6269.54</v>
      </c>
      <c r="W82" s="50" t="n">
        <v>14000</v>
      </c>
      <c r="X82" s="20" t="n">
        <f aca="false">V82*12+W82+S82+T82-J82*5</f>
        <v>90084.66</v>
      </c>
      <c r="Y82" s="13" t="n">
        <f aca="false">ROUND(L82*8%,2)</f>
        <v>351.52</v>
      </c>
      <c r="Z82" s="13" t="n">
        <f aca="false">ROUND(L82*2%,2)</f>
        <v>87.88</v>
      </c>
      <c r="AA82" s="13" t="n">
        <f aca="false">ROUND(L82*0.5%,2)</f>
        <v>21.97</v>
      </c>
      <c r="AB82" s="13" t="n">
        <f aca="false">SUM(Y82:AA82)</f>
        <v>461.37</v>
      </c>
      <c r="AC82" s="13" t="n">
        <f aca="false">ROUND(IF(L82&gt;3453*105%,L82,3453*105%)*8%,2)</f>
        <v>351.52</v>
      </c>
      <c r="AD82" s="13" t="n">
        <f aca="false">ROUND(IF(L82&gt;3453*105%,L82,3453*105%)*2%,2)</f>
        <v>87.88</v>
      </c>
      <c r="AE82" s="13" t="n">
        <f aca="false">ROUND(IF(L82&gt;3453*105%,L82,3453*105%)*0.5%,2)</f>
        <v>21.97</v>
      </c>
      <c r="AF82" s="13" t="n">
        <f aca="false">SUM(AC82:AE82)</f>
        <v>461.37</v>
      </c>
      <c r="AG82" s="13" t="n">
        <f aca="false">AF82-AB82</f>
        <v>0</v>
      </c>
      <c r="AH82" s="13"/>
      <c r="AI82" s="16" t="s">
        <v>54</v>
      </c>
    </row>
    <row r="83" customFormat="false" ht="12.75" hidden="false" customHeight="false" outlineLevel="0" collapsed="false">
      <c r="A83" s="10" t="n">
        <v>6</v>
      </c>
      <c r="B83" s="10" t="s">
        <v>49</v>
      </c>
      <c r="C83" s="10" t="s">
        <v>136</v>
      </c>
      <c r="D83" s="10" t="s">
        <v>54</v>
      </c>
      <c r="E83" s="49" t="n">
        <f aca="false">3000</f>
        <v>3000</v>
      </c>
      <c r="F83" s="49" t="n">
        <v>20</v>
      </c>
      <c r="G83" s="49"/>
      <c r="H83" s="49" t="n">
        <v>150</v>
      </c>
      <c r="I83" s="49" t="n">
        <v>264</v>
      </c>
      <c r="J83" s="49" t="n">
        <v>300</v>
      </c>
      <c r="K83" s="20" t="n">
        <f aca="false">SUM(E83:J83)</f>
        <v>3734</v>
      </c>
      <c r="L83" s="49" t="n">
        <v>4374</v>
      </c>
      <c r="M83" s="20" t="n">
        <f aca="false">ROUND(IF(L83&gt;4660.7,L83,4660.7)*16%,2)</f>
        <v>745.71</v>
      </c>
      <c r="N83" s="20" t="n">
        <f aca="false">ROUND(IF(L83&gt;4761.1,L83,4761.1)*8.5%,2)</f>
        <v>404.69</v>
      </c>
      <c r="O83" s="20" t="n">
        <f aca="false">ROUND(IF(L83&gt;4761.1,L83,4761.1)*0.5%,2)</f>
        <v>23.81</v>
      </c>
      <c r="P83" s="20" t="n">
        <f aca="false">ROUND(IF(L83&gt;4761.1,L83,4761.1)*0.28%,2)</f>
        <v>13.33</v>
      </c>
      <c r="Q83" s="20"/>
      <c r="R83" s="20" t="n">
        <f aca="false">CEILING(L83*12%,1)</f>
        <v>525</v>
      </c>
      <c r="S83" s="20" t="n">
        <f aca="false">((SUM(E83:I83)+U83)*12+J83*7+W83)*2%</f>
        <v>1338.16</v>
      </c>
      <c r="T83" s="20" t="n">
        <f aca="false">((SUM(E83:I83)+U83)*12+J83*7+W83)*1.5%</f>
        <v>1003.62</v>
      </c>
      <c r="U83" s="50" t="n">
        <v>800</v>
      </c>
      <c r="V83" s="20" t="n">
        <f aca="false">SUM(K83:R83)-L83+U83</f>
        <v>6246.54</v>
      </c>
      <c r="W83" s="50" t="n">
        <v>14000</v>
      </c>
      <c r="X83" s="20" t="n">
        <f aca="false">V83*12+W83+S83+T83-J83*5</f>
        <v>89800.26</v>
      </c>
      <c r="Y83" s="13" t="n">
        <f aca="false">ROUND(L83*8%,2)</f>
        <v>349.92</v>
      </c>
      <c r="Z83" s="13" t="n">
        <f aca="false">ROUND(L83*2%,2)</f>
        <v>87.48</v>
      </c>
      <c r="AA83" s="13" t="n">
        <f aca="false">ROUND(L83*0.5%,2)</f>
        <v>21.87</v>
      </c>
      <c r="AB83" s="13" t="n">
        <f aca="false">SUM(Y83:AA83)</f>
        <v>459.27</v>
      </c>
      <c r="AC83" s="13" t="n">
        <f aca="false">ROUND(IF(L83&gt;3453*105%,L83,3453*105%)*8%,2)</f>
        <v>349.92</v>
      </c>
      <c r="AD83" s="13" t="n">
        <f aca="false">ROUND(IF(L83&gt;3453*105%,L83,3453*105%)*2%,2)</f>
        <v>87.48</v>
      </c>
      <c r="AE83" s="13" t="n">
        <f aca="false">ROUND(IF(L83&gt;3453*105%,L83,3453*105%)*0.5%,2)</f>
        <v>21.87</v>
      </c>
      <c r="AF83" s="13" t="n">
        <f aca="false">SUM(AC83:AE83)</f>
        <v>459.27</v>
      </c>
      <c r="AG83" s="13" t="n">
        <f aca="false">AF83-AB83</f>
        <v>0</v>
      </c>
      <c r="AH83" s="5"/>
      <c r="AI83" s="16" t="s">
        <v>54</v>
      </c>
    </row>
    <row r="84" customFormat="false" ht="12.75" hidden="false" customHeight="false" outlineLevel="0" collapsed="false">
      <c r="A84" s="10" t="n">
        <v>7</v>
      </c>
      <c r="B84" s="10"/>
      <c r="C84" s="10" t="s">
        <v>137</v>
      </c>
      <c r="D84" s="10" t="s">
        <v>54</v>
      </c>
      <c r="E84" s="49" t="n">
        <f aca="false">3000</f>
        <v>3000</v>
      </c>
      <c r="F84" s="49" t="n">
        <v>90</v>
      </c>
      <c r="G84" s="49"/>
      <c r="H84" s="49" t="n">
        <v>150</v>
      </c>
      <c r="I84" s="49" t="n">
        <v>264</v>
      </c>
      <c r="J84" s="49" t="n">
        <v>300</v>
      </c>
      <c r="K84" s="20" t="n">
        <f aca="false">SUM(E84:J84)</f>
        <v>3804</v>
      </c>
      <c r="L84" s="49" t="n">
        <v>4444</v>
      </c>
      <c r="M84" s="20" t="n">
        <f aca="false">ROUND(IF(L84&gt;4660.7,L84,4660.7)*16%,2)</f>
        <v>745.71</v>
      </c>
      <c r="N84" s="20" t="n">
        <f aca="false">ROUND(IF(L84&gt;4761.1,L84,4761.1)*8.5%,2)</f>
        <v>404.69</v>
      </c>
      <c r="O84" s="20" t="n">
        <f aca="false">ROUND(IF(L84&gt;4761.1,L84,4761.1)*0.5%,2)</f>
        <v>23.81</v>
      </c>
      <c r="P84" s="20" t="n">
        <f aca="false">ROUND(IF(L84&gt;4761.1,L84,4761.1)*0.28%,2)</f>
        <v>13.33</v>
      </c>
      <c r="Q84" s="20"/>
      <c r="R84" s="20" t="n">
        <f aca="false">CEILING(L84*12%,1)</f>
        <v>534</v>
      </c>
      <c r="S84" s="20" t="n">
        <f aca="false">((SUM(E84:I84)+U84)*12+J84*7+W84)*2%</f>
        <v>1354.96</v>
      </c>
      <c r="T84" s="20" t="n">
        <f aca="false">((SUM(E84:I84)+U84)*12+J84*7+W84)*1.5%</f>
        <v>1016.22</v>
      </c>
      <c r="U84" s="50" t="n">
        <v>800</v>
      </c>
      <c r="V84" s="20" t="n">
        <f aca="false">SUM(K84:R84)-L84+U84</f>
        <v>6325.54</v>
      </c>
      <c r="W84" s="50" t="n">
        <v>14000</v>
      </c>
      <c r="X84" s="20" t="n">
        <f aca="false">V84*12+W84+S84+T84-J84*5</f>
        <v>90777.66</v>
      </c>
      <c r="Y84" s="13"/>
      <c r="Z84" s="13"/>
      <c r="AA84" s="13"/>
      <c r="AB84" s="13"/>
      <c r="AC84" s="13"/>
      <c r="AD84" s="13"/>
      <c r="AE84" s="13"/>
      <c r="AF84" s="13"/>
      <c r="AG84" s="13"/>
      <c r="AH84" s="13"/>
      <c r="AI84" s="16" t="s">
        <v>54</v>
      </c>
    </row>
    <row r="85" customFormat="false" ht="12.75" hidden="false" customHeight="false" outlineLevel="0" collapsed="false">
      <c r="A85" s="10" t="n">
        <v>8</v>
      </c>
      <c r="B85" s="10"/>
      <c r="C85" s="10" t="s">
        <v>138</v>
      </c>
      <c r="D85" s="10" t="s">
        <v>53</v>
      </c>
      <c r="E85" s="49" t="n">
        <f aca="false">3540</f>
        <v>3540</v>
      </c>
      <c r="F85" s="49" t="n">
        <v>30</v>
      </c>
      <c r="G85" s="49" t="n">
        <v>100</v>
      </c>
      <c r="H85" s="49" t="n">
        <v>210</v>
      </c>
      <c r="I85" s="49" t="n">
        <v>264</v>
      </c>
      <c r="J85" s="49" t="n">
        <v>300</v>
      </c>
      <c r="K85" s="20" t="n">
        <f aca="false">SUM(E85:J85)</f>
        <v>4444</v>
      </c>
      <c r="L85" s="49" t="n">
        <v>5316</v>
      </c>
      <c r="M85" s="20" t="n">
        <f aca="false">ROUND(IF(L85&gt;4660.7,L85,4660.7)*16%,2)</f>
        <v>850.56</v>
      </c>
      <c r="N85" s="20" t="n">
        <f aca="false">ROUND(IF(L85&gt;4761.1,L85,4761.1)*8.5%,2)</f>
        <v>451.86</v>
      </c>
      <c r="O85" s="20" t="n">
        <f aca="false">ROUND(IF(L85&gt;4761.1,L85,4761.1)*0.5%,2)</f>
        <v>26.58</v>
      </c>
      <c r="P85" s="20" t="n">
        <f aca="false">ROUND(IF(L85&gt;4761.1,L85,4761.1)*0.28%,2)</f>
        <v>14.88</v>
      </c>
      <c r="Q85" s="20"/>
      <c r="R85" s="20" t="n">
        <f aca="false">CEILING(L85*12%,1)</f>
        <v>638</v>
      </c>
      <c r="S85" s="20" t="n">
        <f aca="false">((SUM(E85:I85)+U85)*12+J85*7+W85)*2%</f>
        <v>1760.56</v>
      </c>
      <c r="T85" s="20" t="n">
        <f aca="false">((SUM(E85:I85)+U85)*12+J85*7+W85)*1.5%</f>
        <v>1320.42</v>
      </c>
      <c r="U85" s="50" t="n">
        <v>1100</v>
      </c>
      <c r="V85" s="20" t="n">
        <f aca="false">SUM(K85:R85)-L85+U85</f>
        <v>7525.88</v>
      </c>
      <c r="W85" s="50" t="n">
        <v>23000</v>
      </c>
      <c r="X85" s="20" t="n">
        <f aca="false">V85*12+W85+S85+T85-J85*5</f>
        <v>114891.54</v>
      </c>
      <c r="Y85" s="13"/>
      <c r="Z85" s="13"/>
      <c r="AA85" s="13"/>
      <c r="AB85" s="13"/>
      <c r="AC85" s="13"/>
      <c r="AD85" s="13"/>
      <c r="AE85" s="13"/>
      <c r="AF85" s="13"/>
      <c r="AG85" s="13"/>
      <c r="AH85" s="13"/>
      <c r="AI85" s="16" t="s">
        <v>54</v>
      </c>
    </row>
    <row r="86" customFormat="false" ht="12.75" hidden="false" customHeight="false" outlineLevel="0" collapsed="false">
      <c r="A86" s="10" t="n">
        <v>9</v>
      </c>
      <c r="B86" s="10"/>
      <c r="C86" s="10" t="s">
        <v>139</v>
      </c>
      <c r="D86" s="10" t="s">
        <v>53</v>
      </c>
      <c r="E86" s="49" t="n">
        <f aca="false">3540</f>
        <v>3540</v>
      </c>
      <c r="F86" s="49" t="n">
        <v>210</v>
      </c>
      <c r="G86" s="49"/>
      <c r="H86" s="49" t="n">
        <v>170</v>
      </c>
      <c r="I86" s="49" t="n">
        <v>264</v>
      </c>
      <c r="J86" s="49" t="n">
        <v>300</v>
      </c>
      <c r="K86" s="20" t="n">
        <f aca="false">SUM(E86:J86)</f>
        <v>4484</v>
      </c>
      <c r="L86" s="49" t="n">
        <v>5221</v>
      </c>
      <c r="M86" s="20" t="n">
        <f aca="false">ROUND(IF(L86&gt;4660.7,L86,4660.7)*16%,2)</f>
        <v>835.36</v>
      </c>
      <c r="N86" s="20" t="n">
        <f aca="false">ROUND(IF(L86&gt;4761.1,L86,4761.1)*8.5%,2)</f>
        <v>443.79</v>
      </c>
      <c r="O86" s="20" t="n">
        <f aca="false">ROUND(IF(L86&gt;4761.1,L86,4761.1)*0.5%,2)</f>
        <v>26.11</v>
      </c>
      <c r="P86" s="20" t="n">
        <f aca="false">ROUND(IF(L86&gt;4761.1,L86,4761.1)*0.28%,2)</f>
        <v>14.62</v>
      </c>
      <c r="Q86" s="20"/>
      <c r="R86" s="20" t="n">
        <f aca="false">CEILING(L86*12%,1)</f>
        <v>627</v>
      </c>
      <c r="S86" s="20" t="n">
        <f aca="false">((SUM(E86:I86)+U86)*12+J86*7+W86)*2%</f>
        <v>1582.16</v>
      </c>
      <c r="T86" s="20" t="n">
        <f aca="false">((SUM(E86:I86)+U86)*12+J86*7+W86)*1.5%</f>
        <v>1186.62</v>
      </c>
      <c r="U86" s="50" t="n">
        <v>900</v>
      </c>
      <c r="V86" s="20" t="n">
        <f aca="false">SUM(K86:R86)-L86+U86</f>
        <v>7330.88</v>
      </c>
      <c r="W86" s="50" t="n">
        <v>16000</v>
      </c>
      <c r="X86" s="20" t="n">
        <f aca="false">V86*12+W86+S86+T86-J86*5</f>
        <v>105239.34</v>
      </c>
      <c r="Y86" s="13"/>
      <c r="Z86" s="13"/>
      <c r="AA86" s="13"/>
      <c r="AB86" s="13"/>
      <c r="AC86" s="13"/>
      <c r="AD86" s="13"/>
      <c r="AE86" s="13"/>
      <c r="AF86" s="13"/>
      <c r="AG86" s="13"/>
      <c r="AH86" s="13"/>
      <c r="AI86" s="16" t="s">
        <v>54</v>
      </c>
    </row>
    <row r="87" customFormat="false" ht="12.75" hidden="false" customHeight="false" outlineLevel="0" collapsed="false">
      <c r="A87" s="10" t="n">
        <v>10</v>
      </c>
      <c r="B87" s="10"/>
      <c r="C87" s="10" t="s">
        <v>140</v>
      </c>
      <c r="D87" s="10" t="s">
        <v>53</v>
      </c>
      <c r="E87" s="49" t="n">
        <f aca="false">3540</f>
        <v>3540</v>
      </c>
      <c r="F87" s="49" t="n">
        <v>200</v>
      </c>
      <c r="G87" s="49"/>
      <c r="H87" s="49" t="n">
        <v>170</v>
      </c>
      <c r="I87" s="49" t="n">
        <v>264</v>
      </c>
      <c r="J87" s="49" t="n">
        <v>300</v>
      </c>
      <c r="K87" s="20" t="n">
        <f aca="false">SUM(E87:J87)</f>
        <v>4474</v>
      </c>
      <c r="L87" s="49" t="n">
        <v>5211</v>
      </c>
      <c r="M87" s="20" t="n">
        <f aca="false">ROUND(IF(L87&gt;4660.7,L87,4660.7)*16%,2)</f>
        <v>833.76</v>
      </c>
      <c r="N87" s="20" t="n">
        <f aca="false">ROUND(IF(L87&gt;4761.1,L87,4761.1)*8.5%,2)</f>
        <v>442.94</v>
      </c>
      <c r="O87" s="20" t="n">
        <f aca="false">ROUND(IF(L87&gt;4761.1,L87,4761.1)*0.5%,2)</f>
        <v>26.06</v>
      </c>
      <c r="P87" s="20" t="n">
        <f aca="false">ROUND(IF(L87&gt;4761.1,L87,4761.1)*0.28%,2)</f>
        <v>14.59</v>
      </c>
      <c r="Q87" s="20"/>
      <c r="R87" s="20" t="n">
        <f aca="false">CEILING(L87*12%,1)</f>
        <v>626</v>
      </c>
      <c r="S87" s="20" t="n">
        <f aca="false">((SUM(E87:I87)+U87)*12+J87*7+W87)*2%</f>
        <v>1579.76</v>
      </c>
      <c r="T87" s="20" t="n">
        <f aca="false">((SUM(E87:I87)+U87)*12+J87*7+W87)*1.5%</f>
        <v>1184.82</v>
      </c>
      <c r="U87" s="50" t="n">
        <v>900</v>
      </c>
      <c r="V87" s="20" t="n">
        <f aca="false">SUM(K87:R87)-L87+U87</f>
        <v>7317.35</v>
      </c>
      <c r="W87" s="50" t="n">
        <v>16000</v>
      </c>
      <c r="X87" s="20" t="n">
        <f aca="false">V87*12+W87+S87+T87-J87*5</f>
        <v>105072.78</v>
      </c>
      <c r="Y87" s="13"/>
      <c r="Z87" s="13"/>
      <c r="AA87" s="13"/>
      <c r="AB87" s="13"/>
      <c r="AC87" s="13"/>
      <c r="AD87" s="13"/>
      <c r="AE87" s="13"/>
      <c r="AF87" s="13"/>
      <c r="AG87" s="13"/>
      <c r="AH87" s="13"/>
      <c r="AI87" s="16" t="s">
        <v>54</v>
      </c>
    </row>
    <row r="88" customFormat="false" ht="12.75" hidden="false" customHeight="false" outlineLevel="0" collapsed="false">
      <c r="A88" s="10" t="n">
        <v>11</v>
      </c>
      <c r="B88" s="10"/>
      <c r="C88" s="10" t="s">
        <v>141</v>
      </c>
      <c r="D88" s="10" t="s">
        <v>54</v>
      </c>
      <c r="E88" s="49" t="n">
        <f aca="false">3000</f>
        <v>3000</v>
      </c>
      <c r="F88" s="49" t="n">
        <v>30</v>
      </c>
      <c r="G88" s="49" t="n">
        <v>100</v>
      </c>
      <c r="H88" s="49" t="n">
        <v>150</v>
      </c>
      <c r="I88" s="49" t="n">
        <v>264</v>
      </c>
      <c r="J88" s="49" t="n">
        <v>300</v>
      </c>
      <c r="K88" s="20" t="n">
        <f aca="false">SUM(E88:J88)</f>
        <v>3844</v>
      </c>
      <c r="L88" s="49" t="n">
        <v>4409</v>
      </c>
      <c r="M88" s="20" t="n">
        <f aca="false">ROUND(IF(L88&gt;4660.7,L88,4660.7)*16%,2)</f>
        <v>745.71</v>
      </c>
      <c r="N88" s="20" t="n">
        <f aca="false">ROUND(IF(L88&gt;4761.1,L88,4761.1)*8.5%,2)</f>
        <v>404.69</v>
      </c>
      <c r="O88" s="20" t="n">
        <f aca="false">ROUND(IF(L88&gt;4761.1,L88,4761.1)*0.5%,2)</f>
        <v>23.81</v>
      </c>
      <c r="P88" s="20" t="n">
        <f aca="false">ROUND(IF(L88&gt;4761.1,L88,4761.1)*0.28%,2)</f>
        <v>13.33</v>
      </c>
      <c r="Q88" s="20"/>
      <c r="R88" s="20" t="n">
        <f aca="false">CEILING(L88*12%,1)</f>
        <v>530</v>
      </c>
      <c r="S88" s="20" t="n">
        <f aca="false">((SUM(E88:I88)+U88)*12+J88*7+W88)*2%</f>
        <v>1364.56</v>
      </c>
      <c r="T88" s="20" t="n">
        <f aca="false">((SUM(E88:I88)+U88)*12+J88*7+W88)*1.5%</f>
        <v>1023.42</v>
      </c>
      <c r="U88" s="50" t="n">
        <v>800</v>
      </c>
      <c r="V88" s="20" t="n">
        <f aca="false">SUM(K88:R88)-L88+U88</f>
        <v>6361.54</v>
      </c>
      <c r="W88" s="50" t="n">
        <v>14000</v>
      </c>
      <c r="X88" s="20" t="n">
        <f aca="false">V88*12+W88+S88+T88-J88*5</f>
        <v>91226.46</v>
      </c>
      <c r="Y88" s="13"/>
      <c r="Z88" s="13"/>
      <c r="AA88" s="13"/>
      <c r="AB88" s="13"/>
      <c r="AC88" s="13"/>
      <c r="AD88" s="13"/>
      <c r="AE88" s="13"/>
      <c r="AF88" s="13"/>
      <c r="AG88" s="13"/>
      <c r="AH88" s="13"/>
      <c r="AI88" s="16" t="s">
        <v>54</v>
      </c>
    </row>
    <row r="89" customFormat="false" ht="12.75" hidden="false" customHeight="false" outlineLevel="0" collapsed="false">
      <c r="A89" s="10" t="n">
        <v>12</v>
      </c>
      <c r="B89" s="10"/>
      <c r="C89" s="51" t="s">
        <v>90</v>
      </c>
      <c r="D89" s="10" t="s">
        <v>54</v>
      </c>
      <c r="E89" s="49" t="n">
        <v>3000</v>
      </c>
      <c r="F89" s="49"/>
      <c r="G89" s="49"/>
      <c r="H89" s="49" t="n">
        <v>150</v>
      </c>
      <c r="I89" s="49" t="n">
        <v>264</v>
      </c>
      <c r="J89" s="49" t="n">
        <v>300</v>
      </c>
      <c r="K89" s="20" t="n">
        <f aca="false">SUM(E89:J89)</f>
        <v>3714</v>
      </c>
      <c r="L89" s="49" t="n">
        <f aca="false">SUM(E89:I89)</f>
        <v>3414</v>
      </c>
      <c r="M89" s="20" t="n">
        <f aca="false">ROUND(IF(L89&gt;4660.7,L89,4660.7)*16%,2)</f>
        <v>745.71</v>
      </c>
      <c r="N89" s="20" t="n">
        <f aca="false">ROUND(IF(L89&gt;4761.1,L89,4761.1)*8.5%,2)</f>
        <v>404.69</v>
      </c>
      <c r="O89" s="20" t="n">
        <f aca="false">ROUND(IF(L89&gt;4761.1,L89,4761.1)*0.5%,2)</f>
        <v>23.81</v>
      </c>
      <c r="P89" s="20" t="n">
        <f aca="false">ROUND(IF(L89&gt;4761.1,L89,4761.1)*0.28%,2)</f>
        <v>13.33</v>
      </c>
      <c r="Q89" s="20"/>
      <c r="R89" s="20" t="n">
        <f aca="false">CEILING(L89*12%,1)</f>
        <v>410</v>
      </c>
      <c r="S89" s="20" t="n">
        <f aca="false">((SUM(E89:I89)+U89)*12+J89*7+W89)*2%</f>
        <v>1333.36</v>
      </c>
      <c r="T89" s="20" t="n">
        <f aca="false">((SUM(E89:I89)+U89)*12+J89*7+W89)*1.5%</f>
        <v>1000.02</v>
      </c>
      <c r="U89" s="50" t="n">
        <v>800</v>
      </c>
      <c r="V89" s="20" t="n">
        <f aca="false">SUM(K89:R89)-L89+U89</f>
        <v>6111.54</v>
      </c>
      <c r="W89" s="50" t="n">
        <v>14000</v>
      </c>
      <c r="X89" s="20" t="n">
        <f aca="false">V89*12+W89+S89+T89-J89*5</f>
        <v>88171.86</v>
      </c>
      <c r="Y89" s="13"/>
      <c r="Z89" s="13"/>
      <c r="AA89" s="13"/>
      <c r="AB89" s="13"/>
      <c r="AC89" s="13"/>
      <c r="AD89" s="13"/>
      <c r="AE89" s="13"/>
      <c r="AF89" s="13"/>
      <c r="AG89" s="13"/>
      <c r="AH89" s="13"/>
      <c r="AI89" s="16" t="s">
        <v>54</v>
      </c>
    </row>
    <row r="90" customFormat="false" ht="12.75" hidden="false" customHeight="false" outlineLevel="0" collapsed="false">
      <c r="A90" s="10"/>
      <c r="B90" s="10"/>
      <c r="C90" s="51" t="s">
        <v>61</v>
      </c>
      <c r="D90" s="10" t="s">
        <v>48</v>
      </c>
      <c r="E90" s="49" t="n">
        <f aca="false">4180-3800</f>
        <v>380</v>
      </c>
      <c r="F90" s="49"/>
      <c r="G90" s="49"/>
      <c r="H90" s="49"/>
      <c r="I90" s="49"/>
      <c r="J90" s="49"/>
      <c r="K90" s="20" t="n">
        <f aca="false">SUM(E90:J90)</f>
        <v>380</v>
      </c>
      <c r="L90" s="49"/>
      <c r="M90" s="20"/>
      <c r="N90" s="20"/>
      <c r="O90" s="20"/>
      <c r="P90" s="20"/>
      <c r="Q90" s="20"/>
      <c r="R90" s="20" t="n">
        <f aca="false">CEILING(L90*12%,1)</f>
        <v>0</v>
      </c>
      <c r="S90" s="20" t="n">
        <f aca="false">((SUM(E90:I90)+U90)*12+J90*7+W90)*2%</f>
        <v>91.2</v>
      </c>
      <c r="T90" s="20" t="n">
        <f aca="false">((SUM(E90:I90)+U90)*12+J90*7+W90)*1.5%</f>
        <v>68.4</v>
      </c>
      <c r="U90" s="50" t="n">
        <v>0</v>
      </c>
      <c r="V90" s="20" t="n">
        <f aca="false">SUM(K90:R90)-L90+U90</f>
        <v>380</v>
      </c>
      <c r="W90" s="50"/>
      <c r="X90" s="20" t="n">
        <f aca="false">V90*12+W90+S90+T90-J90*5</f>
        <v>4719.6</v>
      </c>
      <c r="Y90" s="13" t="n">
        <f aca="false">ROUND(L90*8%,2)</f>
        <v>0</v>
      </c>
      <c r="Z90" s="13" t="n">
        <f aca="false">ROUND(L90*2%,2)</f>
        <v>0</v>
      </c>
      <c r="AA90" s="13" t="n">
        <f aca="false">ROUND(L90*0.5%,2)</f>
        <v>0</v>
      </c>
      <c r="AB90" s="13" t="n">
        <f aca="false">SUM(Y90:AA90)</f>
        <v>0</v>
      </c>
      <c r="AC90" s="13" t="n">
        <f aca="false">ROUND(IF(L90&gt;3453*105%,L90,3453*105%)*8%,2)</f>
        <v>290.05</v>
      </c>
      <c r="AD90" s="13" t="n">
        <f aca="false">ROUND(IF(L90&gt;3453*105%,L90,3453*105%)*2%,2)</f>
        <v>72.51</v>
      </c>
      <c r="AE90" s="13" t="n">
        <f aca="false">ROUND(IF(L90&gt;3453*105%,L90,3453*105%)*0.5%,2)</f>
        <v>18.13</v>
      </c>
      <c r="AF90" s="13" t="n">
        <f aca="false">SUM(AC90:AE90)</f>
        <v>380.69</v>
      </c>
      <c r="AG90" s="13" t="n">
        <f aca="false">AF90-AB90</f>
        <v>380.69</v>
      </c>
      <c r="AH90" s="13"/>
      <c r="AI90" s="16" t="s">
        <v>54</v>
      </c>
    </row>
    <row r="91" customFormat="false" ht="12.75" hidden="false" customHeight="false" outlineLevel="0" collapsed="false">
      <c r="A91" s="10"/>
      <c r="B91" s="10" t="s">
        <v>49</v>
      </c>
      <c r="C91" s="51" t="s">
        <v>61</v>
      </c>
      <c r="D91" s="10" t="s">
        <v>53</v>
      </c>
      <c r="E91" s="49" t="n">
        <f aca="false">3540-3000</f>
        <v>540</v>
      </c>
      <c r="F91" s="49"/>
      <c r="G91" s="49"/>
      <c r="H91" s="49" t="n">
        <f aca="false">170-150</f>
        <v>20</v>
      </c>
      <c r="I91" s="49"/>
      <c r="J91" s="49"/>
      <c r="K91" s="20" t="n">
        <f aca="false">SUM(E91:J91)</f>
        <v>560</v>
      </c>
      <c r="L91" s="49"/>
      <c r="M91" s="20"/>
      <c r="N91" s="20"/>
      <c r="O91" s="20"/>
      <c r="P91" s="20"/>
      <c r="Q91" s="20"/>
      <c r="R91" s="20" t="n">
        <f aca="false">CEILING(L91*12%,1)</f>
        <v>0</v>
      </c>
      <c r="S91" s="20" t="n">
        <f aca="false">((SUM(E91:I91)+U91)*12+J91*7+W91)*2%</f>
        <v>198.4</v>
      </c>
      <c r="T91" s="20" t="n">
        <f aca="false">((SUM(E91:I91)+U91)*12+J91*7+W91)*1.5%</f>
        <v>148.8</v>
      </c>
      <c r="U91" s="50" t="n">
        <v>100</v>
      </c>
      <c r="V91" s="20" t="n">
        <f aca="false">SUM(K91:R91)-L91+U91</f>
        <v>660</v>
      </c>
      <c r="W91" s="50" t="n">
        <v>2000</v>
      </c>
      <c r="X91" s="20" t="n">
        <f aca="false">V91*12+W91+S91+T91-J91*5</f>
        <v>10267.2</v>
      </c>
      <c r="Y91" s="13" t="n">
        <f aca="false">ROUND(L91*8%,2)</f>
        <v>0</v>
      </c>
      <c r="Z91" s="13" t="n">
        <f aca="false">ROUND(L91*2%,2)</f>
        <v>0</v>
      </c>
      <c r="AA91" s="13" t="n">
        <f aca="false">ROUND(L91*0.5%,2)</f>
        <v>0</v>
      </c>
      <c r="AB91" s="13" t="n">
        <f aca="false">SUM(Y91:AA91)</f>
        <v>0</v>
      </c>
      <c r="AC91" s="13" t="n">
        <f aca="false">ROUND(IF(L91&gt;3453*105%,L91,3453*105%)*8%,2)</f>
        <v>290.05</v>
      </c>
      <c r="AD91" s="13" t="n">
        <f aca="false">ROUND(IF(L91&gt;3453*105%,L91,3453*105%)*2%,2)</f>
        <v>72.51</v>
      </c>
      <c r="AE91" s="13" t="n">
        <f aca="false">ROUND(IF(L91&gt;3453*105%,L91,3453*105%)*0.5%,2)</f>
        <v>18.13</v>
      </c>
      <c r="AF91" s="13" t="n">
        <f aca="false">SUM(AC91:AE91)</f>
        <v>380.69</v>
      </c>
      <c r="AG91" s="13" t="n">
        <f aca="false">AF91-AB91</f>
        <v>380.69</v>
      </c>
      <c r="AH91" s="13"/>
      <c r="AI91" s="16" t="s">
        <v>54</v>
      </c>
    </row>
    <row r="92" customFormat="false" ht="12.75" hidden="false" customHeight="false" outlineLevel="0" collapsed="false">
      <c r="A92" s="10"/>
      <c r="B92" s="10"/>
      <c r="C92" s="51" t="s">
        <v>61</v>
      </c>
      <c r="D92" s="10" t="s">
        <v>53</v>
      </c>
      <c r="E92" s="49" t="n">
        <f aca="false">3540-3000</f>
        <v>540</v>
      </c>
      <c r="F92" s="49"/>
      <c r="G92" s="49"/>
      <c r="H92" s="49" t="n">
        <f aca="false">170-150</f>
        <v>20</v>
      </c>
      <c r="I92" s="49"/>
      <c r="J92" s="49"/>
      <c r="K92" s="20" t="n">
        <f aca="false">SUM(E92:J92)</f>
        <v>560</v>
      </c>
      <c r="L92" s="49"/>
      <c r="M92" s="20"/>
      <c r="N92" s="20"/>
      <c r="O92" s="20"/>
      <c r="P92" s="20"/>
      <c r="Q92" s="20"/>
      <c r="R92" s="20"/>
      <c r="S92" s="20" t="n">
        <f aca="false">((SUM(E92:I92)+U92)*12+J92*7+W92)*2%</f>
        <v>198.4</v>
      </c>
      <c r="T92" s="20" t="n">
        <f aca="false">((SUM(E92:I92)+U92)*12+J92*7+W92)*1.5%</f>
        <v>148.8</v>
      </c>
      <c r="U92" s="50" t="n">
        <v>100</v>
      </c>
      <c r="V92" s="20" t="n">
        <f aca="false">SUM(K92:R92)-L92+U92</f>
        <v>660</v>
      </c>
      <c r="W92" s="50" t="n">
        <v>2000</v>
      </c>
      <c r="X92" s="20" t="n">
        <f aca="false">V92*12+W92+S92+T92-J92*5</f>
        <v>10267.2</v>
      </c>
      <c r="Y92" s="13"/>
      <c r="Z92" s="13"/>
      <c r="AA92" s="13"/>
      <c r="AB92" s="13"/>
      <c r="AC92" s="13"/>
      <c r="AD92" s="13"/>
      <c r="AE92" s="13"/>
      <c r="AF92" s="13"/>
      <c r="AG92" s="13"/>
      <c r="AH92" s="13"/>
      <c r="AI92" s="16" t="s">
        <v>54</v>
      </c>
    </row>
    <row r="93" customFormat="false" ht="12.75" hidden="false" customHeight="false" outlineLevel="0" collapsed="false">
      <c r="A93" s="44"/>
      <c r="B93" s="44"/>
      <c r="C93" s="44" t="s">
        <v>142</v>
      </c>
      <c r="D93" s="44"/>
      <c r="E93" s="52" t="n">
        <f aca="false">SUM(E78:E92)</f>
        <v>48640</v>
      </c>
      <c r="F93" s="52" t="n">
        <f aca="false">SUM(F78:F92)</f>
        <v>1090</v>
      </c>
      <c r="G93" s="52" t="n">
        <f aca="false">SUM(G78:G92)</f>
        <v>200</v>
      </c>
      <c r="H93" s="52" t="n">
        <f aca="false">SUM(H78:H92)</f>
        <v>2280</v>
      </c>
      <c r="I93" s="52" t="n">
        <f aca="false">SUM(I78:I92)</f>
        <v>3168</v>
      </c>
      <c r="J93" s="52" t="n">
        <f aca="false">SUM(J78:J92)</f>
        <v>3600</v>
      </c>
      <c r="K93" s="53" t="n">
        <f aca="false">SUM(K78:K92)</f>
        <v>58978</v>
      </c>
      <c r="L93" s="54"/>
      <c r="M93" s="20" t="n">
        <f aca="false">SUM(M78:M92)</f>
        <v>10936.55</v>
      </c>
      <c r="N93" s="20" t="n">
        <f aca="false">SUM(N78:N92)</f>
        <v>5852.71</v>
      </c>
      <c r="O93" s="20" t="n">
        <f aca="false">SUM(O78:O92)</f>
        <v>344.31</v>
      </c>
      <c r="P93" s="20" t="n">
        <f aca="false">SUM(P78:P92)</f>
        <v>192.79</v>
      </c>
      <c r="Q93" s="20" t="n">
        <f aca="false">SUM(Q78:Q92)</f>
        <v>0</v>
      </c>
      <c r="R93" s="20" t="n">
        <f aca="false">SUM(R78:R92)</f>
        <v>7936</v>
      </c>
      <c r="S93" s="20" t="n">
        <f aca="false">SUM(S78:S92)</f>
        <v>21968.72</v>
      </c>
      <c r="T93" s="20" t="n">
        <f aca="false">SUM(T78:T92)</f>
        <v>16476.54</v>
      </c>
      <c r="U93" s="20" t="n">
        <f aca="false">SUM(U78:U92)</f>
        <v>8200</v>
      </c>
      <c r="V93" s="20" t="n">
        <f aca="false">SUM(V78:V92)</f>
        <v>92440.36</v>
      </c>
      <c r="W93" s="20" t="n">
        <f aca="false">SUM(W78:W92)</f>
        <v>310300</v>
      </c>
      <c r="X93" s="20" t="n">
        <f aca="false">SUM(X78:X92)</f>
        <v>1440029.58</v>
      </c>
      <c r="Y93" s="13"/>
      <c r="Z93" s="13"/>
      <c r="AA93" s="13"/>
      <c r="AB93" s="13"/>
      <c r="AC93" s="13"/>
      <c r="AD93" s="13"/>
      <c r="AE93" s="13"/>
      <c r="AF93" s="13"/>
      <c r="AG93" s="13" t="n">
        <f aca="false">SUM(AG78:AG81)</f>
        <v>0</v>
      </c>
      <c r="AH93" s="13"/>
      <c r="AI93" s="16"/>
    </row>
    <row r="94" customFormat="false" ht="12.75" hidden="false" customHeight="false" outlineLevel="0" collapsed="false">
      <c r="A94" s="10" t="n">
        <v>1</v>
      </c>
      <c r="B94" s="10"/>
      <c r="C94" s="10" t="s">
        <v>143</v>
      </c>
      <c r="D94" s="10" t="s">
        <v>36</v>
      </c>
      <c r="E94" s="55" t="n">
        <v>6230</v>
      </c>
      <c r="F94" s="49" t="n">
        <v>100</v>
      </c>
      <c r="G94" s="56"/>
      <c r="H94" s="49" t="n">
        <v>250</v>
      </c>
      <c r="I94" s="49" t="n">
        <v>264</v>
      </c>
      <c r="J94" s="49" t="n">
        <v>300</v>
      </c>
      <c r="K94" s="20" t="n">
        <f aca="false">SUM(E94:J94)</f>
        <v>7144</v>
      </c>
      <c r="L94" s="57" t="n">
        <v>8342.33333333333</v>
      </c>
      <c r="M94" s="20" t="n">
        <f aca="false">ROUND(IF(L94&gt;4660.7,L94,4660.7)*16%,2)</f>
        <v>1334.77</v>
      </c>
      <c r="N94" s="20" t="n">
        <f aca="false">ROUND(IF(L94&gt;4761.1,L94,4761.1)*8.5%,2)</f>
        <v>709.1</v>
      </c>
      <c r="O94" s="20" t="n">
        <f aca="false">ROUND(IF(L94&gt;4761.1,L94,4761.1)*0.5%,2)</f>
        <v>41.71</v>
      </c>
      <c r="P94" s="20" t="n">
        <f aca="false">ROUND(IF(L94&gt;4761.1,L94,4761.1)*0.28%,2)</f>
        <v>23.36</v>
      </c>
      <c r="Q94" s="20"/>
      <c r="R94" s="20" t="n">
        <f aca="false">CEILING(L94*12%,1)</f>
        <v>1002</v>
      </c>
      <c r="S94" s="20" t="n">
        <f aca="false">((SUM(E94:I94)+U94)*12+J94*7+W94)*2%</f>
        <v>2764.56</v>
      </c>
      <c r="T94" s="20" t="n">
        <f aca="false">((SUM(E94:I94)+U94)*12+J94*7+W94)*1.5%</f>
        <v>2073.42</v>
      </c>
      <c r="U94" s="50"/>
      <c r="V94" s="20" t="n">
        <f aca="false">SUM(K94:R94)-L94+U94</f>
        <v>10254.94</v>
      </c>
      <c r="W94" s="50" t="n">
        <v>54000</v>
      </c>
      <c r="X94" s="20" t="n">
        <f aca="false">V94*12+W94+S94+T94-J94*5</f>
        <v>180397.26</v>
      </c>
      <c r="Y94" s="13" t="n">
        <f aca="false">ROUND(L94*8%,2)</f>
        <v>667.39</v>
      </c>
      <c r="Z94" s="13" t="n">
        <f aca="false">ROUND(L94*2%,2)</f>
        <v>166.85</v>
      </c>
      <c r="AA94" s="13" t="n">
        <f aca="false">ROUND(L94*0.5%,2)</f>
        <v>41.71</v>
      </c>
      <c r="AB94" s="13" t="n">
        <f aca="false">SUM(Y94:AA94)</f>
        <v>875.95</v>
      </c>
      <c r="AC94" s="13" t="n">
        <f aca="false">ROUND(IF(L94&gt;3453*105%,L94,3453*105%)*8%,2)</f>
        <v>667.39</v>
      </c>
      <c r="AD94" s="13" t="n">
        <f aca="false">ROUND(IF(L94&gt;3453*105%,L94,3453*105%)*2%,2)</f>
        <v>166.85</v>
      </c>
      <c r="AE94" s="13" t="n">
        <f aca="false">ROUND(IF(L94&gt;3453*105%,L94,3453*105%)*0.5%,2)</f>
        <v>41.71</v>
      </c>
      <c r="AF94" s="13" t="n">
        <f aca="false">SUM(AC94:AE94)</f>
        <v>875.95</v>
      </c>
      <c r="AG94" s="13" t="n">
        <f aca="false">AF94-AB94</f>
        <v>0</v>
      </c>
      <c r="AH94" s="13"/>
      <c r="AI94" s="16" t="s">
        <v>39</v>
      </c>
    </row>
    <row r="95" customFormat="false" ht="12.75" hidden="false" customHeight="false" outlineLevel="0" collapsed="false">
      <c r="A95" s="10" t="n">
        <v>2</v>
      </c>
      <c r="B95" s="10"/>
      <c r="C95" s="10" t="s">
        <v>144</v>
      </c>
      <c r="D95" s="10" t="s">
        <v>131</v>
      </c>
      <c r="E95" s="55" t="n">
        <v>6230</v>
      </c>
      <c r="F95" s="49" t="n">
        <v>210</v>
      </c>
      <c r="G95" s="56"/>
      <c r="H95" s="49" t="n">
        <v>250</v>
      </c>
      <c r="I95" s="49" t="n">
        <v>264</v>
      </c>
      <c r="J95" s="49" t="n">
        <v>300</v>
      </c>
      <c r="K95" s="20" t="n">
        <f aca="false">SUM(E95:J95)</f>
        <v>7254</v>
      </c>
      <c r="L95" s="57" t="n">
        <v>8452.33333333333</v>
      </c>
      <c r="M95" s="20" t="n">
        <f aca="false">ROUND(IF(L95&gt;4660.7,L95,4660.7)*16%,2)</f>
        <v>1352.37</v>
      </c>
      <c r="N95" s="20" t="n">
        <f aca="false">ROUND(IF(L95&gt;4761.1,L95,4761.1)*8.5%,2)</f>
        <v>718.45</v>
      </c>
      <c r="O95" s="20" t="n">
        <f aca="false">ROUND(IF(L95&gt;4761.1,L95,4761.1)*0.5%,2)</f>
        <v>42.26</v>
      </c>
      <c r="P95" s="20" t="n">
        <f aca="false">ROUND(IF(L95&gt;4761.1,L95,4761.1)*0.28%,2)</f>
        <v>23.67</v>
      </c>
      <c r="Q95" s="20"/>
      <c r="R95" s="20" t="n">
        <f aca="false">CEILING(L95*12%,1)</f>
        <v>1015</v>
      </c>
      <c r="S95" s="20" t="n">
        <f aca="false">((SUM(E95:I95)+U95)*12+J95*7+W95)*2%</f>
        <v>2790.96</v>
      </c>
      <c r="T95" s="20" t="n">
        <f aca="false">((SUM(E95:I95)+U95)*12+J95*7+W95)*1.5%</f>
        <v>2093.22</v>
      </c>
      <c r="U95" s="50"/>
      <c r="V95" s="20" t="n">
        <f aca="false">SUM(K95:R95)-L95+U95</f>
        <v>10405.75</v>
      </c>
      <c r="W95" s="50" t="n">
        <v>54000</v>
      </c>
      <c r="X95" s="20" t="n">
        <f aca="false">V95*12+W95+S95+T95-J95*5</f>
        <v>182253.18</v>
      </c>
      <c r="Y95" s="13" t="n">
        <f aca="false">ROUND(L95*8%,2)</f>
        <v>676.19</v>
      </c>
      <c r="Z95" s="13" t="n">
        <f aca="false">ROUND(L95*2%,2)</f>
        <v>169.05</v>
      </c>
      <c r="AA95" s="13" t="n">
        <f aca="false">ROUND(L95*0.5%,2)</f>
        <v>42.26</v>
      </c>
      <c r="AB95" s="13" t="n">
        <f aca="false">SUM(Y95:AA95)</f>
        <v>887.5</v>
      </c>
      <c r="AC95" s="13" t="n">
        <f aca="false">ROUND(IF(L95&gt;3453*105%,L95,3453*105%)*8%,2)</f>
        <v>676.19</v>
      </c>
      <c r="AD95" s="13" t="n">
        <f aca="false">ROUND(IF(L95&gt;3453*105%,L95,3453*105%)*2%,2)</f>
        <v>169.05</v>
      </c>
      <c r="AE95" s="13" t="n">
        <f aca="false">ROUND(IF(L95&gt;3453*105%,L95,3453*105%)*0.5%,2)</f>
        <v>42.26</v>
      </c>
      <c r="AF95" s="13" t="n">
        <f aca="false">SUM(AC95:AE95)</f>
        <v>887.5</v>
      </c>
      <c r="AG95" s="13" t="n">
        <f aca="false">AF95-AB95</f>
        <v>0</v>
      </c>
      <c r="AH95" s="13"/>
      <c r="AI95" s="16" t="s">
        <v>39</v>
      </c>
    </row>
    <row r="96" customFormat="false" ht="12.75" hidden="false" customHeight="false" outlineLevel="0" collapsed="false">
      <c r="A96" s="10" t="n">
        <v>3</v>
      </c>
      <c r="B96" s="10"/>
      <c r="C96" s="10" t="s">
        <v>145</v>
      </c>
      <c r="D96" s="10" t="s">
        <v>133</v>
      </c>
      <c r="E96" s="55" t="n">
        <v>5300</v>
      </c>
      <c r="F96" s="49" t="n">
        <v>90</v>
      </c>
      <c r="G96" s="56"/>
      <c r="H96" s="49" t="n">
        <v>230</v>
      </c>
      <c r="I96" s="49" t="n">
        <v>264</v>
      </c>
      <c r="J96" s="49" t="n">
        <v>300</v>
      </c>
      <c r="K96" s="20" t="n">
        <f aca="false">SUM(E96:J96)</f>
        <v>6184</v>
      </c>
      <c r="L96" s="57" t="n">
        <v>7410.66666666667</v>
      </c>
      <c r="M96" s="20" t="n">
        <f aca="false">ROUND(IF(L96&gt;4660.7,L96,4660.7)*16%,2)</f>
        <v>1185.71</v>
      </c>
      <c r="N96" s="20" t="n">
        <f aca="false">ROUND(IF(L96&gt;4761.1,L96,4761.1)*8.5%,2)</f>
        <v>629.91</v>
      </c>
      <c r="O96" s="20" t="n">
        <f aca="false">ROUND(IF(L96&gt;4761.1,L96,4761.1)*0.5%,2)</f>
        <v>37.05</v>
      </c>
      <c r="P96" s="20" t="n">
        <f aca="false">ROUND(IF(L96&gt;4761.1,L96,4761.1)*0.28%,2)</f>
        <v>20.75</v>
      </c>
      <c r="Q96" s="20"/>
      <c r="R96" s="20" t="n">
        <f aca="false">CEILING(L96*12%,1)</f>
        <v>890</v>
      </c>
      <c r="S96" s="20" t="n">
        <f aca="false">((SUM(E96:I96)+U96)*12+J96*7+W96)*2%</f>
        <v>2460.16</v>
      </c>
      <c r="T96" s="20" t="n">
        <f aca="false">((SUM(E96:I96)+U96)*12+J96*7+W96)*1.5%</f>
        <v>1845.12</v>
      </c>
      <c r="U96" s="50"/>
      <c r="V96" s="20" t="n">
        <f aca="false">SUM(K96:R96)-L96+U96</f>
        <v>8947.42</v>
      </c>
      <c r="W96" s="50" t="n">
        <v>50300</v>
      </c>
      <c r="X96" s="20" t="n">
        <f aca="false">V96*12+W96+S96+T96-J96*5</f>
        <v>160474.32</v>
      </c>
      <c r="Y96" s="13" t="n">
        <f aca="false">ROUND(L96*8%,2)</f>
        <v>592.85</v>
      </c>
      <c r="Z96" s="13" t="n">
        <f aca="false">ROUND(L96*2%,2)</f>
        <v>148.21</v>
      </c>
      <c r="AA96" s="13" t="n">
        <f aca="false">ROUND(L96*0.5%,2)</f>
        <v>37.05</v>
      </c>
      <c r="AB96" s="13" t="n">
        <f aca="false">SUM(Y96:AA96)</f>
        <v>778.11</v>
      </c>
      <c r="AC96" s="13" t="n">
        <f aca="false">ROUND(IF(L96&gt;3453*105%,L96,3453*105%)*8%,2)</f>
        <v>592.85</v>
      </c>
      <c r="AD96" s="13" t="n">
        <f aca="false">ROUND(IF(L96&gt;3453*105%,L96,3453*105%)*2%,2)</f>
        <v>148.21</v>
      </c>
      <c r="AE96" s="13" t="n">
        <f aca="false">ROUND(IF(L96&gt;3453*105%,L96,3453*105%)*0.5%,2)</f>
        <v>37.05</v>
      </c>
      <c r="AF96" s="13" t="n">
        <f aca="false">SUM(AC96:AE96)</f>
        <v>778.11</v>
      </c>
      <c r="AG96" s="13" t="n">
        <f aca="false">AF96-AB96</f>
        <v>0</v>
      </c>
      <c r="AH96" s="13"/>
      <c r="AI96" s="16" t="s">
        <v>39</v>
      </c>
    </row>
    <row r="97" customFormat="false" ht="12.75" hidden="false" customHeight="false" outlineLevel="0" collapsed="false">
      <c r="A97" s="10" t="n">
        <v>4</v>
      </c>
      <c r="B97" s="10"/>
      <c r="C97" s="10" t="s">
        <v>146</v>
      </c>
      <c r="D97" s="10" t="s">
        <v>48</v>
      </c>
      <c r="E97" s="55" t="n">
        <v>4180</v>
      </c>
      <c r="F97" s="49" t="n">
        <v>180</v>
      </c>
      <c r="G97" s="56"/>
      <c r="H97" s="49" t="n">
        <v>180</v>
      </c>
      <c r="I97" s="49" t="n">
        <v>264</v>
      </c>
      <c r="J97" s="49" t="n">
        <v>300</v>
      </c>
      <c r="K97" s="20" t="n">
        <f aca="false">SUM(E97:J97)</f>
        <v>5104</v>
      </c>
      <c r="L97" s="57" t="n">
        <v>6039</v>
      </c>
      <c r="M97" s="20" t="n">
        <f aca="false">ROUND(IF(L97&gt;4660.7,L97,4660.7)*16%,2)</f>
        <v>966.24</v>
      </c>
      <c r="N97" s="20" t="n">
        <f aca="false">ROUND(IF(L97&gt;4761.1,L97,4761.1)*8.5%,2)</f>
        <v>513.32</v>
      </c>
      <c r="O97" s="20" t="n">
        <f aca="false">ROUND(IF(L97&gt;4761.1,L97,4761.1)*0.5%,2)</f>
        <v>30.2</v>
      </c>
      <c r="P97" s="20" t="n">
        <f aca="false">ROUND(IF(L97&gt;4761.1,L97,4761.1)*0.28%,2)</f>
        <v>16.91</v>
      </c>
      <c r="Q97" s="20"/>
      <c r="R97" s="20" t="n">
        <f aca="false">CEILING(L97*12%,1)</f>
        <v>725</v>
      </c>
      <c r="S97" s="20" t="n">
        <f aca="false">((SUM(E97:I97)+U97)*12+J97*7+W97)*2%</f>
        <v>1918.96</v>
      </c>
      <c r="T97" s="20" t="n">
        <f aca="false">((SUM(E97:I97)+U97)*12+J97*7+W97)*1.5%</f>
        <v>1439.22</v>
      </c>
      <c r="U97" s="50" t="n">
        <v>1100</v>
      </c>
      <c r="V97" s="20" t="n">
        <f aca="false">SUM(K97:R97)-L97+U97</f>
        <v>8455.67</v>
      </c>
      <c r="W97" s="50" t="n">
        <v>23000</v>
      </c>
      <c r="X97" s="20" t="n">
        <f aca="false">V97*12+W97+S97+T97-J97*5</f>
        <v>126326.22</v>
      </c>
      <c r="Y97" s="13" t="n">
        <f aca="false">ROUND(L97*8%,2)</f>
        <v>483.12</v>
      </c>
      <c r="Z97" s="13" t="n">
        <f aca="false">ROUND(L97*2%,2)</f>
        <v>120.78</v>
      </c>
      <c r="AA97" s="13" t="n">
        <f aca="false">ROUND(L97*0.5%,2)</f>
        <v>30.2</v>
      </c>
      <c r="AB97" s="13" t="n">
        <f aca="false">SUM(Y97:AA97)</f>
        <v>634.1</v>
      </c>
      <c r="AC97" s="13" t="n">
        <f aca="false">ROUND(IF(L97&gt;3453*105%,L97,3453*105%)*8%,2)</f>
        <v>483.12</v>
      </c>
      <c r="AD97" s="13" t="n">
        <f aca="false">ROUND(IF(L97&gt;3453*105%,L97,3453*105%)*2%,2)</f>
        <v>120.78</v>
      </c>
      <c r="AE97" s="13" t="n">
        <f aca="false">ROUND(IF(L97&gt;3453*105%,L97,3453*105%)*0.5%,2)</f>
        <v>30.2</v>
      </c>
      <c r="AF97" s="13" t="n">
        <f aca="false">SUM(AC97:AE97)</f>
        <v>634.1</v>
      </c>
      <c r="AG97" s="13" t="n">
        <f aca="false">AF97-AB97</f>
        <v>0</v>
      </c>
      <c r="AH97" s="13"/>
      <c r="AI97" s="16" t="s">
        <v>54</v>
      </c>
    </row>
    <row r="98" customFormat="false" ht="12.75" hidden="false" customHeight="false" outlineLevel="0" collapsed="false">
      <c r="A98" s="10" t="n">
        <v>5</v>
      </c>
      <c r="B98" s="10"/>
      <c r="C98" s="10" t="s">
        <v>147</v>
      </c>
      <c r="D98" s="10" t="s">
        <v>148</v>
      </c>
      <c r="E98" s="55" t="n">
        <v>3540</v>
      </c>
      <c r="F98" s="49" t="n">
        <v>10</v>
      </c>
      <c r="G98" s="56"/>
      <c r="H98" s="49" t="n">
        <v>120</v>
      </c>
      <c r="I98" s="49" t="n">
        <v>264</v>
      </c>
      <c r="J98" s="49" t="n">
        <v>300</v>
      </c>
      <c r="K98" s="20" t="n">
        <f aca="false">SUM(E98:J98)</f>
        <v>4234</v>
      </c>
      <c r="L98" s="57" t="n">
        <v>2964.41666666667</v>
      </c>
      <c r="M98" s="20" t="n">
        <f aca="false">ROUND(IF(L98&gt;4660.7,L98,4660.7)*16%,2)</f>
        <v>745.71</v>
      </c>
      <c r="N98" s="20" t="n">
        <f aca="false">ROUND(IF(L98&gt;4761.1,L98,4761.1)*8.5%,2)</f>
        <v>404.69</v>
      </c>
      <c r="O98" s="20" t="n">
        <f aca="false">ROUND(IF(L98&gt;4761.1,L98,4761.1)*0.5%,2)</f>
        <v>23.81</v>
      </c>
      <c r="P98" s="20" t="n">
        <f aca="false">ROUND(IF(L98&gt;4761.1,L98,4761.1)*0.28%,2)</f>
        <v>13.33</v>
      </c>
      <c r="Q98" s="20"/>
      <c r="R98" s="20" t="n">
        <f aca="false">CEILING(L98*12%,1)</f>
        <v>356</v>
      </c>
      <c r="S98" s="20" t="n">
        <f aca="false">((SUM(E98:I98)+U98)*12+J98*7+W98)*2%</f>
        <v>1522.16</v>
      </c>
      <c r="T98" s="20" t="n">
        <f aca="false">((SUM(E98:I98)+U98)*12+J98*7+W98)*1.5%</f>
        <v>1141.62</v>
      </c>
      <c r="U98" s="50" t="n">
        <v>900</v>
      </c>
      <c r="V98" s="20" t="n">
        <f aca="false">SUM(K98:R98)-L98+U98</f>
        <v>6677.54</v>
      </c>
      <c r="W98" s="50" t="n">
        <v>16000</v>
      </c>
      <c r="X98" s="20" t="n">
        <f aca="false">V98*12+W98+S98+T98-J98*5</f>
        <v>97294.26</v>
      </c>
      <c r="Y98" s="13" t="n">
        <f aca="false">ROUND(L98*8%,2)</f>
        <v>237.15</v>
      </c>
      <c r="Z98" s="13" t="n">
        <f aca="false">ROUND(L98*2%,2)</f>
        <v>59.29</v>
      </c>
      <c r="AA98" s="13" t="n">
        <f aca="false">ROUND(L98*0.5%,2)</f>
        <v>14.82</v>
      </c>
      <c r="AB98" s="13" t="n">
        <f aca="false">SUM(Y98:AA98)</f>
        <v>311.26</v>
      </c>
      <c r="AC98" s="13" t="n">
        <f aca="false">ROUND(IF(L98&gt;3453*105%,L98,3453*105%)*8%,2)</f>
        <v>290.05</v>
      </c>
      <c r="AD98" s="13" t="n">
        <f aca="false">ROUND(IF(L98&gt;3453*105%,L98,3453*105%)*2%,2)</f>
        <v>72.51</v>
      </c>
      <c r="AE98" s="13" t="n">
        <f aca="false">ROUND(IF(L98&gt;3453*105%,L98,3453*105%)*0.5%,2)</f>
        <v>18.13</v>
      </c>
      <c r="AF98" s="13" t="n">
        <f aca="false">SUM(AC98:AE98)</f>
        <v>380.69</v>
      </c>
      <c r="AG98" s="13" t="n">
        <f aca="false">AF98-AB98</f>
        <v>69.43</v>
      </c>
      <c r="AH98" s="13"/>
      <c r="AI98" s="16" t="s">
        <v>54</v>
      </c>
    </row>
    <row r="99" customFormat="false" ht="12.75" hidden="false" customHeight="false" outlineLevel="0" collapsed="false">
      <c r="A99" s="10" t="n">
        <v>6</v>
      </c>
      <c r="B99" s="10"/>
      <c r="C99" s="10" t="s">
        <v>149</v>
      </c>
      <c r="D99" s="10" t="s">
        <v>150</v>
      </c>
      <c r="E99" s="55" t="n">
        <v>3540</v>
      </c>
      <c r="F99" s="49" t="n">
        <v>40</v>
      </c>
      <c r="G99" s="56"/>
      <c r="H99" s="49" t="n">
        <v>120</v>
      </c>
      <c r="I99" s="49" t="n">
        <v>264</v>
      </c>
      <c r="J99" s="49" t="n">
        <v>300</v>
      </c>
      <c r="K99" s="20" t="n">
        <f aca="false">SUM(E99:J99)</f>
        <v>4264</v>
      </c>
      <c r="L99" s="57" t="n">
        <v>5009</v>
      </c>
      <c r="M99" s="20" t="n">
        <f aca="false">ROUND(IF(L99&gt;4660.7,L99,4660.7)*16%,2)</f>
        <v>801.44</v>
      </c>
      <c r="N99" s="20" t="n">
        <f aca="false">ROUND(IF(L99&gt;4761.1,L99,4761.1)*8.5%,2)</f>
        <v>425.77</v>
      </c>
      <c r="O99" s="20" t="n">
        <f aca="false">ROUND(IF(L99&gt;4761.1,L99,4761.1)*0.5%,2)</f>
        <v>25.05</v>
      </c>
      <c r="P99" s="20" t="n">
        <f aca="false">ROUND(IF(L99&gt;4761.1,L99,4761.1)*0.28%,2)</f>
        <v>14.03</v>
      </c>
      <c r="Q99" s="20"/>
      <c r="R99" s="20" t="n">
        <f aca="false">CEILING(L99*12%,1)</f>
        <v>602</v>
      </c>
      <c r="S99" s="20" t="n">
        <f aca="false">((SUM(E99:I99)+U99)*12+J99*7+W99)*2%</f>
        <v>1529.36</v>
      </c>
      <c r="T99" s="20" t="n">
        <f aca="false">((SUM(E99:I99)+U99)*12+J99*7+W99)*1.5%</f>
        <v>1147.02</v>
      </c>
      <c r="U99" s="50" t="n">
        <v>900</v>
      </c>
      <c r="V99" s="20" t="n">
        <f aca="false">SUM(K99:R99)-L99+U99</f>
        <v>7032.29</v>
      </c>
      <c r="W99" s="50" t="n">
        <v>16000</v>
      </c>
      <c r="X99" s="20" t="n">
        <f aca="false">V99*12+W99+S99+T99-J99*5</f>
        <v>101563.86</v>
      </c>
      <c r="Y99" s="13" t="n">
        <f aca="false">ROUND(L99*8%,2)</f>
        <v>400.72</v>
      </c>
      <c r="Z99" s="13" t="n">
        <f aca="false">ROUND(L99*2%,2)</f>
        <v>100.18</v>
      </c>
      <c r="AA99" s="13" t="n">
        <f aca="false">ROUND(L99*0.5%,2)</f>
        <v>25.05</v>
      </c>
      <c r="AB99" s="13" t="n">
        <f aca="false">SUM(Y99:AA99)</f>
        <v>525.95</v>
      </c>
      <c r="AC99" s="13" t="n">
        <f aca="false">ROUND(IF(L99&gt;3453*105%,L99,3453*105%)*8%,2)</f>
        <v>400.72</v>
      </c>
      <c r="AD99" s="13" t="n">
        <f aca="false">ROUND(IF(L99&gt;3453*105%,L99,3453*105%)*2%,2)</f>
        <v>100.18</v>
      </c>
      <c r="AE99" s="13" t="n">
        <f aca="false">ROUND(IF(L99&gt;3453*105%,L99,3453*105%)*0.5%,2)</f>
        <v>25.05</v>
      </c>
      <c r="AF99" s="13" t="n">
        <f aca="false">SUM(AC99:AE99)</f>
        <v>525.95</v>
      </c>
      <c r="AG99" s="13" t="n">
        <f aca="false">AF99-AB99</f>
        <v>0</v>
      </c>
      <c r="AH99" s="13"/>
      <c r="AI99" s="16" t="s">
        <v>54</v>
      </c>
    </row>
    <row r="100" customFormat="false" ht="12.75" hidden="false" customHeight="false" outlineLevel="0" collapsed="false">
      <c r="A100" s="10" t="n">
        <v>7</v>
      </c>
      <c r="B100" s="10"/>
      <c r="C100" s="10" t="s">
        <v>151</v>
      </c>
      <c r="D100" s="10" t="s">
        <v>53</v>
      </c>
      <c r="E100" s="55" t="n">
        <v>3540</v>
      </c>
      <c r="F100" s="49" t="n">
        <v>80</v>
      </c>
      <c r="G100" s="56"/>
      <c r="H100" s="49" t="n">
        <v>120</v>
      </c>
      <c r="I100" s="49" t="n">
        <v>264</v>
      </c>
      <c r="J100" s="49" t="n">
        <v>300</v>
      </c>
      <c r="K100" s="20" t="n">
        <f aca="false">SUM(E100:J100)</f>
        <v>4304</v>
      </c>
      <c r="L100" s="57" t="n">
        <v>5049</v>
      </c>
      <c r="M100" s="20" t="n">
        <f aca="false">ROUND(IF(L100&gt;4660.7,L100,4660.7)*16%,2)</f>
        <v>807.84</v>
      </c>
      <c r="N100" s="20" t="n">
        <f aca="false">ROUND(IF(L100&gt;4761.1,L100,4761.1)*8.5%,2)</f>
        <v>429.17</v>
      </c>
      <c r="O100" s="20" t="n">
        <f aca="false">ROUND(IF(L100&gt;4761.1,L100,4761.1)*0.5%,2)</f>
        <v>25.25</v>
      </c>
      <c r="P100" s="20" t="n">
        <f aca="false">ROUND(IF(L100&gt;4761.1,L100,4761.1)*0.28%,2)</f>
        <v>14.14</v>
      </c>
      <c r="Q100" s="20"/>
      <c r="R100" s="20" t="n">
        <f aca="false">CEILING(L100*12%,1)</f>
        <v>606</v>
      </c>
      <c r="S100" s="20" t="n">
        <f aca="false">((SUM(E100:I100)+U100)*12+J100*7+W100)*2%</f>
        <v>1538.96</v>
      </c>
      <c r="T100" s="20" t="n">
        <f aca="false">((SUM(E100:I100)+U100)*12+J100*7+W100)*1.5%</f>
        <v>1154.22</v>
      </c>
      <c r="U100" s="50" t="n">
        <v>900</v>
      </c>
      <c r="V100" s="20" t="n">
        <f aca="false">SUM(K100:R100)-L100+U100</f>
        <v>7086.4</v>
      </c>
      <c r="W100" s="50" t="n">
        <v>16000</v>
      </c>
      <c r="X100" s="20" t="n">
        <f aca="false">V100*12+W100+S100+T100-J100*5</f>
        <v>102229.98</v>
      </c>
      <c r="Y100" s="13" t="n">
        <f aca="false">ROUND(L100*8%,2)</f>
        <v>403.92</v>
      </c>
      <c r="Z100" s="13" t="n">
        <f aca="false">ROUND(L100*2%,2)</f>
        <v>100.98</v>
      </c>
      <c r="AA100" s="13" t="n">
        <f aca="false">ROUND(L100*0.5%,2)</f>
        <v>25.25</v>
      </c>
      <c r="AB100" s="13" t="n">
        <f aca="false">SUM(Y100:AA100)</f>
        <v>530.15</v>
      </c>
      <c r="AC100" s="13" t="n">
        <f aca="false">ROUND(IF(L100&gt;3453*105%,L100,3453*105%)*8%,2)</f>
        <v>403.92</v>
      </c>
      <c r="AD100" s="13" t="n">
        <f aca="false">ROUND(IF(L100&gt;3453*105%,L100,3453*105%)*2%,2)</f>
        <v>100.98</v>
      </c>
      <c r="AE100" s="13" t="n">
        <f aca="false">ROUND(IF(L100&gt;3453*105%,L100,3453*105%)*0.5%,2)</f>
        <v>25.25</v>
      </c>
      <c r="AF100" s="13" t="n">
        <f aca="false">SUM(AC100:AE100)</f>
        <v>530.15</v>
      </c>
      <c r="AG100" s="13" t="n">
        <f aca="false">AF100-AB100</f>
        <v>0</v>
      </c>
      <c r="AH100" s="13"/>
      <c r="AI100" s="16" t="s">
        <v>54</v>
      </c>
    </row>
    <row r="101" customFormat="false" ht="12.75" hidden="false" customHeight="false" outlineLevel="0" collapsed="false">
      <c r="A101" s="10" t="n">
        <v>8</v>
      </c>
      <c r="B101" s="10"/>
      <c r="C101" s="10" t="s">
        <v>152</v>
      </c>
      <c r="D101" s="10" t="s">
        <v>153</v>
      </c>
      <c r="E101" s="55" t="n">
        <v>4180</v>
      </c>
      <c r="F101" s="49" t="n">
        <v>100</v>
      </c>
      <c r="G101" s="56"/>
      <c r="H101" s="49" t="n">
        <v>0</v>
      </c>
      <c r="I101" s="49" t="n">
        <v>264</v>
      </c>
      <c r="J101" s="49" t="n">
        <v>300</v>
      </c>
      <c r="K101" s="20" t="n">
        <f aca="false">SUM(E101:J101)</f>
        <v>4844</v>
      </c>
      <c r="L101" s="57" t="n">
        <v>5551</v>
      </c>
      <c r="M101" s="20" t="n">
        <f aca="false">ROUND(IF(L101&gt;4660.7,L101,4660.7)*16%,2)</f>
        <v>888.16</v>
      </c>
      <c r="N101" s="20" t="n">
        <f aca="false">ROUND(IF(L101&gt;4761.1,L101,4761.1)*8.5%,2)</f>
        <v>471.84</v>
      </c>
      <c r="O101" s="20" t="n">
        <f aca="false">ROUND(IF(L101&gt;4761.1,L101,4761.1)*0.5%,2)</f>
        <v>27.76</v>
      </c>
      <c r="P101" s="20" t="n">
        <f aca="false">ROUND(IF(L101&gt;4761.1,L101,4761.1)*0.28%,2)</f>
        <v>15.54</v>
      </c>
      <c r="Q101" s="20"/>
      <c r="R101" s="20" t="n">
        <f aca="false">CEILING(L101*12%,1)</f>
        <v>667</v>
      </c>
      <c r="S101" s="20" t="n">
        <f aca="false">((SUM(E101:I101)+U101)*12+J101*7+W101)*2%</f>
        <v>1856.56</v>
      </c>
      <c r="T101" s="20" t="n">
        <f aca="false">((SUM(E101:I101)+U101)*12+J101*7+W101)*1.5%</f>
        <v>1392.42</v>
      </c>
      <c r="U101" s="50" t="n">
        <v>1100</v>
      </c>
      <c r="V101" s="20" t="n">
        <f aca="false">SUM(K101:R101)-L101+U101</f>
        <v>8014.3</v>
      </c>
      <c r="W101" s="50" t="n">
        <v>23000</v>
      </c>
      <c r="X101" s="20" t="n">
        <f aca="false">V101*12+W101+S101+T101-J101*5</f>
        <v>120920.58</v>
      </c>
      <c r="Y101" s="13" t="n">
        <f aca="false">ROUND(L101*8%,2)</f>
        <v>444.08</v>
      </c>
      <c r="Z101" s="13" t="n">
        <f aca="false">ROUND(L101*2%,2)</f>
        <v>111.02</v>
      </c>
      <c r="AA101" s="13" t="n">
        <f aca="false">ROUND(L101*0.5%,2)</f>
        <v>27.76</v>
      </c>
      <c r="AB101" s="13" t="n">
        <f aca="false">SUM(Y101:AA101)</f>
        <v>582.86</v>
      </c>
      <c r="AC101" s="13" t="n">
        <f aca="false">ROUND(IF(L101&gt;3453*105%,L101,3453*105%)*8%,2)</f>
        <v>444.08</v>
      </c>
      <c r="AD101" s="13" t="n">
        <f aca="false">ROUND(IF(L101&gt;3453*105%,L101,3453*105%)*2%,2)</f>
        <v>111.02</v>
      </c>
      <c r="AE101" s="13" t="n">
        <f aca="false">ROUND(IF(L101&gt;3453*105%,L101,3453*105%)*0.5%,2)</f>
        <v>27.76</v>
      </c>
      <c r="AF101" s="13" t="n">
        <f aca="false">SUM(AC101:AE101)</f>
        <v>582.86</v>
      </c>
      <c r="AG101" s="13" t="n">
        <f aca="false">AF101-AB101</f>
        <v>0</v>
      </c>
      <c r="AH101" s="13"/>
      <c r="AI101" s="16" t="s">
        <v>54</v>
      </c>
    </row>
    <row r="102" customFormat="false" ht="12.75" hidden="false" customHeight="false" outlineLevel="0" collapsed="false">
      <c r="A102" s="10" t="n">
        <v>9</v>
      </c>
      <c r="B102" s="10"/>
      <c r="C102" s="10" t="s">
        <v>154</v>
      </c>
      <c r="D102" s="10" t="s">
        <v>155</v>
      </c>
      <c r="E102" s="55" t="n">
        <v>2400</v>
      </c>
      <c r="F102" s="49" t="n">
        <v>190</v>
      </c>
      <c r="G102" s="56"/>
      <c r="H102" s="49" t="n">
        <v>80</v>
      </c>
      <c r="I102" s="49" t="n">
        <v>264</v>
      </c>
      <c r="J102" s="49" t="n">
        <v>300</v>
      </c>
      <c r="K102" s="20" t="n">
        <f aca="false">SUM(E102:J102)</f>
        <v>3234</v>
      </c>
      <c r="L102" s="57" t="n">
        <v>3685.66666666667</v>
      </c>
      <c r="M102" s="20" t="n">
        <f aca="false">ROUND(IF(L102&gt;4660.7,L102,4660.7)*16%,2)</f>
        <v>745.71</v>
      </c>
      <c r="N102" s="20" t="n">
        <f aca="false">ROUND(IF(L102&gt;4761.1,L102,4761.1)*8.5%,2)</f>
        <v>404.69</v>
      </c>
      <c r="O102" s="20" t="n">
        <f aca="false">ROUND(IF(L102&gt;4761.1,L102,4761.1)*0.5%,2)</f>
        <v>23.81</v>
      </c>
      <c r="P102" s="20" t="n">
        <f aca="false">ROUND(IF(L102&gt;4761.1,L102,4761.1)*0.28%,2)</f>
        <v>13.33</v>
      </c>
      <c r="Q102" s="20"/>
      <c r="R102" s="20" t="n">
        <f aca="false">CEILING(L102*12%,1)</f>
        <v>443</v>
      </c>
      <c r="S102" s="20" t="n">
        <f aca="false">((SUM(E102:I102)+U102)*12+J102*7+W102)*2%</f>
        <v>1130.16</v>
      </c>
      <c r="T102" s="20" t="n">
        <f aca="false">((SUM(E102:I102)+U102)*12+J102*7+W102)*1.5%</f>
        <v>847.62</v>
      </c>
      <c r="U102" s="50" t="n">
        <v>600</v>
      </c>
      <c r="V102" s="20" t="n">
        <f aca="false">SUM(K102:R102)-L102+U102</f>
        <v>5464.54</v>
      </c>
      <c r="W102" s="50" t="n">
        <v>12000</v>
      </c>
      <c r="X102" s="20" t="n">
        <f aca="false">V102*12+W102+S102+T102-J102*5</f>
        <v>78052.26</v>
      </c>
      <c r="Y102" s="13" t="n">
        <f aca="false">ROUND(L102*8%,2)</f>
        <v>294.85</v>
      </c>
      <c r="Z102" s="13" t="n">
        <f aca="false">ROUND(L102*2%,2)</f>
        <v>73.71</v>
      </c>
      <c r="AA102" s="13" t="n">
        <f aca="false">ROUND(L102*0.5%,2)</f>
        <v>18.43</v>
      </c>
      <c r="AB102" s="13" t="n">
        <f aca="false">SUM(Y102:AA102)</f>
        <v>386.99</v>
      </c>
      <c r="AC102" s="13" t="n">
        <f aca="false">ROUND(IF(L102&gt;3453*105%,L102,3453*105%)*8%,2)</f>
        <v>294.85</v>
      </c>
      <c r="AD102" s="13" t="n">
        <f aca="false">ROUND(IF(L102&gt;3453*105%,L102,3453*105%)*2%,2)</f>
        <v>73.71</v>
      </c>
      <c r="AE102" s="13" t="n">
        <f aca="false">ROUND(IF(L102&gt;3453*105%,L102,3453*105%)*0.5%,2)</f>
        <v>18.43</v>
      </c>
      <c r="AF102" s="13" t="n">
        <f aca="false">SUM(AC102:AE102)</f>
        <v>386.99</v>
      </c>
      <c r="AG102" s="13" t="n">
        <f aca="false">AF102-AB102</f>
        <v>0</v>
      </c>
      <c r="AH102" s="13"/>
      <c r="AI102" s="16" t="s">
        <v>54</v>
      </c>
    </row>
    <row r="103" customFormat="false" ht="12.75" hidden="false" customHeight="false" outlineLevel="0" collapsed="false">
      <c r="A103" s="10" t="n">
        <v>10</v>
      </c>
      <c r="B103" s="10"/>
      <c r="C103" s="10" t="s">
        <v>156</v>
      </c>
      <c r="D103" s="10" t="s">
        <v>155</v>
      </c>
      <c r="E103" s="55" t="n">
        <v>2400</v>
      </c>
      <c r="F103" s="49" t="n">
        <v>220</v>
      </c>
      <c r="G103" s="56"/>
      <c r="H103" s="49" t="n">
        <v>80</v>
      </c>
      <c r="I103" s="49" t="n">
        <v>264</v>
      </c>
      <c r="J103" s="49" t="n">
        <v>300</v>
      </c>
      <c r="K103" s="20" t="n">
        <f aca="false">SUM(E103:J103)</f>
        <v>3264</v>
      </c>
      <c r="L103" s="57" t="n">
        <v>3715.66666666667</v>
      </c>
      <c r="M103" s="20" t="n">
        <f aca="false">ROUND(IF(L103&gt;4660.7,L103,4660.7)*16%,2)</f>
        <v>745.71</v>
      </c>
      <c r="N103" s="20" t="n">
        <f aca="false">ROUND(IF(L103&gt;4761.1,L103,4761.1)*8.5%,2)</f>
        <v>404.69</v>
      </c>
      <c r="O103" s="20" t="n">
        <f aca="false">ROUND(IF(L103&gt;4761.1,L103,4761.1)*0.5%,2)</f>
        <v>23.81</v>
      </c>
      <c r="P103" s="20" t="n">
        <f aca="false">ROUND(IF(L103&gt;4761.1,L103,4761.1)*0.28%,2)</f>
        <v>13.33</v>
      </c>
      <c r="Q103" s="20"/>
      <c r="R103" s="20" t="n">
        <f aca="false">CEILING(L103*12%,1)</f>
        <v>446</v>
      </c>
      <c r="S103" s="20" t="n">
        <f aca="false">((SUM(E103:I103)+U103)*12+J103*7+W103)*2%</f>
        <v>1137.36</v>
      </c>
      <c r="T103" s="20" t="n">
        <f aca="false">((SUM(E103:I103)+U103)*12+J103*7+W103)*1.5%</f>
        <v>853.02</v>
      </c>
      <c r="U103" s="50" t="n">
        <v>600</v>
      </c>
      <c r="V103" s="20" t="n">
        <f aca="false">SUM(K103:R103)-L103+U103</f>
        <v>5497.54</v>
      </c>
      <c r="W103" s="50" t="n">
        <v>12000</v>
      </c>
      <c r="X103" s="20" t="n">
        <f aca="false">V103*12+W103+S103+T103-J103*5</f>
        <v>78460.86</v>
      </c>
      <c r="Y103" s="13" t="n">
        <f aca="false">ROUND(L103*8%,2)</f>
        <v>297.25</v>
      </c>
      <c r="Z103" s="13" t="n">
        <f aca="false">ROUND(L103*2%,2)</f>
        <v>74.31</v>
      </c>
      <c r="AA103" s="13" t="n">
        <f aca="false">ROUND(L103*0.5%,2)</f>
        <v>18.58</v>
      </c>
      <c r="AB103" s="13" t="n">
        <f aca="false">SUM(Y103:AA103)</f>
        <v>390.14</v>
      </c>
      <c r="AC103" s="13" t="n">
        <f aca="false">ROUND(IF(L103&gt;3453*105%,L103,3453*105%)*8%,2)</f>
        <v>297.25</v>
      </c>
      <c r="AD103" s="13" t="n">
        <f aca="false">ROUND(IF(L103&gt;3453*105%,L103,3453*105%)*2%,2)</f>
        <v>74.31</v>
      </c>
      <c r="AE103" s="13" t="n">
        <f aca="false">ROUND(IF(L103&gt;3453*105%,L103,3453*105%)*0.5%,2)</f>
        <v>18.58</v>
      </c>
      <c r="AF103" s="13" t="n">
        <f aca="false">SUM(AC103:AE103)</f>
        <v>390.14</v>
      </c>
      <c r="AG103" s="13" t="n">
        <f aca="false">AF103-AB103</f>
        <v>0</v>
      </c>
      <c r="AH103" s="13"/>
      <c r="AI103" s="16" t="s">
        <v>54</v>
      </c>
    </row>
    <row r="104" customFormat="false" ht="12.75" hidden="false" customHeight="false" outlineLevel="0" collapsed="false">
      <c r="A104" s="10" t="n">
        <v>11</v>
      </c>
      <c r="B104" s="10"/>
      <c r="C104" s="10" t="s">
        <v>157</v>
      </c>
      <c r="D104" s="10" t="s">
        <v>155</v>
      </c>
      <c r="E104" s="55" t="n">
        <v>2910</v>
      </c>
      <c r="F104" s="49" t="n">
        <v>220</v>
      </c>
      <c r="G104" s="56"/>
      <c r="H104" s="49" t="n">
        <v>80</v>
      </c>
      <c r="I104" s="49" t="n">
        <v>264</v>
      </c>
      <c r="J104" s="49" t="n">
        <v>300</v>
      </c>
      <c r="K104" s="20" t="n">
        <f aca="false">SUM(E104:J104)</f>
        <v>3774</v>
      </c>
      <c r="L104" s="57" t="n">
        <v>4218.16666666667</v>
      </c>
      <c r="M104" s="20" t="n">
        <f aca="false">ROUND(IF(L104&gt;4660.7,L104,4660.7)*16%,2)</f>
        <v>745.71</v>
      </c>
      <c r="N104" s="20" t="n">
        <f aca="false">ROUND(IF(L104&gt;4761.1,L104,4761.1)*8.5%,2)</f>
        <v>404.69</v>
      </c>
      <c r="O104" s="20" t="n">
        <f aca="false">ROUND(IF(L104&gt;4761.1,L104,4761.1)*0.5%,2)</f>
        <v>23.81</v>
      </c>
      <c r="P104" s="20" t="n">
        <f aca="false">ROUND(IF(L104&gt;4761.1,L104,4761.1)*0.28%,2)</f>
        <v>13.33</v>
      </c>
      <c r="Q104" s="20"/>
      <c r="R104" s="20" t="n">
        <f aca="false">CEILING(L104*12%,1)</f>
        <v>507</v>
      </c>
      <c r="S104" s="20" t="n">
        <f aca="false">((SUM(E104:I104)+U104)*12+J104*7+W104)*2%</f>
        <v>1259.76</v>
      </c>
      <c r="T104" s="20" t="n">
        <f aca="false">((SUM(E104:I104)+U104)*12+J104*7+W104)*1.5%</f>
        <v>944.82</v>
      </c>
      <c r="U104" s="50" t="n">
        <v>600</v>
      </c>
      <c r="V104" s="20" t="n">
        <f aca="false">SUM(K104:R104)-L104+U104</f>
        <v>6068.54</v>
      </c>
      <c r="W104" s="50" t="n">
        <v>12000</v>
      </c>
      <c r="X104" s="20" t="n">
        <f aca="false">V104*12+W104+S104+T104-J104*5</f>
        <v>85527.06</v>
      </c>
      <c r="Y104" s="13" t="n">
        <f aca="false">ROUND(L104*8%,2)</f>
        <v>337.45</v>
      </c>
      <c r="Z104" s="13" t="n">
        <f aca="false">ROUND(L104*2%,2)</f>
        <v>84.36</v>
      </c>
      <c r="AA104" s="13" t="n">
        <f aca="false">ROUND(L104*0.5%,2)</f>
        <v>21.09</v>
      </c>
      <c r="AB104" s="13" t="n">
        <f aca="false">SUM(Y104:AA104)</f>
        <v>442.9</v>
      </c>
      <c r="AC104" s="13" t="n">
        <f aca="false">ROUND(IF(L104&gt;3453*105%,L104,3453*105%)*8%,2)</f>
        <v>337.45</v>
      </c>
      <c r="AD104" s="13" t="n">
        <f aca="false">ROUND(IF(L104&gt;3453*105%,L104,3453*105%)*2%,2)</f>
        <v>84.36</v>
      </c>
      <c r="AE104" s="13" t="n">
        <f aca="false">ROUND(IF(L104&gt;3453*105%,L104,3453*105%)*0.5%,2)</f>
        <v>21.09</v>
      </c>
      <c r="AF104" s="13" t="n">
        <f aca="false">SUM(AC104:AE104)</f>
        <v>442.9</v>
      </c>
      <c r="AG104" s="13" t="n">
        <f aca="false">AF104-AB104</f>
        <v>0</v>
      </c>
      <c r="AH104" s="13"/>
      <c r="AI104" s="16" t="s">
        <v>54</v>
      </c>
      <c r="AJ104" s="58" t="s">
        <v>158</v>
      </c>
    </row>
    <row r="105" customFormat="false" ht="12.75" hidden="false" customHeight="false" outlineLevel="0" collapsed="false">
      <c r="A105" s="10" t="n">
        <v>12</v>
      </c>
      <c r="B105" s="10"/>
      <c r="C105" s="10" t="s">
        <v>159</v>
      </c>
      <c r="D105" s="10" t="s">
        <v>160</v>
      </c>
      <c r="E105" s="55" t="n">
        <v>2400</v>
      </c>
      <c r="F105" s="49" t="n">
        <v>100</v>
      </c>
      <c r="G105" s="56"/>
      <c r="H105" s="49" t="n">
        <v>80</v>
      </c>
      <c r="I105" s="49" t="n">
        <v>264</v>
      </c>
      <c r="J105" s="49" t="n">
        <v>300</v>
      </c>
      <c r="K105" s="20" t="n">
        <f aca="false">SUM(E105:J105)</f>
        <v>3144</v>
      </c>
      <c r="L105" s="57" t="n">
        <v>3573.16666666667</v>
      </c>
      <c r="M105" s="20" t="n">
        <f aca="false">ROUND(IF(L105&gt;4660.7,L105,4660.7)*16%,2)</f>
        <v>745.71</v>
      </c>
      <c r="N105" s="20" t="n">
        <f aca="false">ROUND(IF(L105&gt;4761.1,L105,4761.1)*8.5%,2)</f>
        <v>404.69</v>
      </c>
      <c r="O105" s="20" t="n">
        <f aca="false">ROUND(IF(L105&gt;4761.1,L105,4761.1)*0.5%,2)</f>
        <v>23.81</v>
      </c>
      <c r="P105" s="20" t="n">
        <f aca="false">ROUND(IF(L105&gt;4761.1,L105,4761.1)*0.28%,2)</f>
        <v>13.33</v>
      </c>
      <c r="Q105" s="20"/>
      <c r="R105" s="20" t="n">
        <f aca="false">CEILING(L105*12%,1)</f>
        <v>429</v>
      </c>
      <c r="S105" s="20" t="n">
        <f aca="false">((SUM(E105:I105)+U105)*12+J105*7+W105)*2%</f>
        <v>1108.56</v>
      </c>
      <c r="T105" s="20" t="n">
        <f aca="false">((SUM(E105:I105)+U105)*12+J105*7+W105)*1.5%</f>
        <v>831.42</v>
      </c>
      <c r="U105" s="50" t="n">
        <v>600</v>
      </c>
      <c r="V105" s="20" t="n">
        <f aca="false">SUM(K105:R105)-L105+U105</f>
        <v>5360.54</v>
      </c>
      <c r="W105" s="50" t="n">
        <v>12000</v>
      </c>
      <c r="X105" s="20" t="n">
        <f aca="false">V105*12+W105+S105+T105-J105*5</f>
        <v>76766.46</v>
      </c>
      <c r="Y105" s="13" t="n">
        <f aca="false">ROUND(L105*8%,2)</f>
        <v>285.85</v>
      </c>
      <c r="Z105" s="13" t="n">
        <f aca="false">ROUND(L105*2%,2)</f>
        <v>71.46</v>
      </c>
      <c r="AA105" s="13" t="n">
        <f aca="false">ROUND(L105*0.5%,2)</f>
        <v>17.87</v>
      </c>
      <c r="AB105" s="13" t="n">
        <f aca="false">SUM(Y105:AA105)</f>
        <v>375.18</v>
      </c>
      <c r="AC105" s="13" t="n">
        <f aca="false">ROUND(IF(L105&gt;3453*105%,L105,3453*105%)*8%,2)</f>
        <v>290.05</v>
      </c>
      <c r="AD105" s="13" t="n">
        <f aca="false">ROUND(IF(L105&gt;3453*105%,L105,3453*105%)*2%,2)</f>
        <v>72.51</v>
      </c>
      <c r="AE105" s="13" t="n">
        <f aca="false">ROUND(IF(L105&gt;3453*105%,L105,3453*105%)*0.5%,2)</f>
        <v>18.13</v>
      </c>
      <c r="AF105" s="13" t="n">
        <f aca="false">SUM(AC105:AE105)</f>
        <v>380.69</v>
      </c>
      <c r="AG105" s="13" t="n">
        <f aca="false">AF105-AB105</f>
        <v>5.50999999999999</v>
      </c>
      <c r="AH105" s="13"/>
      <c r="AI105" s="16" t="s">
        <v>54</v>
      </c>
    </row>
    <row r="106" customFormat="false" ht="12.75" hidden="false" customHeight="false" outlineLevel="0" collapsed="false">
      <c r="A106" s="10" t="n">
        <v>13</v>
      </c>
      <c r="B106" s="10"/>
      <c r="C106" s="10" t="s">
        <v>161</v>
      </c>
      <c r="D106" s="10" t="s">
        <v>162</v>
      </c>
      <c r="E106" s="55" t="n">
        <v>2910</v>
      </c>
      <c r="F106" s="49" t="n">
        <v>300</v>
      </c>
      <c r="G106" s="56"/>
      <c r="H106" s="49" t="n">
        <v>80</v>
      </c>
      <c r="I106" s="49" t="n">
        <v>264</v>
      </c>
      <c r="J106" s="49" t="n">
        <v>300</v>
      </c>
      <c r="K106" s="20" t="n">
        <f aca="false">SUM(E106:J106)</f>
        <v>3854</v>
      </c>
      <c r="L106" s="57" t="n">
        <v>4298.16666666667</v>
      </c>
      <c r="M106" s="20" t="n">
        <f aca="false">ROUND(IF(L106&gt;4660.7,L106,4660.7)*16%,2)</f>
        <v>745.71</v>
      </c>
      <c r="N106" s="20" t="n">
        <f aca="false">ROUND(IF(L106&gt;4761.1,L106,4761.1)*8.5%,2)</f>
        <v>404.69</v>
      </c>
      <c r="O106" s="20" t="n">
        <f aca="false">ROUND(IF(L106&gt;4761.1,L106,4761.1)*0.5%,2)</f>
        <v>23.81</v>
      </c>
      <c r="P106" s="20" t="n">
        <f aca="false">ROUND(IF(L106&gt;4761.1,L106,4761.1)*0.28%,2)</f>
        <v>13.33</v>
      </c>
      <c r="Q106" s="20"/>
      <c r="R106" s="20" t="n">
        <f aca="false">CEILING(L106*12%,1)</f>
        <v>516</v>
      </c>
      <c r="S106" s="20" t="n">
        <f aca="false">((SUM(E106:I106)+U106)*12+J106*7+W106)*2%</f>
        <v>1278.96</v>
      </c>
      <c r="T106" s="20" t="n">
        <f aca="false">((SUM(E106:I106)+U106)*12+J106*7+W106)*1.5%</f>
        <v>959.22</v>
      </c>
      <c r="U106" s="50" t="n">
        <v>600</v>
      </c>
      <c r="V106" s="20" t="n">
        <f aca="false">SUM(K106:R106)-L106+U106</f>
        <v>6157.54</v>
      </c>
      <c r="W106" s="50" t="n">
        <v>12000</v>
      </c>
      <c r="X106" s="20" t="n">
        <f aca="false">V106*12+W106+S106+T106-J106*5</f>
        <v>86628.66</v>
      </c>
      <c r="Y106" s="13" t="n">
        <f aca="false">ROUND(L106*8%,2)</f>
        <v>343.85</v>
      </c>
      <c r="Z106" s="13" t="n">
        <f aca="false">ROUND(L106*2%,2)</f>
        <v>85.96</v>
      </c>
      <c r="AA106" s="13" t="n">
        <f aca="false">ROUND(L106*0.5%,2)</f>
        <v>21.49</v>
      </c>
      <c r="AB106" s="13" t="n">
        <f aca="false">SUM(Y106:AA106)</f>
        <v>451.3</v>
      </c>
      <c r="AC106" s="13" t="n">
        <f aca="false">ROUND(IF(L106&gt;3453*105%,L106,3453*105%)*8%,2)</f>
        <v>343.85</v>
      </c>
      <c r="AD106" s="13" t="n">
        <f aca="false">ROUND(IF(L106&gt;3453*105%,L106,3453*105%)*2%,2)</f>
        <v>85.96</v>
      </c>
      <c r="AE106" s="13" t="n">
        <f aca="false">ROUND(IF(L106&gt;3453*105%,L106,3453*105%)*0.5%,2)</f>
        <v>21.49</v>
      </c>
      <c r="AF106" s="13" t="n">
        <f aca="false">SUM(AC106:AE106)</f>
        <v>451.3</v>
      </c>
      <c r="AG106" s="13" t="n">
        <f aca="false">AF106-AB106</f>
        <v>0</v>
      </c>
      <c r="AH106" s="13"/>
      <c r="AI106" s="16" t="s">
        <v>54</v>
      </c>
    </row>
    <row r="107" customFormat="false" ht="12.75" hidden="false" customHeight="false" outlineLevel="0" collapsed="false">
      <c r="A107" s="10" t="n">
        <v>14</v>
      </c>
      <c r="B107" s="10"/>
      <c r="C107" s="10" t="s">
        <v>163</v>
      </c>
      <c r="D107" s="10" t="s">
        <v>162</v>
      </c>
      <c r="E107" s="55" t="n">
        <v>2910</v>
      </c>
      <c r="F107" s="49" t="n">
        <v>150</v>
      </c>
      <c r="G107" s="56"/>
      <c r="H107" s="49" t="n">
        <v>80</v>
      </c>
      <c r="I107" s="49" t="n">
        <v>264</v>
      </c>
      <c r="J107" s="49" t="n">
        <v>300</v>
      </c>
      <c r="K107" s="20" t="n">
        <f aca="false">SUM(E107:J107)</f>
        <v>3704</v>
      </c>
      <c r="L107" s="57" t="n">
        <v>4148.16666666667</v>
      </c>
      <c r="M107" s="20" t="n">
        <f aca="false">ROUND(IF(L107&gt;4660.7,L107,4660.7)*16%,2)</f>
        <v>745.71</v>
      </c>
      <c r="N107" s="20" t="n">
        <f aca="false">ROUND(IF(L107&gt;4761.1,L107,4761.1)*8.5%,2)</f>
        <v>404.69</v>
      </c>
      <c r="O107" s="20" t="n">
        <f aca="false">ROUND(IF(L107&gt;4761.1,L107,4761.1)*0.5%,2)</f>
        <v>23.81</v>
      </c>
      <c r="P107" s="20" t="n">
        <f aca="false">ROUND(IF(L107&gt;4761.1,L107,4761.1)*0.28%,2)</f>
        <v>13.33</v>
      </c>
      <c r="Q107" s="20"/>
      <c r="R107" s="20" t="n">
        <f aca="false">CEILING(L107*12%,1)</f>
        <v>498</v>
      </c>
      <c r="S107" s="20" t="n">
        <f aca="false">((SUM(E107:I107)+U107)*12+J107*7+W107)*2%</f>
        <v>1242.96</v>
      </c>
      <c r="T107" s="20" t="n">
        <f aca="false">((SUM(E107:I107)+U107)*12+J107*7+W107)*1.5%</f>
        <v>932.22</v>
      </c>
      <c r="U107" s="50" t="n">
        <v>600</v>
      </c>
      <c r="V107" s="20" t="n">
        <f aca="false">SUM(K107:R107)-L107+U107</f>
        <v>5989.54</v>
      </c>
      <c r="W107" s="50" t="n">
        <v>12000</v>
      </c>
      <c r="X107" s="20" t="n">
        <f aca="false">V107*12+W107+S107+T107-J107*5</f>
        <v>84549.66</v>
      </c>
      <c r="Y107" s="13" t="n">
        <f aca="false">ROUND(L107*8%,2)</f>
        <v>331.85</v>
      </c>
      <c r="Z107" s="13" t="n">
        <f aca="false">ROUND(L107*2%,2)</f>
        <v>82.96</v>
      </c>
      <c r="AA107" s="13" t="n">
        <f aca="false">ROUND(L107*0.5%,2)</f>
        <v>20.74</v>
      </c>
      <c r="AB107" s="13" t="n">
        <f aca="false">SUM(Y107:AA107)</f>
        <v>435.55</v>
      </c>
      <c r="AC107" s="13" t="n">
        <f aca="false">ROUND(IF(L107&gt;3453*105%,L107,3453*105%)*8%,2)</f>
        <v>331.85</v>
      </c>
      <c r="AD107" s="13" t="n">
        <f aca="false">ROUND(IF(L107&gt;3453*105%,L107,3453*105%)*2%,2)</f>
        <v>82.96</v>
      </c>
      <c r="AE107" s="13" t="n">
        <f aca="false">ROUND(IF(L107&gt;3453*105%,L107,3453*105%)*0.5%,2)</f>
        <v>20.74</v>
      </c>
      <c r="AF107" s="13" t="n">
        <f aca="false">SUM(AC107:AE107)</f>
        <v>435.55</v>
      </c>
      <c r="AG107" s="13" t="n">
        <f aca="false">AF107-AB107</f>
        <v>0</v>
      </c>
      <c r="AH107" s="13"/>
      <c r="AI107" s="16" t="s">
        <v>54</v>
      </c>
    </row>
    <row r="108" customFormat="false" ht="12.75" hidden="false" customHeight="false" outlineLevel="0" collapsed="false">
      <c r="A108" s="10" t="n">
        <v>15</v>
      </c>
      <c r="B108" s="10"/>
      <c r="C108" s="10" t="s">
        <v>164</v>
      </c>
      <c r="D108" s="10" t="s">
        <v>162</v>
      </c>
      <c r="E108" s="55" t="n">
        <v>2910</v>
      </c>
      <c r="F108" s="49" t="n">
        <v>190</v>
      </c>
      <c r="G108" s="56"/>
      <c r="H108" s="49" t="n">
        <v>80</v>
      </c>
      <c r="I108" s="49" t="n">
        <v>264</v>
      </c>
      <c r="J108" s="49" t="n">
        <v>300</v>
      </c>
      <c r="K108" s="20" t="n">
        <f aca="false">SUM(E108:J108)</f>
        <v>3744</v>
      </c>
      <c r="L108" s="57" t="n">
        <v>4188.16666666667</v>
      </c>
      <c r="M108" s="20" t="n">
        <f aca="false">ROUND(IF(L108&gt;4660.7,L108,4660.7)*16%,2)</f>
        <v>745.71</v>
      </c>
      <c r="N108" s="20" t="n">
        <f aca="false">ROUND(IF(L108&gt;4761.1,L108,4761.1)*8.5%,2)</f>
        <v>404.69</v>
      </c>
      <c r="O108" s="20" t="n">
        <f aca="false">ROUND(IF(L108&gt;4761.1,L108,4761.1)*0.5%,2)</f>
        <v>23.81</v>
      </c>
      <c r="P108" s="20" t="n">
        <f aca="false">ROUND(IF(L108&gt;4761.1,L108,4761.1)*0.28%,2)</f>
        <v>13.33</v>
      </c>
      <c r="Q108" s="20"/>
      <c r="R108" s="20" t="n">
        <f aca="false">CEILING(L108*12%,1)</f>
        <v>503</v>
      </c>
      <c r="S108" s="20" t="n">
        <f aca="false">((SUM(E108:I108)+U108)*12+J108*7+W108)*2%</f>
        <v>1252.56</v>
      </c>
      <c r="T108" s="20" t="n">
        <f aca="false">((SUM(E108:I108)+U108)*12+J108*7+W108)*1.5%</f>
        <v>939.42</v>
      </c>
      <c r="U108" s="50" t="n">
        <v>600</v>
      </c>
      <c r="V108" s="20" t="n">
        <f aca="false">SUM(K108:R108)-L108+U108</f>
        <v>6034.54</v>
      </c>
      <c r="W108" s="50" t="n">
        <v>12000</v>
      </c>
      <c r="X108" s="20" t="n">
        <f aca="false">V108*12+W108+S108+T108-J108*5</f>
        <v>85106.46</v>
      </c>
      <c r="Y108" s="13" t="n">
        <f aca="false">ROUND(L108*8%,2)</f>
        <v>335.05</v>
      </c>
      <c r="Z108" s="13" t="n">
        <f aca="false">ROUND(L108*2%,2)</f>
        <v>83.76</v>
      </c>
      <c r="AA108" s="13" t="n">
        <f aca="false">ROUND(L108*0.5%,2)</f>
        <v>20.94</v>
      </c>
      <c r="AB108" s="13" t="n">
        <f aca="false">SUM(Y108:AA108)</f>
        <v>439.75</v>
      </c>
      <c r="AC108" s="13" t="n">
        <f aca="false">ROUND(IF(L108&gt;3453*105%,L108,3453*105%)*8%,2)</f>
        <v>335.05</v>
      </c>
      <c r="AD108" s="13" t="n">
        <f aca="false">ROUND(IF(L108&gt;3453*105%,L108,3453*105%)*2%,2)</f>
        <v>83.76</v>
      </c>
      <c r="AE108" s="13" t="n">
        <f aca="false">ROUND(IF(L108&gt;3453*105%,L108,3453*105%)*0.5%,2)</f>
        <v>20.94</v>
      </c>
      <c r="AF108" s="13" t="n">
        <f aca="false">SUM(AC108:AE108)</f>
        <v>439.75</v>
      </c>
      <c r="AG108" s="13" t="n">
        <f aca="false">AF108-AB108</f>
        <v>0</v>
      </c>
      <c r="AH108" s="13"/>
      <c r="AI108" s="16" t="s">
        <v>54</v>
      </c>
    </row>
    <row r="109" customFormat="false" ht="12.75" hidden="false" customHeight="false" outlineLevel="0" collapsed="false">
      <c r="A109" s="10" t="n">
        <v>16</v>
      </c>
      <c r="B109" s="10"/>
      <c r="C109" s="10" t="s">
        <v>165</v>
      </c>
      <c r="D109" s="10" t="s">
        <v>155</v>
      </c>
      <c r="E109" s="55" t="n">
        <v>2400</v>
      </c>
      <c r="F109" s="49" t="n">
        <v>380</v>
      </c>
      <c r="G109" s="56"/>
      <c r="H109" s="49" t="n">
        <v>80</v>
      </c>
      <c r="I109" s="49" t="n">
        <v>264</v>
      </c>
      <c r="J109" s="49" t="n">
        <v>300</v>
      </c>
      <c r="K109" s="20" t="n">
        <f aca="false">SUM(E109:J109)</f>
        <v>3424</v>
      </c>
      <c r="L109" s="57" t="n">
        <v>3875.66666666667</v>
      </c>
      <c r="M109" s="20" t="n">
        <f aca="false">ROUND(IF(L109&gt;4660.7,L109,4660.7)*16%,2)</f>
        <v>745.71</v>
      </c>
      <c r="N109" s="20" t="n">
        <f aca="false">ROUND(IF(L109&gt;4761.1,L109,4761.1)*8.5%,2)</f>
        <v>404.69</v>
      </c>
      <c r="O109" s="20" t="n">
        <f aca="false">ROUND(IF(L109&gt;4761.1,L109,4761.1)*0.5%,2)</f>
        <v>23.81</v>
      </c>
      <c r="P109" s="20" t="n">
        <f aca="false">ROUND(IF(L109&gt;4761.1,L109,4761.1)*0.28%,2)</f>
        <v>13.33</v>
      </c>
      <c r="Q109" s="20"/>
      <c r="R109" s="20" t="n">
        <f aca="false">CEILING(L109*12%,1)</f>
        <v>466</v>
      </c>
      <c r="S109" s="20" t="n">
        <f aca="false">((SUM(E109:I109)+U109)*12+J109*7+W109)*2%</f>
        <v>1175.76</v>
      </c>
      <c r="T109" s="20" t="n">
        <f aca="false">((SUM(E109:I109)+U109)*12+J109*7+W109)*1.5%</f>
        <v>881.82</v>
      </c>
      <c r="U109" s="50" t="n">
        <v>600</v>
      </c>
      <c r="V109" s="20" t="n">
        <f aca="false">SUM(K109:R109)-L109+U109</f>
        <v>5677.54</v>
      </c>
      <c r="W109" s="50" t="n">
        <v>12000</v>
      </c>
      <c r="X109" s="20" t="n">
        <f aca="false">V109*12+W109+S109+T109-J109*5</f>
        <v>80688.06</v>
      </c>
      <c r="Y109" s="13" t="n">
        <f aca="false">ROUND(L109*8%,2)</f>
        <v>310.05</v>
      </c>
      <c r="Z109" s="13" t="n">
        <f aca="false">ROUND(L109*2%,2)</f>
        <v>77.51</v>
      </c>
      <c r="AA109" s="13" t="n">
        <f aca="false">ROUND(L109*0.5%,2)</f>
        <v>19.38</v>
      </c>
      <c r="AB109" s="13" t="n">
        <f aca="false">SUM(Y109:AA109)</f>
        <v>406.94</v>
      </c>
      <c r="AC109" s="13" t="n">
        <f aca="false">ROUND(IF(L109&gt;3453*105%,L109,3453*105%)*8%,2)</f>
        <v>310.05</v>
      </c>
      <c r="AD109" s="13" t="n">
        <f aca="false">ROUND(IF(L109&gt;3453*105%,L109,3453*105%)*2%,2)</f>
        <v>77.51</v>
      </c>
      <c r="AE109" s="13" t="n">
        <f aca="false">ROUND(IF(L109&gt;3453*105%,L109,3453*105%)*0.5%,2)</f>
        <v>19.38</v>
      </c>
      <c r="AF109" s="13" t="n">
        <f aca="false">SUM(AC109:AE109)</f>
        <v>406.94</v>
      </c>
      <c r="AG109" s="13" t="n">
        <f aca="false">AF109-AB109</f>
        <v>0</v>
      </c>
      <c r="AH109" s="13"/>
      <c r="AI109" s="16" t="s">
        <v>54</v>
      </c>
    </row>
    <row r="110" customFormat="false" ht="12.75" hidden="false" customHeight="false" outlineLevel="0" collapsed="false">
      <c r="A110" s="10" t="n">
        <v>17</v>
      </c>
      <c r="B110" s="10"/>
      <c r="C110" s="10" t="s">
        <v>166</v>
      </c>
      <c r="D110" s="10" t="s">
        <v>155</v>
      </c>
      <c r="E110" s="55" t="n">
        <v>2400</v>
      </c>
      <c r="F110" s="49" t="n">
        <v>400</v>
      </c>
      <c r="G110" s="56"/>
      <c r="H110" s="49" t="n">
        <v>80</v>
      </c>
      <c r="I110" s="49" t="n">
        <v>264</v>
      </c>
      <c r="J110" s="49" t="n">
        <v>300</v>
      </c>
      <c r="K110" s="20" t="n">
        <f aca="false">SUM(E110:J110)</f>
        <v>3444</v>
      </c>
      <c r="L110" s="57" t="n">
        <v>3888.16666666667</v>
      </c>
      <c r="M110" s="20" t="n">
        <f aca="false">ROUND(IF(L110&gt;4660.7,L110,4660.7)*16%,2)</f>
        <v>745.71</v>
      </c>
      <c r="N110" s="20" t="n">
        <f aca="false">ROUND(IF(L110&gt;4761.1,L110,4761.1)*8.5%,2)</f>
        <v>404.69</v>
      </c>
      <c r="O110" s="20" t="n">
        <f aca="false">ROUND(IF(L110&gt;4761.1,L110,4761.1)*0.5%,2)</f>
        <v>23.81</v>
      </c>
      <c r="P110" s="20" t="n">
        <f aca="false">ROUND(IF(L110&gt;4761.1,L110,4761.1)*0.28%,2)</f>
        <v>13.33</v>
      </c>
      <c r="Q110" s="20"/>
      <c r="R110" s="20" t="n">
        <f aca="false">CEILING(L110*12%,1)</f>
        <v>467</v>
      </c>
      <c r="S110" s="20" t="n">
        <f aca="false">((SUM(E110:I110)+U110)*12+J110*7+W110)*2%</f>
        <v>1180.56</v>
      </c>
      <c r="T110" s="20" t="n">
        <f aca="false">((SUM(E110:I110)+U110)*12+J110*7+W110)*1.5%</f>
        <v>885.42</v>
      </c>
      <c r="U110" s="50" t="n">
        <v>600</v>
      </c>
      <c r="V110" s="20" t="n">
        <f aca="false">SUM(K110:R110)-L110+U110</f>
        <v>5698.54</v>
      </c>
      <c r="W110" s="50" t="n">
        <v>12000</v>
      </c>
      <c r="X110" s="20" t="n">
        <f aca="false">V110*12+W110+S110+T110-J110*5</f>
        <v>80948.46</v>
      </c>
      <c r="Y110" s="13" t="n">
        <f aca="false">ROUND(L110*8%,2)</f>
        <v>311.05</v>
      </c>
      <c r="Z110" s="13" t="n">
        <f aca="false">ROUND(L110*2%,2)</f>
        <v>77.76</v>
      </c>
      <c r="AA110" s="13" t="n">
        <f aca="false">ROUND(L110*0.5%,2)</f>
        <v>19.44</v>
      </c>
      <c r="AB110" s="13" t="n">
        <f aca="false">SUM(Y110:AA110)</f>
        <v>408.25</v>
      </c>
      <c r="AC110" s="13" t="n">
        <f aca="false">ROUND(IF(L110&gt;3453*105%,L110,3453*105%)*8%,2)</f>
        <v>311.05</v>
      </c>
      <c r="AD110" s="13" t="n">
        <f aca="false">ROUND(IF(L110&gt;3453*105%,L110,3453*105%)*2%,2)</f>
        <v>77.76</v>
      </c>
      <c r="AE110" s="13" t="n">
        <f aca="false">ROUND(IF(L110&gt;3453*105%,L110,3453*105%)*0.5%,2)</f>
        <v>19.44</v>
      </c>
      <c r="AF110" s="13" t="n">
        <f aca="false">SUM(AC110:AE110)</f>
        <v>408.25</v>
      </c>
      <c r="AG110" s="13" t="n">
        <f aca="false">AF110-AB110</f>
        <v>0</v>
      </c>
      <c r="AH110" s="13"/>
      <c r="AI110" s="16" t="s">
        <v>54</v>
      </c>
    </row>
    <row r="111" customFormat="false" ht="12.75" hidden="false" customHeight="false" outlineLevel="0" collapsed="false">
      <c r="A111" s="10" t="n">
        <v>18</v>
      </c>
      <c r="B111" s="10"/>
      <c r="C111" s="10" t="s">
        <v>167</v>
      </c>
      <c r="D111" s="10" t="s">
        <v>155</v>
      </c>
      <c r="E111" s="55" t="n">
        <v>2400</v>
      </c>
      <c r="F111" s="49" t="n">
        <v>200</v>
      </c>
      <c r="G111" s="56"/>
      <c r="H111" s="49" t="n">
        <v>80</v>
      </c>
      <c r="I111" s="49" t="n">
        <v>264</v>
      </c>
      <c r="J111" s="49" t="n">
        <v>300</v>
      </c>
      <c r="K111" s="20" t="n">
        <f aca="false">SUM(E111:J111)</f>
        <v>3244</v>
      </c>
      <c r="L111" s="57" t="n">
        <v>3695.66666666667</v>
      </c>
      <c r="M111" s="20" t="n">
        <f aca="false">ROUND(IF(L111&gt;4660.7,L111,4660.7)*16%,2)</f>
        <v>745.71</v>
      </c>
      <c r="N111" s="20" t="n">
        <f aca="false">ROUND(IF(L111&gt;4761.1,L111,4761.1)*8.5%,2)</f>
        <v>404.69</v>
      </c>
      <c r="O111" s="20" t="n">
        <f aca="false">ROUND(IF(L111&gt;4761.1,L111,4761.1)*0.5%,2)</f>
        <v>23.81</v>
      </c>
      <c r="P111" s="20" t="n">
        <f aca="false">ROUND(IF(L111&gt;4761.1,L111,4761.1)*0.28%,2)</f>
        <v>13.33</v>
      </c>
      <c r="Q111" s="20"/>
      <c r="R111" s="20" t="n">
        <f aca="false">CEILING(L111*12%,1)</f>
        <v>444</v>
      </c>
      <c r="S111" s="20" t="n">
        <f aca="false">((SUM(E111:I111)+U111)*12+J111*7+W111)*2%</f>
        <v>1132.56</v>
      </c>
      <c r="T111" s="20" t="n">
        <f aca="false">((SUM(E111:I111)+U111)*12+J111*7+W111)*1.5%</f>
        <v>849.42</v>
      </c>
      <c r="U111" s="50" t="n">
        <v>600</v>
      </c>
      <c r="V111" s="20" t="n">
        <f aca="false">SUM(K111:R111)-L111+U111</f>
        <v>5475.54</v>
      </c>
      <c r="W111" s="50" t="n">
        <v>12000</v>
      </c>
      <c r="X111" s="20" t="n">
        <f aca="false">V111*12+W111+S111+T111-J111*5</f>
        <v>78188.46</v>
      </c>
      <c r="Y111" s="13" t="n">
        <f aca="false">ROUND(L111*8%,2)</f>
        <v>295.65</v>
      </c>
      <c r="Z111" s="13" t="n">
        <f aca="false">ROUND(L111*2%,2)</f>
        <v>73.91</v>
      </c>
      <c r="AA111" s="13" t="n">
        <f aca="false">ROUND(L111*0.5%,2)</f>
        <v>18.48</v>
      </c>
      <c r="AB111" s="13" t="n">
        <f aca="false">SUM(Y111:AA111)</f>
        <v>388.04</v>
      </c>
      <c r="AC111" s="13" t="n">
        <f aca="false">ROUND(IF(L111&gt;3453*105%,L111,3453*105%)*8%,2)</f>
        <v>295.65</v>
      </c>
      <c r="AD111" s="13" t="n">
        <f aca="false">ROUND(IF(L111&gt;3453*105%,L111,3453*105%)*2%,2)</f>
        <v>73.91</v>
      </c>
      <c r="AE111" s="13" t="n">
        <f aca="false">ROUND(IF(L111&gt;3453*105%,L111,3453*105%)*0.5%,2)</f>
        <v>18.48</v>
      </c>
      <c r="AF111" s="13" t="n">
        <f aca="false">SUM(AC111:AE111)</f>
        <v>388.04</v>
      </c>
      <c r="AG111" s="13" t="n">
        <f aca="false">AF111-AB111</f>
        <v>0</v>
      </c>
      <c r="AH111" s="13"/>
      <c r="AI111" s="16" t="s">
        <v>54</v>
      </c>
      <c r="AJ111" s="58" t="s">
        <v>168</v>
      </c>
    </row>
    <row r="112" customFormat="false" ht="12.75" hidden="false" customHeight="false" outlineLevel="0" collapsed="false">
      <c r="A112" s="10" t="n">
        <v>19</v>
      </c>
      <c r="B112" s="10"/>
      <c r="C112" s="10" t="s">
        <v>169</v>
      </c>
      <c r="D112" s="10" t="s">
        <v>155</v>
      </c>
      <c r="E112" s="55" t="n">
        <v>2400</v>
      </c>
      <c r="F112" s="49" t="n">
        <v>130</v>
      </c>
      <c r="G112" s="56"/>
      <c r="H112" s="49" t="n">
        <v>80</v>
      </c>
      <c r="I112" s="49" t="n">
        <v>264</v>
      </c>
      <c r="J112" s="49" t="n">
        <v>300</v>
      </c>
      <c r="K112" s="20" t="n">
        <f aca="false">SUM(E112:J112)</f>
        <v>3174</v>
      </c>
      <c r="L112" s="57" t="n">
        <v>3618.16666666667</v>
      </c>
      <c r="M112" s="20" t="n">
        <f aca="false">ROUND(IF(L112&gt;4660.7,L112,4660.7)*16%,2)</f>
        <v>745.71</v>
      </c>
      <c r="N112" s="20" t="n">
        <f aca="false">ROUND(IF(L112&gt;4761.1,L112,4761.1)*8.5%,2)</f>
        <v>404.69</v>
      </c>
      <c r="O112" s="20" t="n">
        <f aca="false">ROUND(IF(L112&gt;4761.1,L112,4761.1)*0.5%,2)</f>
        <v>23.81</v>
      </c>
      <c r="P112" s="20" t="n">
        <f aca="false">ROUND(IF(L112&gt;4761.1,L112,4761.1)*0.28%,2)</f>
        <v>13.33</v>
      </c>
      <c r="Q112" s="20"/>
      <c r="R112" s="20" t="n">
        <f aca="false">CEILING(L112*12%,1)</f>
        <v>435</v>
      </c>
      <c r="S112" s="20" t="n">
        <f aca="false">((SUM(E112:I112)+U112)*12+J112*7+W112)*2%</f>
        <v>1115.76</v>
      </c>
      <c r="T112" s="20" t="n">
        <f aca="false">((SUM(E112:I112)+U112)*12+J112*7+W112)*1.5%</f>
        <v>836.82</v>
      </c>
      <c r="U112" s="50" t="n">
        <v>600</v>
      </c>
      <c r="V112" s="20" t="n">
        <f aca="false">SUM(K112:R112)-L112+U112</f>
        <v>5396.54</v>
      </c>
      <c r="W112" s="50" t="n">
        <v>12000</v>
      </c>
      <c r="X112" s="20" t="n">
        <f aca="false">V112*12+W112+S112+T112-J112*5</f>
        <v>77211.06</v>
      </c>
      <c r="Y112" s="13" t="n">
        <f aca="false">ROUND(L112*8%,2)</f>
        <v>289.45</v>
      </c>
      <c r="Z112" s="13" t="n">
        <f aca="false">ROUND(L112*2%,2)</f>
        <v>72.36</v>
      </c>
      <c r="AA112" s="13" t="n">
        <f aca="false">ROUND(L112*0.5%,2)</f>
        <v>18.09</v>
      </c>
      <c r="AB112" s="13" t="n">
        <f aca="false">SUM(Y112:AA112)</f>
        <v>379.9</v>
      </c>
      <c r="AC112" s="13" t="n">
        <f aca="false">ROUND(IF(L112&gt;3453*105%,L112,3453*105%)*8%,2)</f>
        <v>290.05</v>
      </c>
      <c r="AD112" s="13" t="n">
        <f aca="false">ROUND(IF(L112&gt;3453*105%,L112,3453*105%)*2%,2)</f>
        <v>72.51</v>
      </c>
      <c r="AE112" s="13" t="n">
        <f aca="false">ROUND(IF(L112&gt;3453*105%,L112,3453*105%)*0.5%,2)</f>
        <v>18.13</v>
      </c>
      <c r="AF112" s="13" t="n">
        <f aca="false">SUM(AC112:AE112)</f>
        <v>380.69</v>
      </c>
      <c r="AG112" s="13" t="n">
        <f aca="false">AF112-AB112</f>
        <v>0.790000000000021</v>
      </c>
      <c r="AH112" s="13"/>
      <c r="AI112" s="16" t="s">
        <v>54</v>
      </c>
    </row>
    <row r="113" customFormat="false" ht="12.75" hidden="false" customHeight="false" outlineLevel="0" collapsed="false">
      <c r="A113" s="10" t="n">
        <v>20</v>
      </c>
      <c r="B113" s="10"/>
      <c r="C113" s="10" t="s">
        <v>170</v>
      </c>
      <c r="D113" s="10" t="s">
        <v>155</v>
      </c>
      <c r="E113" s="55" t="n">
        <v>2400</v>
      </c>
      <c r="F113" s="49" t="n">
        <v>130</v>
      </c>
      <c r="G113" s="56"/>
      <c r="H113" s="49" t="n">
        <v>80</v>
      </c>
      <c r="I113" s="49" t="n">
        <v>264</v>
      </c>
      <c r="J113" s="49" t="n">
        <v>300</v>
      </c>
      <c r="K113" s="20" t="n">
        <f aca="false">SUM(E113:J113)</f>
        <v>3174</v>
      </c>
      <c r="L113" s="57" t="n">
        <v>3618.16666666667</v>
      </c>
      <c r="M113" s="20" t="n">
        <f aca="false">ROUND(IF(L113&gt;4660.7,L113,4660.7)*16%,2)</f>
        <v>745.71</v>
      </c>
      <c r="N113" s="20" t="n">
        <f aca="false">ROUND(IF(L113&gt;4761.1,L113,4761.1)*8.5%,2)</f>
        <v>404.69</v>
      </c>
      <c r="O113" s="20" t="n">
        <f aca="false">ROUND(IF(L113&gt;4761.1,L113,4761.1)*0.5%,2)</f>
        <v>23.81</v>
      </c>
      <c r="P113" s="20" t="n">
        <f aca="false">ROUND(IF(L113&gt;4761.1,L113,4761.1)*0.28%,2)</f>
        <v>13.33</v>
      </c>
      <c r="Q113" s="20"/>
      <c r="R113" s="20" t="n">
        <f aca="false">CEILING(L113*12%,1)</f>
        <v>435</v>
      </c>
      <c r="S113" s="20" t="n">
        <f aca="false">((SUM(E113:I113)+U113)*12+J113*7+W113)*2%</f>
        <v>1115.76</v>
      </c>
      <c r="T113" s="20" t="n">
        <f aca="false">((SUM(E113:I113)+U113)*12+J113*7+W113)*1.5%</f>
        <v>836.82</v>
      </c>
      <c r="U113" s="50" t="n">
        <v>600</v>
      </c>
      <c r="V113" s="20" t="n">
        <f aca="false">SUM(K113:R113)-L113+U113</f>
        <v>5396.54</v>
      </c>
      <c r="W113" s="50" t="n">
        <v>12000</v>
      </c>
      <c r="X113" s="20" t="n">
        <f aca="false">V113*12+W113+S113+T113-J113*5</f>
        <v>77211.06</v>
      </c>
      <c r="Y113" s="13" t="n">
        <f aca="false">ROUND(L113*8%,2)</f>
        <v>289.45</v>
      </c>
      <c r="Z113" s="13" t="n">
        <f aca="false">ROUND(L113*2%,2)</f>
        <v>72.36</v>
      </c>
      <c r="AA113" s="13" t="n">
        <f aca="false">ROUND(L113*0.5%,2)</f>
        <v>18.09</v>
      </c>
      <c r="AB113" s="13" t="n">
        <f aca="false">SUM(Y113:AA113)</f>
        <v>379.9</v>
      </c>
      <c r="AC113" s="13" t="n">
        <f aca="false">ROUND(IF(L113&gt;3453*105%,L113,3453*105%)*8%,2)</f>
        <v>290.05</v>
      </c>
      <c r="AD113" s="13" t="n">
        <f aca="false">ROUND(IF(L113&gt;3453*105%,L113,3453*105%)*2%,2)</f>
        <v>72.51</v>
      </c>
      <c r="AE113" s="13" t="n">
        <f aca="false">ROUND(IF(L113&gt;3453*105%,L113,3453*105%)*0.5%,2)</f>
        <v>18.13</v>
      </c>
      <c r="AF113" s="13" t="n">
        <f aca="false">SUM(AC113:AE113)</f>
        <v>380.69</v>
      </c>
      <c r="AG113" s="13" t="n">
        <f aca="false">AF113-AB113</f>
        <v>0.790000000000021</v>
      </c>
      <c r="AH113" s="13"/>
      <c r="AI113" s="16" t="s">
        <v>54</v>
      </c>
    </row>
    <row r="114" customFormat="false" ht="12.75" hidden="false" customHeight="false" outlineLevel="0" collapsed="false">
      <c r="A114" s="10" t="n">
        <v>21</v>
      </c>
      <c r="B114" s="10"/>
      <c r="C114" s="10" t="s">
        <v>171</v>
      </c>
      <c r="D114" s="10" t="s">
        <v>172</v>
      </c>
      <c r="E114" s="55" t="n">
        <v>2910</v>
      </c>
      <c r="F114" s="49" t="n">
        <v>110</v>
      </c>
      <c r="G114" s="56"/>
      <c r="H114" s="49" t="n">
        <v>80</v>
      </c>
      <c r="I114" s="49" t="n">
        <v>264</v>
      </c>
      <c r="J114" s="49" t="n">
        <v>300</v>
      </c>
      <c r="K114" s="20" t="n">
        <f aca="false">SUM(E114:J114)</f>
        <v>3664</v>
      </c>
      <c r="L114" s="57" t="n">
        <v>3628.83333333333</v>
      </c>
      <c r="M114" s="20" t="n">
        <f aca="false">ROUND(IF(L114&gt;4660.7,L114,4660.7)*16%,2)</f>
        <v>745.71</v>
      </c>
      <c r="N114" s="20" t="n">
        <f aca="false">ROUND(IF(L114&gt;4761.1,L114,4761.1)*8.5%,2)</f>
        <v>404.69</v>
      </c>
      <c r="O114" s="20" t="n">
        <f aca="false">ROUND(IF(L114&gt;4761.1,L114,4761.1)*0.5%,2)</f>
        <v>23.81</v>
      </c>
      <c r="P114" s="20" t="n">
        <f aca="false">ROUND(IF(L114&gt;4761.1,L114,4761.1)*0.28%,2)</f>
        <v>13.33</v>
      </c>
      <c r="Q114" s="20"/>
      <c r="R114" s="20" t="n">
        <f aca="false">CEILING(L114*12%,1)</f>
        <v>436</v>
      </c>
      <c r="S114" s="20" t="n">
        <f aca="false">((SUM(E114:I114)+U114)*12+J114*7+W114)*2%</f>
        <v>1233.36</v>
      </c>
      <c r="T114" s="20" t="n">
        <f aca="false">((SUM(E114:I114)+U114)*12+J114*7+W114)*1.5%</f>
        <v>925.02</v>
      </c>
      <c r="U114" s="50" t="n">
        <v>600</v>
      </c>
      <c r="V114" s="20" t="n">
        <f aca="false">SUM(K114:R114)-L114+U114</f>
        <v>5887.54</v>
      </c>
      <c r="W114" s="50" t="n">
        <v>12000</v>
      </c>
      <c r="X114" s="20" t="n">
        <f aca="false">V114*12+W114+S114+T114-J114*5</f>
        <v>83308.86</v>
      </c>
      <c r="Y114" s="13" t="n">
        <f aca="false">ROUND(L114*8%,2)</f>
        <v>290.31</v>
      </c>
      <c r="Z114" s="13" t="n">
        <f aca="false">ROUND(L114*2%,2)</f>
        <v>72.58</v>
      </c>
      <c r="AA114" s="13" t="n">
        <f aca="false">ROUND(L114*0.5%,2)</f>
        <v>18.14</v>
      </c>
      <c r="AB114" s="13" t="n">
        <f aca="false">SUM(Y114:AA114)</f>
        <v>381.03</v>
      </c>
      <c r="AC114" s="13" t="n">
        <f aca="false">ROUND(IF(L114&gt;3453*105%,L114,3453*105%)*8%,2)</f>
        <v>290.31</v>
      </c>
      <c r="AD114" s="13" t="n">
        <f aca="false">ROUND(IF(L114&gt;3453*105%,L114,3453*105%)*2%,2)</f>
        <v>72.58</v>
      </c>
      <c r="AE114" s="13" t="n">
        <f aca="false">ROUND(IF(L114&gt;3453*105%,L114,3453*105%)*0.5%,2)</f>
        <v>18.14</v>
      </c>
      <c r="AF114" s="13" t="n">
        <f aca="false">SUM(AC114:AE114)</f>
        <v>381.03</v>
      </c>
      <c r="AG114" s="13" t="n">
        <f aca="false">AF114-AB114</f>
        <v>0</v>
      </c>
      <c r="AH114" s="13"/>
      <c r="AI114" s="16" t="s">
        <v>54</v>
      </c>
    </row>
    <row r="115" customFormat="false" ht="12.75" hidden="false" customHeight="false" outlineLevel="0" collapsed="false">
      <c r="A115" s="10" t="n">
        <v>22</v>
      </c>
      <c r="B115" s="10"/>
      <c r="C115" s="10" t="s">
        <v>173</v>
      </c>
      <c r="D115" s="10" t="s">
        <v>174</v>
      </c>
      <c r="E115" s="55" t="n">
        <v>2910</v>
      </c>
      <c r="F115" s="49" t="n">
        <v>70</v>
      </c>
      <c r="G115" s="56"/>
      <c r="H115" s="49" t="n">
        <v>80</v>
      </c>
      <c r="I115" s="49" t="n">
        <v>264</v>
      </c>
      <c r="J115" s="49" t="n">
        <v>300</v>
      </c>
      <c r="K115" s="20" t="n">
        <f aca="false">SUM(E115:J115)</f>
        <v>3624</v>
      </c>
      <c r="L115" s="57" t="n">
        <v>4068.16666666667</v>
      </c>
      <c r="M115" s="20" t="n">
        <f aca="false">ROUND(IF(L115&gt;4660.7,L115,4660.7)*16%,2)</f>
        <v>745.71</v>
      </c>
      <c r="N115" s="20" t="n">
        <f aca="false">ROUND(IF(L115&gt;4761.1,L115,4761.1)*8.5%,2)</f>
        <v>404.69</v>
      </c>
      <c r="O115" s="20" t="n">
        <f aca="false">ROUND(IF(L115&gt;4761.1,L115,4761.1)*0.5%,2)</f>
        <v>23.81</v>
      </c>
      <c r="P115" s="20" t="n">
        <f aca="false">ROUND(IF(L115&gt;4761.1,L115,4761.1)*0.28%,2)</f>
        <v>13.33</v>
      </c>
      <c r="Q115" s="20"/>
      <c r="R115" s="20" t="n">
        <f aca="false">CEILING(L115*12%,1)</f>
        <v>489</v>
      </c>
      <c r="S115" s="20" t="n">
        <f aca="false">((SUM(E115:I115)+U115)*12+J115*7+W115)*2%</f>
        <v>1223.76</v>
      </c>
      <c r="T115" s="20" t="n">
        <f aca="false">((SUM(E115:I115)+U115)*12+J115*7+W115)*1.5%</f>
        <v>917.82</v>
      </c>
      <c r="U115" s="50" t="n">
        <v>600</v>
      </c>
      <c r="V115" s="20" t="n">
        <f aca="false">SUM(K115:R115)-L115+U115</f>
        <v>5900.54</v>
      </c>
      <c r="W115" s="50" t="n">
        <v>12000</v>
      </c>
      <c r="X115" s="20" t="n">
        <f aca="false">V115*12+W115+S115+T115-J115*5</f>
        <v>83448.06</v>
      </c>
      <c r="Y115" s="13" t="n">
        <f aca="false">ROUND(L115*8%,2)</f>
        <v>325.45</v>
      </c>
      <c r="Z115" s="13" t="n">
        <f aca="false">ROUND(L115*2%,2)</f>
        <v>81.36</v>
      </c>
      <c r="AA115" s="13" t="n">
        <f aca="false">ROUND(L115*0.5%,2)</f>
        <v>20.34</v>
      </c>
      <c r="AB115" s="13" t="n">
        <f aca="false">SUM(Y115:AA115)</f>
        <v>427.15</v>
      </c>
      <c r="AC115" s="13" t="n">
        <f aca="false">ROUND(IF(L115&gt;3453*105%,L115,3453*105%)*8%,2)</f>
        <v>325.45</v>
      </c>
      <c r="AD115" s="13" t="n">
        <f aca="false">ROUND(IF(L115&gt;3453*105%,L115,3453*105%)*2%,2)</f>
        <v>81.36</v>
      </c>
      <c r="AE115" s="13" t="n">
        <f aca="false">ROUND(IF(L115&gt;3453*105%,L115,3453*105%)*0.5%,2)</f>
        <v>20.34</v>
      </c>
      <c r="AF115" s="13" t="n">
        <f aca="false">SUM(AC115:AE115)</f>
        <v>427.15</v>
      </c>
      <c r="AG115" s="13" t="n">
        <f aca="false">AF115-AB115</f>
        <v>0</v>
      </c>
      <c r="AH115" s="13"/>
      <c r="AI115" s="16" t="s">
        <v>54</v>
      </c>
    </row>
    <row r="116" customFormat="false" ht="12.75" hidden="false" customHeight="false" outlineLevel="0" collapsed="false">
      <c r="A116" s="10" t="n">
        <v>23</v>
      </c>
      <c r="B116" s="10"/>
      <c r="C116" s="10" t="s">
        <v>175</v>
      </c>
      <c r="D116" s="10" t="s">
        <v>176</v>
      </c>
      <c r="E116" s="55" t="n">
        <v>2400</v>
      </c>
      <c r="F116" s="49" t="n">
        <v>290</v>
      </c>
      <c r="G116" s="56"/>
      <c r="H116" s="49" t="n">
        <v>80</v>
      </c>
      <c r="I116" s="49" t="n">
        <v>264</v>
      </c>
      <c r="J116" s="49" t="n">
        <v>300</v>
      </c>
      <c r="K116" s="20" t="n">
        <f aca="false">SUM(E116:J116)</f>
        <v>3334</v>
      </c>
      <c r="L116" s="57" t="n">
        <v>3778.16666666667</v>
      </c>
      <c r="M116" s="20" t="n">
        <f aca="false">ROUND(IF(L116&gt;4660.7,L116,4660.7)*16%,2)</f>
        <v>745.71</v>
      </c>
      <c r="N116" s="20" t="n">
        <f aca="false">ROUND(IF(L116&gt;4761.1,L116,4761.1)*8.5%,2)</f>
        <v>404.69</v>
      </c>
      <c r="O116" s="20" t="n">
        <f aca="false">ROUND(IF(L116&gt;4761.1,L116,4761.1)*0.5%,2)</f>
        <v>23.81</v>
      </c>
      <c r="P116" s="20" t="n">
        <f aca="false">ROUND(IF(L116&gt;4761.1,L116,4761.1)*0.28%,2)</f>
        <v>13.33</v>
      </c>
      <c r="Q116" s="20"/>
      <c r="R116" s="20" t="n">
        <f aca="false">CEILING(L116*12%,1)</f>
        <v>454</v>
      </c>
      <c r="S116" s="20" t="n">
        <f aca="false">((SUM(E116:I116)+U116)*12+J116*7+W116)*2%</f>
        <v>1154.16</v>
      </c>
      <c r="T116" s="20" t="n">
        <f aca="false">((SUM(E116:I116)+U116)*12+J116*7+W116)*1.5%</f>
        <v>865.62</v>
      </c>
      <c r="U116" s="50" t="n">
        <v>600</v>
      </c>
      <c r="V116" s="20" t="n">
        <f aca="false">SUM(K116:R116)-L116+U116</f>
        <v>5575.54</v>
      </c>
      <c r="W116" s="50" t="n">
        <v>12000</v>
      </c>
      <c r="X116" s="20" t="n">
        <f aca="false">V116*12+W116+S116+T116-J116*5</f>
        <v>79426.26</v>
      </c>
      <c r="Y116" s="13" t="n">
        <f aca="false">ROUND(L116*8%,2)</f>
        <v>302.25</v>
      </c>
      <c r="Z116" s="13" t="n">
        <f aca="false">ROUND(L116*2%,2)</f>
        <v>75.56</v>
      </c>
      <c r="AA116" s="13" t="n">
        <f aca="false">ROUND(L116*0.5%,2)</f>
        <v>18.89</v>
      </c>
      <c r="AB116" s="13" t="n">
        <f aca="false">SUM(Y116:AA116)</f>
        <v>396.7</v>
      </c>
      <c r="AC116" s="13" t="n">
        <f aca="false">ROUND(IF(L116&gt;3453*105%,L116,3453*105%)*8%,2)</f>
        <v>302.25</v>
      </c>
      <c r="AD116" s="13" t="n">
        <f aca="false">ROUND(IF(L116&gt;3453*105%,L116,3453*105%)*2%,2)</f>
        <v>75.56</v>
      </c>
      <c r="AE116" s="13" t="n">
        <f aca="false">ROUND(IF(L116&gt;3453*105%,L116,3453*105%)*0.5%,2)</f>
        <v>18.89</v>
      </c>
      <c r="AF116" s="13" t="n">
        <f aca="false">SUM(AC116:AE116)</f>
        <v>396.7</v>
      </c>
      <c r="AG116" s="13" t="n">
        <f aca="false">AF116-AB116</f>
        <v>0</v>
      </c>
      <c r="AH116" s="13"/>
      <c r="AI116" s="16" t="s">
        <v>54</v>
      </c>
    </row>
    <row r="117" customFormat="false" ht="12.75" hidden="false" customHeight="false" outlineLevel="0" collapsed="false">
      <c r="A117" s="10" t="n">
        <v>24</v>
      </c>
      <c r="B117" s="10"/>
      <c r="C117" s="10" t="s">
        <v>177</v>
      </c>
      <c r="D117" s="10" t="s">
        <v>178</v>
      </c>
      <c r="E117" s="55" t="n">
        <v>1800</v>
      </c>
      <c r="F117" s="49"/>
      <c r="G117" s="56"/>
      <c r="H117" s="49" t="n">
        <v>80</v>
      </c>
      <c r="I117" s="49" t="n">
        <v>264</v>
      </c>
      <c r="J117" s="49" t="n">
        <v>300</v>
      </c>
      <c r="K117" s="20" t="n">
        <f aca="false">SUM(E117:J117)</f>
        <v>2444</v>
      </c>
      <c r="L117" s="57" t="n">
        <v>2239</v>
      </c>
      <c r="M117" s="20" t="n">
        <f aca="false">ROUND(IF(L117&gt;4660.7,L117,4660.7)*16%,2)</f>
        <v>745.71</v>
      </c>
      <c r="N117" s="20" t="n">
        <f aca="false">ROUND(IF(L117&gt;4761.1,L117,4761.1)*8.5%,2)</f>
        <v>404.69</v>
      </c>
      <c r="O117" s="20" t="n">
        <f aca="false">ROUND(IF(L117&gt;4761.1,L117,4761.1)*0.5%,2)</f>
        <v>23.81</v>
      </c>
      <c r="P117" s="20" t="n">
        <f aca="false">ROUND(IF(L117&gt;4761.1,L117,4761.1)*0.28%,2)</f>
        <v>13.33</v>
      </c>
      <c r="Q117" s="20"/>
      <c r="R117" s="20"/>
      <c r="S117" s="20" t="n">
        <f aca="false">((SUM(E117:I117)+U117)*12+J117*7+W117)*2%</f>
        <v>616.56</v>
      </c>
      <c r="T117" s="20" t="n">
        <f aca="false">((SUM(E117:I117)+U117)*12+J117*7+W117)*1.5%</f>
        <v>462.42</v>
      </c>
      <c r="U117" s="50"/>
      <c r="V117" s="20" t="n">
        <f aca="false">SUM(K117:R117)-L117+U117</f>
        <v>3631.54</v>
      </c>
      <c r="W117" s="50" t="n">
        <v>3000</v>
      </c>
      <c r="X117" s="20" t="n">
        <f aca="false">V117*12+W117+S117+T117-J117*5</f>
        <v>46157.46</v>
      </c>
      <c r="Y117" s="13" t="n">
        <f aca="false">ROUND(L117*8%,2)</f>
        <v>179.12</v>
      </c>
      <c r="Z117" s="13" t="n">
        <f aca="false">ROUND(L117*2%,2)</f>
        <v>44.78</v>
      </c>
      <c r="AA117" s="13" t="n">
        <f aca="false">ROUND(L117*0.5%,2)</f>
        <v>11.2</v>
      </c>
      <c r="AB117" s="13" t="n">
        <f aca="false">SUM(Y117:AA117)</f>
        <v>235.1</v>
      </c>
      <c r="AC117" s="13" t="n">
        <f aca="false">ROUND(IF(L117&gt;3453*105%,L117,3453*105%)*8%,2)</f>
        <v>290.05</v>
      </c>
      <c r="AD117" s="13" t="n">
        <f aca="false">ROUND(IF(L117&gt;3453*105%,L117,3453*105%)*2%,2)</f>
        <v>72.51</v>
      </c>
      <c r="AE117" s="13" t="n">
        <f aca="false">ROUND(IF(L117&gt;3453*105%,L117,3453*105%)*0.5%,2)</f>
        <v>18.13</v>
      </c>
      <c r="AF117" s="13" t="n">
        <f aca="false">SUM(AC117:AE117)</f>
        <v>380.69</v>
      </c>
      <c r="AG117" s="13" t="n">
        <f aca="false">AF117-AB117</f>
        <v>145.59</v>
      </c>
      <c r="AH117" s="13"/>
      <c r="AI117" s="16" t="s">
        <v>179</v>
      </c>
    </row>
    <row r="118" customFormat="false" ht="12.75" hidden="false" customHeight="false" outlineLevel="0" collapsed="false">
      <c r="A118" s="10" t="n">
        <v>25</v>
      </c>
      <c r="B118" s="10"/>
      <c r="C118" s="10" t="s">
        <v>180</v>
      </c>
      <c r="D118" s="10" t="s">
        <v>181</v>
      </c>
      <c r="E118" s="55" t="n">
        <v>2400</v>
      </c>
      <c r="F118" s="49" t="n">
        <v>120</v>
      </c>
      <c r="G118" s="56"/>
      <c r="H118" s="49" t="n">
        <v>80</v>
      </c>
      <c r="I118" s="49"/>
      <c r="J118" s="49" t="n">
        <v>300</v>
      </c>
      <c r="K118" s="20" t="n">
        <v>2305.66666666667</v>
      </c>
      <c r="L118" s="59" t="n">
        <v>2239</v>
      </c>
      <c r="M118" s="20" t="n">
        <f aca="false">ROUND(IF(L118&gt;4660.7,L118,4660.7)*16%,2)</f>
        <v>745.71</v>
      </c>
      <c r="N118" s="20" t="n">
        <f aca="false">ROUND(IF(L118&gt;4761.1,L118,4761.1)*8.5%,2)</f>
        <v>404.69</v>
      </c>
      <c r="O118" s="20" t="n">
        <f aca="false">ROUND(IF(L118&gt;4761.1,L118,4761.1)*0.5%,2)</f>
        <v>23.81</v>
      </c>
      <c r="P118" s="20" t="n">
        <f aca="false">ROUND(IF(L118&gt;4761.1,L118,4761.1)*0.28%,2)</f>
        <v>13.33</v>
      </c>
      <c r="Q118" s="60"/>
      <c r="R118" s="20" t="n">
        <f aca="false">CEILING(L118*12%,1)</f>
        <v>269</v>
      </c>
      <c r="S118" s="61" t="n">
        <f aca="false">((SUM(E118:I118)+U118)*12+J118*7+W118)*2%</f>
        <v>1050</v>
      </c>
      <c r="T118" s="61" t="n">
        <f aca="false">((SUM(E118:I118)+U118)*12+J118*7+W118)*1.5%</f>
        <v>787.5</v>
      </c>
      <c r="U118" s="62" t="n">
        <v>600</v>
      </c>
      <c r="V118" s="61" t="n">
        <f aca="false">SUM(E118:I118)+SUM(M118:R118)+U118</f>
        <v>4656.54</v>
      </c>
      <c r="W118" s="63" t="n">
        <v>12000</v>
      </c>
      <c r="X118" s="20" t="n">
        <f aca="false">V118*12+W118+S118+T118-J118*5</f>
        <v>68215.98</v>
      </c>
      <c r="Y118" s="13" t="n">
        <f aca="false">ROUND(L118*8%,2)</f>
        <v>179.12</v>
      </c>
      <c r="Z118" s="13" t="n">
        <f aca="false">ROUND(L118*2%,2)</f>
        <v>44.78</v>
      </c>
      <c r="AA118" s="13" t="n">
        <f aca="false">ROUND(L118*0.5%,2)</f>
        <v>11.2</v>
      </c>
      <c r="AB118" s="13" t="n">
        <f aca="false">SUM(Y118:AA118)</f>
        <v>235.1</v>
      </c>
      <c r="AC118" s="13" t="n">
        <f aca="false">ROUND(IF(L118&gt;3453*105%,L118,3453*105%)*8%,2)</f>
        <v>290.05</v>
      </c>
      <c r="AD118" s="13" t="n">
        <f aca="false">ROUND(IF(L118&gt;3453*105%,L118,3453*105%)*2%,2)</f>
        <v>72.51</v>
      </c>
      <c r="AE118" s="13" t="n">
        <f aca="false">ROUND(IF(L118&gt;3453*105%,L118,3453*105%)*0.5%,2)</f>
        <v>18.13</v>
      </c>
      <c r="AF118" s="13" t="n">
        <f aca="false">SUM(AC118:AE118)</f>
        <v>380.69</v>
      </c>
      <c r="AG118" s="13" t="n">
        <f aca="false">AF118-AB118</f>
        <v>145.59</v>
      </c>
      <c r="AH118" s="13"/>
      <c r="AI118" s="16" t="s">
        <v>179</v>
      </c>
    </row>
    <row r="119" customFormat="false" ht="12.75" hidden="false" customHeight="false" outlineLevel="0" collapsed="false">
      <c r="A119" s="10" t="n">
        <v>26</v>
      </c>
      <c r="B119" s="10"/>
      <c r="C119" s="10" t="s">
        <v>182</v>
      </c>
      <c r="D119" s="10" t="s">
        <v>181</v>
      </c>
      <c r="E119" s="55" t="n">
        <v>2400</v>
      </c>
      <c r="F119" s="49" t="n">
        <v>50</v>
      </c>
      <c r="G119" s="56"/>
      <c r="H119" s="49" t="n">
        <v>80</v>
      </c>
      <c r="I119" s="49"/>
      <c r="J119" s="49" t="n">
        <v>300</v>
      </c>
      <c r="K119" s="20" t="n">
        <v>3005.66666666667</v>
      </c>
      <c r="L119" s="59" t="n">
        <v>2939</v>
      </c>
      <c r="M119" s="20" t="n">
        <f aca="false">ROUND(IF(L119&gt;4660.7,L119,4660.7)*16%,2)</f>
        <v>745.71</v>
      </c>
      <c r="N119" s="20" t="n">
        <f aca="false">ROUND(IF(L119&gt;4761.1,L119,4761.1)*8.5%,2)</f>
        <v>404.69</v>
      </c>
      <c r="O119" s="20" t="n">
        <f aca="false">ROUND(IF(L119&gt;4761.1,L119,4761.1)*0.5%,2)</f>
        <v>23.81</v>
      </c>
      <c r="P119" s="20" t="n">
        <f aca="false">ROUND(IF(L119&gt;4761.1,L119,4761.1)*0.28%,2)</f>
        <v>13.33</v>
      </c>
      <c r="Q119" s="60"/>
      <c r="R119" s="20" t="n">
        <f aca="false">CEILING(L119*12%,1)</f>
        <v>353</v>
      </c>
      <c r="S119" s="61" t="n">
        <f aca="false">((SUM(E119:I119)+U119)*12+J119*7+W119)*2%</f>
        <v>1033.2</v>
      </c>
      <c r="T119" s="61" t="n">
        <f aca="false">((SUM(E119:I119)+U119)*12+J119*7+W119)*1.5%</f>
        <v>774.9</v>
      </c>
      <c r="U119" s="62" t="n">
        <v>600</v>
      </c>
      <c r="V119" s="61" t="n">
        <f aca="false">SUM(E119:I119)+SUM(M119:R119)+U119</f>
        <v>4670.54</v>
      </c>
      <c r="W119" s="63" t="n">
        <v>12000</v>
      </c>
      <c r="X119" s="20" t="n">
        <f aca="false">V119*12+W119+S119+T119-J119*5</f>
        <v>68354.58</v>
      </c>
      <c r="Y119" s="13" t="n">
        <f aca="false">ROUND(L119*8%,2)</f>
        <v>235.12</v>
      </c>
      <c r="Z119" s="13" t="n">
        <f aca="false">ROUND(L119*2%,2)</f>
        <v>58.78</v>
      </c>
      <c r="AA119" s="13" t="n">
        <f aca="false">ROUND(L119*0.5%,2)</f>
        <v>14.7</v>
      </c>
      <c r="AB119" s="13" t="n">
        <f aca="false">SUM(Y119:AA119)</f>
        <v>308.6</v>
      </c>
      <c r="AC119" s="13" t="n">
        <f aca="false">ROUND(IF(L119&gt;3453*105%,L119,3453*105%)*8%,2)</f>
        <v>290.05</v>
      </c>
      <c r="AD119" s="13" t="n">
        <f aca="false">ROUND(IF(L119&gt;3453*105%,L119,3453*105%)*2%,2)</f>
        <v>72.51</v>
      </c>
      <c r="AE119" s="13" t="n">
        <f aca="false">ROUND(IF(L119&gt;3453*105%,L119,3453*105%)*0.5%,2)</f>
        <v>18.13</v>
      </c>
      <c r="AF119" s="13" t="n">
        <f aca="false">SUM(AC119:AE119)</f>
        <v>380.69</v>
      </c>
      <c r="AG119" s="13" t="n">
        <f aca="false">AF119-AB119</f>
        <v>72.09</v>
      </c>
      <c r="AH119" s="13"/>
      <c r="AI119" s="16" t="s">
        <v>179</v>
      </c>
    </row>
    <row r="120" customFormat="false" ht="12.75" hidden="false" customHeight="false" outlineLevel="0" collapsed="false">
      <c r="A120" s="10" t="n">
        <v>27</v>
      </c>
      <c r="B120" s="10"/>
      <c r="C120" s="10" t="s">
        <v>183</v>
      </c>
      <c r="D120" s="10" t="s">
        <v>184</v>
      </c>
      <c r="E120" s="55" t="n">
        <v>1500</v>
      </c>
      <c r="F120" s="49"/>
      <c r="G120" s="56"/>
      <c r="H120" s="49"/>
      <c r="I120" s="49" t="n">
        <v>264</v>
      </c>
      <c r="J120" s="49" t="n">
        <v>300</v>
      </c>
      <c r="K120" s="20" t="n">
        <f aca="false">SUM(E120:J120)</f>
        <v>2064</v>
      </c>
      <c r="L120" s="57"/>
      <c r="M120" s="20"/>
      <c r="N120" s="20"/>
      <c r="O120" s="20"/>
      <c r="P120" s="20"/>
      <c r="Q120" s="20"/>
      <c r="R120" s="20"/>
      <c r="S120" s="20" t="n">
        <f aca="false">((SUM(E120:I120)+U120)*12+J120*7+W120)*2%</f>
        <v>525.36</v>
      </c>
      <c r="T120" s="20"/>
      <c r="U120" s="50"/>
      <c r="V120" s="20" t="n">
        <f aca="false">SUM(K120:R120)-L120+U120</f>
        <v>2064</v>
      </c>
      <c r="W120" s="50" t="n">
        <v>3000</v>
      </c>
      <c r="X120" s="20" t="n">
        <f aca="false">V120*12+W120+S120+T120-J120*5</f>
        <v>26793.36</v>
      </c>
      <c r="Y120" s="13" t="n">
        <f aca="false">ROUND(L120*8%,2)</f>
        <v>0</v>
      </c>
      <c r="Z120" s="13" t="n">
        <f aca="false">ROUND(L120*2%,2)</f>
        <v>0</v>
      </c>
      <c r="AA120" s="13" t="n">
        <f aca="false">ROUND(L120*0.5%,2)</f>
        <v>0</v>
      </c>
      <c r="AB120" s="13" t="n">
        <f aca="false">SUM(Y120:AA120)</f>
        <v>0</v>
      </c>
      <c r="AC120" s="13" t="n">
        <f aca="false">ROUND(IF(L120&gt;3453*105%,L120,3453*105%)*8%,2)</f>
        <v>290.05</v>
      </c>
      <c r="AD120" s="13" t="n">
        <f aca="false">ROUND(IF(L120&gt;3453*105%,L120,3453*105%)*2%,2)</f>
        <v>72.51</v>
      </c>
      <c r="AE120" s="13" t="n">
        <f aca="false">ROUND(IF(L120&gt;3453*105%,L120,3453*105%)*0.5%,2)</f>
        <v>18.13</v>
      </c>
      <c r="AF120" s="13" t="n">
        <f aca="false">SUM(AC120:AE120)</f>
        <v>380.69</v>
      </c>
      <c r="AG120" s="13" t="n">
        <f aca="false">AF120-AB120</f>
        <v>380.69</v>
      </c>
      <c r="AH120" s="13"/>
      <c r="AI120" s="16" t="s">
        <v>185</v>
      </c>
    </row>
    <row r="121" customFormat="false" ht="12.75" hidden="false" customHeight="false" outlineLevel="0" collapsed="false">
      <c r="A121" s="10" t="n">
        <v>28</v>
      </c>
      <c r="B121" s="10"/>
      <c r="C121" s="10" t="s">
        <v>186</v>
      </c>
      <c r="D121" s="10" t="s">
        <v>187</v>
      </c>
      <c r="E121" s="55" t="n">
        <v>3540</v>
      </c>
      <c r="F121" s="49" t="n">
        <v>190</v>
      </c>
      <c r="G121" s="56"/>
      <c r="H121" s="49" t="n">
        <v>120</v>
      </c>
      <c r="I121" s="49" t="n">
        <v>264</v>
      </c>
      <c r="J121" s="49" t="n">
        <v>300</v>
      </c>
      <c r="K121" s="20" t="n">
        <f aca="false">SUM(E121:J121)</f>
        <v>4414</v>
      </c>
      <c r="L121" s="57" t="n">
        <v>5147.75</v>
      </c>
      <c r="M121" s="20" t="n">
        <f aca="false">ROUND(IF(L121&gt;4660.7,L121,4660.7)*16%,2)</f>
        <v>823.64</v>
      </c>
      <c r="N121" s="20" t="n">
        <f aca="false">ROUND(IF(L121&gt;4761.1,L121,4761.1)*8.5%,2)</f>
        <v>437.56</v>
      </c>
      <c r="O121" s="20" t="n">
        <f aca="false">ROUND(IF(L121&gt;4761.1,L121,4761.1)*0.5%,2)</f>
        <v>25.74</v>
      </c>
      <c r="P121" s="20" t="n">
        <f aca="false">ROUND(IF(L121&gt;4761.1,L121,4761.1)*0.28%,2)</f>
        <v>14.41</v>
      </c>
      <c r="Q121" s="20"/>
      <c r="R121" s="20" t="n">
        <f aca="false">CEILING(L121*12%,1)</f>
        <v>618</v>
      </c>
      <c r="S121" s="20" t="n">
        <f aca="false">((SUM(E121:I121)+U121)*12+J121*7+W121)*2%</f>
        <v>1565.36</v>
      </c>
      <c r="T121" s="20" t="n">
        <f aca="false">((SUM(E121:I121)+U121)*12+J121*7+W121)*1.5%</f>
        <v>1174.02</v>
      </c>
      <c r="U121" s="50" t="n">
        <v>900</v>
      </c>
      <c r="V121" s="20" t="n">
        <f aca="false">SUM(K121:R121)-L121+U121</f>
        <v>7233.35</v>
      </c>
      <c r="W121" s="50" t="n">
        <v>16000</v>
      </c>
      <c r="X121" s="20" t="n">
        <f aca="false">V121*12+W121+S121+T121-J121*5</f>
        <v>104039.58</v>
      </c>
      <c r="Y121" s="13" t="n">
        <f aca="false">ROUND(L121*8%,2)</f>
        <v>411.82</v>
      </c>
      <c r="Z121" s="13" t="n">
        <f aca="false">ROUND(L121*2%,2)</f>
        <v>102.96</v>
      </c>
      <c r="AA121" s="13" t="n">
        <f aca="false">ROUND(L121*0.5%,2)</f>
        <v>25.74</v>
      </c>
      <c r="AB121" s="13" t="n">
        <f aca="false">SUM(Y121:AA121)</f>
        <v>540.52</v>
      </c>
      <c r="AC121" s="13" t="n">
        <f aca="false">ROUND(IF(L121&gt;3453*105%,L121,3453*105%)*8%,2)</f>
        <v>411.82</v>
      </c>
      <c r="AD121" s="13" t="n">
        <f aca="false">ROUND(IF(L121&gt;3453*105%,L121,3453*105%)*2%,2)</f>
        <v>102.96</v>
      </c>
      <c r="AE121" s="13" t="n">
        <f aca="false">ROUND(IF(L121&gt;3453*105%,L121,3453*105%)*0.5%,2)</f>
        <v>25.74</v>
      </c>
      <c r="AF121" s="13" t="n">
        <f aca="false">SUM(AC121:AE121)</f>
        <v>540.52</v>
      </c>
      <c r="AG121" s="13" t="n">
        <f aca="false">AF121-AB121</f>
        <v>0</v>
      </c>
      <c r="AH121" s="13"/>
      <c r="AI121" s="16" t="s">
        <v>54</v>
      </c>
    </row>
    <row r="122" customFormat="false" ht="12.75" hidden="false" customHeight="false" outlineLevel="0" collapsed="false">
      <c r="A122" s="10" t="n">
        <v>29</v>
      </c>
      <c r="B122" s="10"/>
      <c r="C122" s="10" t="s">
        <v>188</v>
      </c>
      <c r="D122" s="10" t="s">
        <v>189</v>
      </c>
      <c r="E122" s="55" t="n">
        <v>4180</v>
      </c>
      <c r="F122" s="49" t="n">
        <v>70</v>
      </c>
      <c r="G122" s="56"/>
      <c r="H122" s="49" t="n">
        <v>180</v>
      </c>
      <c r="I122" s="49" t="n">
        <v>264</v>
      </c>
      <c r="J122" s="49" t="n">
        <v>300</v>
      </c>
      <c r="K122" s="20" t="n">
        <f aca="false">SUM(E122:J122)</f>
        <v>4994</v>
      </c>
      <c r="L122" s="57" t="n">
        <v>5929</v>
      </c>
      <c r="M122" s="20" t="n">
        <f aca="false">ROUND(IF(L122&gt;4660.7,L122,4660.7)*16%,2)</f>
        <v>948.64</v>
      </c>
      <c r="N122" s="20" t="n">
        <f aca="false">ROUND(IF(L122&gt;4761.1,L122,4761.1)*8.5%,2)</f>
        <v>503.97</v>
      </c>
      <c r="O122" s="20" t="n">
        <f aca="false">ROUND(IF(L122&gt;4761.1,L122,4761.1)*0.5%,2)</f>
        <v>29.65</v>
      </c>
      <c r="P122" s="20" t="n">
        <f aca="false">ROUND(IF(L122&gt;4761.1,L122,4761.1)*0.28%,2)</f>
        <v>16.6</v>
      </c>
      <c r="Q122" s="20"/>
      <c r="R122" s="20" t="n">
        <f aca="false">CEILING(L122*12%,1)</f>
        <v>712</v>
      </c>
      <c r="S122" s="20" t="n">
        <f aca="false">((SUM(E122:I122)+U122)*12+J122*7+W122)*2%</f>
        <v>1892.56</v>
      </c>
      <c r="T122" s="20" t="n">
        <f aca="false">((SUM(E122:I122)+U122)*12+J122*7+W122)*1.5%</f>
        <v>1419.42</v>
      </c>
      <c r="U122" s="50" t="n">
        <v>1100</v>
      </c>
      <c r="V122" s="20" t="n">
        <f aca="false">SUM(K122:R122)-L122+U122</f>
        <v>8304.86</v>
      </c>
      <c r="W122" s="50" t="n">
        <v>23000</v>
      </c>
      <c r="X122" s="20" t="n">
        <f aca="false">V122*12+W122+S122+T122-J122*5</f>
        <v>124470.3</v>
      </c>
      <c r="Y122" s="13" t="n">
        <f aca="false">ROUND(L122*8%,2)</f>
        <v>474.32</v>
      </c>
      <c r="Z122" s="13" t="n">
        <f aca="false">ROUND(L122*2%,2)</f>
        <v>118.58</v>
      </c>
      <c r="AA122" s="13" t="n">
        <f aca="false">ROUND(L122*0.5%,2)</f>
        <v>29.65</v>
      </c>
      <c r="AB122" s="13" t="n">
        <f aca="false">SUM(Y122:AA122)</f>
        <v>622.55</v>
      </c>
      <c r="AC122" s="13" t="n">
        <f aca="false">ROUND(IF(L122&gt;3453*105%,L122,3453*105%)*8%,2)</f>
        <v>474.32</v>
      </c>
      <c r="AD122" s="13" t="n">
        <f aca="false">ROUND(IF(L122&gt;3453*105%,L122,3453*105%)*2%,2)</f>
        <v>118.58</v>
      </c>
      <c r="AE122" s="13" t="n">
        <f aca="false">ROUND(IF(L122&gt;3453*105%,L122,3453*105%)*0.5%,2)</f>
        <v>29.65</v>
      </c>
      <c r="AF122" s="13" t="n">
        <f aca="false">SUM(AC122:AE122)</f>
        <v>622.55</v>
      </c>
      <c r="AG122" s="13" t="n">
        <f aca="false">AF122-AB122</f>
        <v>0</v>
      </c>
      <c r="AH122" s="13"/>
      <c r="AI122" s="16" t="s">
        <v>54</v>
      </c>
    </row>
    <row r="123" customFormat="false" ht="12.75" hidden="false" customHeight="false" outlineLevel="0" collapsed="false">
      <c r="A123" s="10" t="n">
        <v>30</v>
      </c>
      <c r="B123" s="10"/>
      <c r="C123" s="10" t="s">
        <v>190</v>
      </c>
      <c r="D123" s="10" t="s">
        <v>191</v>
      </c>
      <c r="E123" s="55" t="n">
        <v>3000</v>
      </c>
      <c r="F123" s="49" t="n">
        <v>70</v>
      </c>
      <c r="G123" s="56"/>
      <c r="H123" s="49" t="n">
        <v>100</v>
      </c>
      <c r="I123" s="49" t="n">
        <v>264</v>
      </c>
      <c r="J123" s="49" t="n">
        <v>300</v>
      </c>
      <c r="K123" s="20" t="n">
        <f aca="false">SUM(E123:J123)</f>
        <v>3734</v>
      </c>
      <c r="L123" s="57" t="n">
        <v>4382.33333333333</v>
      </c>
      <c r="M123" s="20" t="n">
        <f aca="false">ROUND(IF(L123&gt;4660.7,L123,4660.7)*16%,2)</f>
        <v>745.71</v>
      </c>
      <c r="N123" s="20" t="n">
        <f aca="false">ROUND(IF(L123&gt;4761.1,L123,4761.1)*8.5%,2)</f>
        <v>404.69</v>
      </c>
      <c r="O123" s="20" t="n">
        <f aca="false">ROUND(IF(L123&gt;4761.1,L123,4761.1)*0.5%,2)</f>
        <v>23.81</v>
      </c>
      <c r="P123" s="20" t="n">
        <f aca="false">ROUND(IF(L123&gt;4761.1,L123,4761.1)*0.28%,2)</f>
        <v>13.33</v>
      </c>
      <c r="Q123" s="20"/>
      <c r="R123" s="20" t="n">
        <f aca="false">CEILING(L123*12%,1)</f>
        <v>526</v>
      </c>
      <c r="S123" s="20" t="n">
        <f aca="false">((SUM(E123:I123)+U123)*12+J123*7+W123)*2%</f>
        <v>1338.16</v>
      </c>
      <c r="T123" s="20" t="n">
        <f aca="false">((SUM(E123:I123)+U123)*12+J123*7+W123)*1.5%</f>
        <v>1003.62</v>
      </c>
      <c r="U123" s="50" t="n">
        <v>800</v>
      </c>
      <c r="V123" s="20" t="n">
        <f aca="false">SUM(K123:R123)-L123+U123</f>
        <v>6247.54</v>
      </c>
      <c r="W123" s="50" t="n">
        <v>14000</v>
      </c>
      <c r="X123" s="20" t="n">
        <f aca="false">V123*12+W123+S123+T123-J123*5</f>
        <v>89812.26</v>
      </c>
      <c r="Y123" s="13" t="n">
        <f aca="false">ROUND(L123*8%,2)</f>
        <v>350.59</v>
      </c>
      <c r="Z123" s="13" t="n">
        <f aca="false">ROUND(L123*2%,2)</f>
        <v>87.65</v>
      </c>
      <c r="AA123" s="13" t="n">
        <f aca="false">ROUND(L123*0.5%,2)</f>
        <v>21.91</v>
      </c>
      <c r="AB123" s="13" t="n">
        <f aca="false">SUM(Y123:AA123)</f>
        <v>460.15</v>
      </c>
      <c r="AC123" s="13" t="n">
        <f aca="false">ROUND(IF(L123&gt;3453*105%,L123,3453*105%)*8%,2)</f>
        <v>350.59</v>
      </c>
      <c r="AD123" s="13" t="n">
        <f aca="false">ROUND(IF(L123&gt;3453*105%,L123,3453*105%)*2%,2)</f>
        <v>87.65</v>
      </c>
      <c r="AE123" s="13" t="n">
        <f aca="false">ROUND(IF(L123&gt;3453*105%,L123,3453*105%)*0.5%,2)</f>
        <v>21.91</v>
      </c>
      <c r="AF123" s="13" t="n">
        <f aca="false">SUM(AC123:AE123)</f>
        <v>460.15</v>
      </c>
      <c r="AG123" s="13" t="n">
        <f aca="false">AF123-AB123</f>
        <v>0</v>
      </c>
      <c r="AH123" s="13"/>
      <c r="AI123" s="16" t="s">
        <v>54</v>
      </c>
    </row>
    <row r="124" customFormat="false" ht="12.75" hidden="false" customHeight="false" outlineLevel="0" collapsed="false">
      <c r="A124" s="10" t="n">
        <v>31</v>
      </c>
      <c r="B124" s="10"/>
      <c r="C124" s="10" t="s">
        <v>192</v>
      </c>
      <c r="D124" s="10" t="s">
        <v>193</v>
      </c>
      <c r="E124" s="55" t="n">
        <v>3000</v>
      </c>
      <c r="F124" s="49" t="n">
        <v>170</v>
      </c>
      <c r="G124" s="56"/>
      <c r="H124" s="49" t="n">
        <v>100</v>
      </c>
      <c r="I124" s="49" t="n">
        <v>264</v>
      </c>
      <c r="J124" s="49" t="n">
        <v>300</v>
      </c>
      <c r="K124" s="20" t="n">
        <f aca="false">SUM(E124:J124)</f>
        <v>3834</v>
      </c>
      <c r="L124" s="57" t="n">
        <v>4482.33333333333</v>
      </c>
      <c r="M124" s="20" t="n">
        <f aca="false">ROUND(IF(L124&gt;4660.7,L124,4660.7)*16%,2)</f>
        <v>745.71</v>
      </c>
      <c r="N124" s="20" t="n">
        <f aca="false">ROUND(IF(L124&gt;4761.1,L124,4761.1)*8.5%,2)</f>
        <v>404.69</v>
      </c>
      <c r="O124" s="20" t="n">
        <f aca="false">ROUND(IF(L124&gt;4761.1,L124,4761.1)*0.5%,2)</f>
        <v>23.81</v>
      </c>
      <c r="P124" s="20" t="n">
        <f aca="false">ROUND(IF(L124&gt;4761.1,L124,4761.1)*0.28%,2)</f>
        <v>13.33</v>
      </c>
      <c r="Q124" s="20"/>
      <c r="R124" s="20" t="n">
        <f aca="false">CEILING(L124*12%,1)</f>
        <v>538</v>
      </c>
      <c r="S124" s="20" t="n">
        <f aca="false">((SUM(E124:I124)+U124)*12+J124*7+W124)*2%</f>
        <v>1362.16</v>
      </c>
      <c r="T124" s="20" t="n">
        <f aca="false">((SUM(E124:I124)+U124)*12+J124*7+W124)*1.5%</f>
        <v>1021.62</v>
      </c>
      <c r="U124" s="50" t="n">
        <v>800</v>
      </c>
      <c r="V124" s="20" t="n">
        <f aca="false">SUM(K124:R124)-L124+U124</f>
        <v>6359.54</v>
      </c>
      <c r="W124" s="50" t="n">
        <v>14000</v>
      </c>
      <c r="X124" s="20" t="n">
        <f aca="false">V124*12+W124+S124+T124-J124*5</f>
        <v>91198.26</v>
      </c>
      <c r="Y124" s="13" t="n">
        <f aca="false">ROUND(L124*8%,2)</f>
        <v>358.59</v>
      </c>
      <c r="Z124" s="13" t="n">
        <f aca="false">ROUND(L124*2%,2)</f>
        <v>89.65</v>
      </c>
      <c r="AA124" s="13" t="n">
        <f aca="false">ROUND(L124*0.5%,2)</f>
        <v>22.41</v>
      </c>
      <c r="AB124" s="13" t="n">
        <f aca="false">SUM(Y124:AA124)</f>
        <v>470.65</v>
      </c>
      <c r="AC124" s="13" t="n">
        <f aca="false">ROUND(IF(L124&gt;3453*105%,L124,3453*105%)*8%,2)</f>
        <v>358.59</v>
      </c>
      <c r="AD124" s="13" t="n">
        <f aca="false">ROUND(IF(L124&gt;3453*105%,L124,3453*105%)*2%,2)</f>
        <v>89.65</v>
      </c>
      <c r="AE124" s="13" t="n">
        <f aca="false">ROUND(IF(L124&gt;3453*105%,L124,3453*105%)*0.5%,2)</f>
        <v>22.41</v>
      </c>
      <c r="AF124" s="13" t="n">
        <f aca="false">SUM(AC124:AE124)</f>
        <v>470.65</v>
      </c>
      <c r="AG124" s="13" t="n">
        <f aca="false">AF124-AB124</f>
        <v>0</v>
      </c>
      <c r="AH124" s="13"/>
      <c r="AI124" s="16" t="s">
        <v>54</v>
      </c>
    </row>
    <row r="125" customFormat="false" ht="12.75" hidden="false" customHeight="false" outlineLevel="0" collapsed="false">
      <c r="A125" s="10" t="n">
        <v>32</v>
      </c>
      <c r="B125" s="10"/>
      <c r="C125" s="10" t="s">
        <v>194</v>
      </c>
      <c r="D125" s="10" t="s">
        <v>191</v>
      </c>
      <c r="E125" s="55" t="n">
        <v>3000</v>
      </c>
      <c r="F125" s="49" t="n">
        <v>120</v>
      </c>
      <c r="G125" s="56"/>
      <c r="H125" s="49" t="n">
        <v>100</v>
      </c>
      <c r="I125" s="49" t="n">
        <v>264</v>
      </c>
      <c r="J125" s="49" t="n">
        <v>300</v>
      </c>
      <c r="K125" s="20" t="n">
        <f aca="false">SUM(E125:J125)</f>
        <v>3784</v>
      </c>
      <c r="L125" s="57" t="n">
        <v>4432.33333333333</v>
      </c>
      <c r="M125" s="20" t="n">
        <f aca="false">ROUND(IF(L125&gt;4660.7,L125,4660.7)*16%,2)</f>
        <v>745.71</v>
      </c>
      <c r="N125" s="20" t="n">
        <f aca="false">ROUND(IF(L125&gt;4761.1,L125,4761.1)*8.5%,2)</f>
        <v>404.69</v>
      </c>
      <c r="O125" s="20" t="n">
        <f aca="false">ROUND(IF(L125&gt;4761.1,L125,4761.1)*0.5%,2)</f>
        <v>23.81</v>
      </c>
      <c r="P125" s="20" t="n">
        <f aca="false">ROUND(IF(L125&gt;4761.1,L125,4761.1)*0.28%,2)</f>
        <v>13.33</v>
      </c>
      <c r="Q125" s="20"/>
      <c r="R125" s="20" t="n">
        <f aca="false">CEILING(L125*12%,1)</f>
        <v>532</v>
      </c>
      <c r="S125" s="20" t="n">
        <f aca="false">((SUM(E125:I125)+U125)*12+J125*7+W125)*2%</f>
        <v>1350.16</v>
      </c>
      <c r="T125" s="20" t="n">
        <f aca="false">((SUM(E125:I125)+U125)*12+J125*7+W125)*1.5%</f>
        <v>1012.62</v>
      </c>
      <c r="U125" s="50" t="n">
        <v>800</v>
      </c>
      <c r="V125" s="20" t="n">
        <f aca="false">SUM(K125:R125)-L125+U125</f>
        <v>6303.54</v>
      </c>
      <c r="W125" s="50" t="n">
        <v>14000</v>
      </c>
      <c r="X125" s="20" t="n">
        <f aca="false">V125*12+W125+S125+T125-J125*5</f>
        <v>90505.26</v>
      </c>
      <c r="Y125" s="13" t="n">
        <f aca="false">ROUND(L125*8%,2)</f>
        <v>354.59</v>
      </c>
      <c r="Z125" s="13" t="n">
        <f aca="false">ROUND(L125*2%,2)</f>
        <v>88.65</v>
      </c>
      <c r="AA125" s="13" t="n">
        <f aca="false">ROUND(L125*0.5%,2)</f>
        <v>22.16</v>
      </c>
      <c r="AB125" s="13" t="n">
        <f aca="false">SUM(Y125:AA125)</f>
        <v>465.4</v>
      </c>
      <c r="AC125" s="13" t="n">
        <f aca="false">ROUND(IF(L125&gt;3453*105%,L125,3453*105%)*8%,2)</f>
        <v>354.59</v>
      </c>
      <c r="AD125" s="13" t="n">
        <f aca="false">ROUND(IF(L125&gt;3453*105%,L125,3453*105%)*2%,2)</f>
        <v>88.65</v>
      </c>
      <c r="AE125" s="13" t="n">
        <f aca="false">ROUND(IF(L125&gt;3453*105%,L125,3453*105%)*0.5%,2)</f>
        <v>22.16</v>
      </c>
      <c r="AF125" s="13" t="n">
        <f aca="false">SUM(AC125:AE125)</f>
        <v>465.4</v>
      </c>
      <c r="AG125" s="13" t="n">
        <f aca="false">AF125-AB125</f>
        <v>0</v>
      </c>
      <c r="AH125" s="13"/>
      <c r="AI125" s="16" t="s">
        <v>54</v>
      </c>
    </row>
    <row r="126" customFormat="false" ht="12.75" hidden="false" customHeight="false" outlineLevel="0" collapsed="false">
      <c r="A126" s="10" t="n">
        <v>33</v>
      </c>
      <c r="B126" s="10"/>
      <c r="C126" s="10" t="s">
        <v>195</v>
      </c>
      <c r="D126" s="10" t="s">
        <v>191</v>
      </c>
      <c r="E126" s="55" t="n">
        <v>3000</v>
      </c>
      <c r="F126" s="49" t="n">
        <v>100</v>
      </c>
      <c r="G126" s="56"/>
      <c r="H126" s="49" t="n">
        <v>100</v>
      </c>
      <c r="I126" s="49" t="n">
        <v>264</v>
      </c>
      <c r="J126" s="49" t="n">
        <v>300</v>
      </c>
      <c r="K126" s="20" t="n">
        <f aca="false">SUM(E126:J126)</f>
        <v>3764</v>
      </c>
      <c r="L126" s="57" t="n">
        <v>4412.33333333333</v>
      </c>
      <c r="M126" s="20" t="n">
        <f aca="false">ROUND(IF(L126&gt;4660.7,L126,4660.7)*16%,2)</f>
        <v>745.71</v>
      </c>
      <c r="N126" s="20" t="n">
        <f aca="false">ROUND(IF(L126&gt;4761.1,L126,4761.1)*8.5%,2)</f>
        <v>404.69</v>
      </c>
      <c r="O126" s="20" t="n">
        <f aca="false">ROUND(IF(L126&gt;4761.1,L126,4761.1)*0.5%,2)</f>
        <v>23.81</v>
      </c>
      <c r="P126" s="20" t="n">
        <f aca="false">ROUND(IF(L126&gt;4761.1,L126,4761.1)*0.28%,2)</f>
        <v>13.33</v>
      </c>
      <c r="Q126" s="20"/>
      <c r="R126" s="20" t="n">
        <f aca="false">CEILING(L126*12%,1)</f>
        <v>530</v>
      </c>
      <c r="S126" s="20" t="n">
        <f aca="false">((SUM(E126:I126)+U126)*12+J126*7+W126)*2%</f>
        <v>1345.36</v>
      </c>
      <c r="T126" s="20" t="n">
        <f aca="false">((SUM(E126:I126)+U126)*12+J126*7+W126)*1.5%</f>
        <v>1009.02</v>
      </c>
      <c r="U126" s="50" t="n">
        <v>800</v>
      </c>
      <c r="V126" s="20" t="n">
        <f aca="false">SUM(K126:R126)-L126+U126</f>
        <v>6281.54</v>
      </c>
      <c r="W126" s="50" t="n">
        <v>14000</v>
      </c>
      <c r="X126" s="20" t="n">
        <f aca="false">V126*12+W126+S126+T126-J126*5</f>
        <v>90232.86</v>
      </c>
      <c r="Y126" s="13" t="n">
        <f aca="false">ROUND(L126*8%,2)</f>
        <v>352.99</v>
      </c>
      <c r="Z126" s="13" t="n">
        <f aca="false">ROUND(L126*2%,2)</f>
        <v>88.25</v>
      </c>
      <c r="AA126" s="13" t="n">
        <f aca="false">ROUND(L126*0.5%,2)</f>
        <v>22.06</v>
      </c>
      <c r="AB126" s="13" t="n">
        <f aca="false">SUM(Y126:AA126)</f>
        <v>463.3</v>
      </c>
      <c r="AC126" s="13" t="n">
        <f aca="false">ROUND(IF(L126&gt;3453*105%,L126,3453*105%)*8%,2)</f>
        <v>352.99</v>
      </c>
      <c r="AD126" s="13" t="n">
        <f aca="false">ROUND(IF(L126&gt;3453*105%,L126,3453*105%)*2%,2)</f>
        <v>88.25</v>
      </c>
      <c r="AE126" s="13" t="n">
        <f aca="false">ROUND(IF(L126&gt;3453*105%,L126,3453*105%)*0.5%,2)</f>
        <v>22.06</v>
      </c>
      <c r="AF126" s="13" t="n">
        <f aca="false">SUM(AC126:AE126)</f>
        <v>463.3</v>
      </c>
      <c r="AG126" s="13" t="n">
        <f aca="false">AF126-AB126</f>
        <v>0</v>
      </c>
      <c r="AH126" s="13"/>
      <c r="AI126" s="16" t="s">
        <v>54</v>
      </c>
    </row>
    <row r="127" customFormat="false" ht="12.75" hidden="false" customHeight="false" outlineLevel="0" collapsed="false">
      <c r="A127" s="10" t="n">
        <v>34</v>
      </c>
      <c r="B127" s="10"/>
      <c r="C127" s="10" t="s">
        <v>196</v>
      </c>
      <c r="D127" s="10" t="s">
        <v>191</v>
      </c>
      <c r="E127" s="55" t="n">
        <v>3000</v>
      </c>
      <c r="F127" s="49" t="n">
        <v>80</v>
      </c>
      <c r="G127" s="56"/>
      <c r="H127" s="49" t="n">
        <v>100</v>
      </c>
      <c r="I127" s="49" t="n">
        <v>264</v>
      </c>
      <c r="J127" s="49" t="n">
        <v>300</v>
      </c>
      <c r="K127" s="20" t="n">
        <f aca="false">SUM(E127:J127)</f>
        <v>3744</v>
      </c>
      <c r="L127" s="57" t="n">
        <v>4382.33333333333</v>
      </c>
      <c r="M127" s="20" t="n">
        <f aca="false">ROUND(IF(L127&gt;4660.7,L127,4660.7)*16%,2)</f>
        <v>745.71</v>
      </c>
      <c r="N127" s="20" t="n">
        <f aca="false">ROUND(IF(L127&gt;4761.1,L127,4761.1)*8.5%,2)</f>
        <v>404.69</v>
      </c>
      <c r="O127" s="20" t="n">
        <f aca="false">ROUND(IF(L127&gt;4761.1,L127,4761.1)*0.5%,2)</f>
        <v>23.81</v>
      </c>
      <c r="P127" s="20" t="n">
        <f aca="false">ROUND(IF(L127&gt;4761.1,L127,4761.1)*0.28%,2)</f>
        <v>13.33</v>
      </c>
      <c r="Q127" s="20"/>
      <c r="R127" s="20" t="n">
        <f aca="false">CEILING(L127*12%,1)</f>
        <v>526</v>
      </c>
      <c r="S127" s="20" t="n">
        <f aca="false">((SUM(E127:I127)+U127)*12+J127*7+W127)*2%</f>
        <v>1340.56</v>
      </c>
      <c r="T127" s="20" t="n">
        <f aca="false">((SUM(E127:I127)+U127)*12+J127*7+W127)*1.5%</f>
        <v>1005.42</v>
      </c>
      <c r="U127" s="50" t="n">
        <v>800</v>
      </c>
      <c r="V127" s="20" t="n">
        <f aca="false">SUM(K127:R127)-L127+U127</f>
        <v>6257.54</v>
      </c>
      <c r="W127" s="50" t="n">
        <v>14000</v>
      </c>
      <c r="X127" s="20" t="n">
        <f aca="false">V127*12+W127+S127+T127-J127*5</f>
        <v>89936.46</v>
      </c>
      <c r="Y127" s="13" t="n">
        <f aca="false">ROUND(L127*8%,2)</f>
        <v>350.59</v>
      </c>
      <c r="Z127" s="13" t="n">
        <f aca="false">ROUND(L127*2%,2)</f>
        <v>87.65</v>
      </c>
      <c r="AA127" s="13" t="n">
        <f aca="false">ROUND(L127*0.5%,2)</f>
        <v>21.91</v>
      </c>
      <c r="AB127" s="13" t="n">
        <f aca="false">SUM(Y127:AA127)</f>
        <v>460.15</v>
      </c>
      <c r="AC127" s="13" t="n">
        <f aca="false">ROUND(IF(L127&gt;3453*105%,L127,3453*105%)*8%,2)</f>
        <v>350.59</v>
      </c>
      <c r="AD127" s="13" t="n">
        <f aca="false">ROUND(IF(L127&gt;3453*105%,L127,3453*105%)*2%,2)</f>
        <v>87.65</v>
      </c>
      <c r="AE127" s="13" t="n">
        <f aca="false">ROUND(IF(L127&gt;3453*105%,L127,3453*105%)*0.5%,2)</f>
        <v>21.91</v>
      </c>
      <c r="AF127" s="13" t="n">
        <f aca="false">SUM(AC127:AE127)</f>
        <v>460.15</v>
      </c>
      <c r="AG127" s="13" t="n">
        <f aca="false">AF127-AB127</f>
        <v>0</v>
      </c>
      <c r="AH127" s="13"/>
      <c r="AI127" s="16" t="s">
        <v>54</v>
      </c>
    </row>
    <row r="128" customFormat="false" ht="12.75" hidden="false" customHeight="false" outlineLevel="0" collapsed="false">
      <c r="A128" s="10" t="n">
        <v>35</v>
      </c>
      <c r="B128" s="10"/>
      <c r="C128" s="10" t="s">
        <v>197</v>
      </c>
      <c r="D128" s="10" t="s">
        <v>191</v>
      </c>
      <c r="E128" s="55" t="n">
        <v>3000</v>
      </c>
      <c r="F128" s="49" t="n">
        <v>80</v>
      </c>
      <c r="G128" s="56"/>
      <c r="H128" s="49" t="n">
        <v>100</v>
      </c>
      <c r="I128" s="49" t="n">
        <v>264</v>
      </c>
      <c r="J128" s="49" t="n">
        <v>300</v>
      </c>
      <c r="K128" s="20" t="n">
        <f aca="false">SUM(E128:J128)</f>
        <v>3744</v>
      </c>
      <c r="L128" s="57" t="n">
        <v>4392.33333333333</v>
      </c>
      <c r="M128" s="20" t="n">
        <f aca="false">ROUND(IF(L128&gt;4660.7,L128,4660.7)*16%,2)</f>
        <v>745.71</v>
      </c>
      <c r="N128" s="20" t="n">
        <f aca="false">ROUND(IF(L128&gt;4761.1,L128,4761.1)*8.5%,2)</f>
        <v>404.69</v>
      </c>
      <c r="O128" s="20" t="n">
        <f aca="false">ROUND(IF(L128&gt;4761.1,L128,4761.1)*0.5%,2)</f>
        <v>23.81</v>
      </c>
      <c r="P128" s="20" t="n">
        <f aca="false">ROUND(IF(L128&gt;4761.1,L128,4761.1)*0.28%,2)</f>
        <v>13.33</v>
      </c>
      <c r="Q128" s="20"/>
      <c r="R128" s="20" t="n">
        <f aca="false">CEILING(L128*12%,1)</f>
        <v>528</v>
      </c>
      <c r="S128" s="20" t="n">
        <f aca="false">((SUM(E128:I128)+U128)*12+J128*7+W128)*2%</f>
        <v>1340.56</v>
      </c>
      <c r="T128" s="20" t="n">
        <f aca="false">((SUM(E128:I128)+U128)*12+J128*7+W128)*1.5%</f>
        <v>1005.42</v>
      </c>
      <c r="U128" s="50" t="n">
        <v>800</v>
      </c>
      <c r="V128" s="20" t="n">
        <f aca="false">SUM(K128:R128)-L128+U128</f>
        <v>6259.54</v>
      </c>
      <c r="W128" s="50" t="n">
        <v>14000</v>
      </c>
      <c r="X128" s="20" t="n">
        <f aca="false">V128*12+W128+S128+T128-J128*5</f>
        <v>89960.46</v>
      </c>
      <c r="Y128" s="13" t="n">
        <f aca="false">ROUND(L128*8%,2)</f>
        <v>351.39</v>
      </c>
      <c r="Z128" s="13" t="n">
        <f aca="false">ROUND(L128*2%,2)</f>
        <v>87.85</v>
      </c>
      <c r="AA128" s="13" t="n">
        <f aca="false">ROUND(L128*0.5%,2)</f>
        <v>21.96</v>
      </c>
      <c r="AB128" s="13" t="n">
        <f aca="false">SUM(Y128:AA128)</f>
        <v>461.2</v>
      </c>
      <c r="AC128" s="13" t="n">
        <f aca="false">ROUND(IF(L128&gt;3453*105%,L128,3453*105%)*8%,2)</f>
        <v>351.39</v>
      </c>
      <c r="AD128" s="13" t="n">
        <f aca="false">ROUND(IF(L128&gt;3453*105%,L128,3453*105%)*2%,2)</f>
        <v>87.85</v>
      </c>
      <c r="AE128" s="13" t="n">
        <f aca="false">ROUND(IF(L128&gt;3453*105%,L128,3453*105%)*0.5%,2)</f>
        <v>21.96</v>
      </c>
      <c r="AF128" s="13" t="n">
        <f aca="false">SUM(AC128:AE128)</f>
        <v>461.2</v>
      </c>
      <c r="AG128" s="13" t="n">
        <f aca="false">AF128-AB128</f>
        <v>0</v>
      </c>
      <c r="AH128" s="13"/>
      <c r="AI128" s="16" t="s">
        <v>54</v>
      </c>
    </row>
    <row r="129" customFormat="false" ht="12.75" hidden="false" customHeight="false" outlineLevel="0" collapsed="false">
      <c r="A129" s="10" t="n">
        <v>36</v>
      </c>
      <c r="B129" s="10"/>
      <c r="C129" s="10" t="s">
        <v>198</v>
      </c>
      <c r="D129" s="10" t="s">
        <v>191</v>
      </c>
      <c r="E129" s="55" t="n">
        <v>3000</v>
      </c>
      <c r="F129" s="49" t="n">
        <v>180</v>
      </c>
      <c r="G129" s="56"/>
      <c r="H129" s="49" t="n">
        <v>100</v>
      </c>
      <c r="I129" s="49" t="n">
        <v>264</v>
      </c>
      <c r="J129" s="49" t="n">
        <v>300</v>
      </c>
      <c r="K129" s="20" t="n">
        <f aca="false">SUM(E129:J129)</f>
        <v>3844</v>
      </c>
      <c r="L129" s="57" t="n">
        <v>4492.33333333333</v>
      </c>
      <c r="M129" s="20" t="n">
        <f aca="false">ROUND(IF(L129&gt;4660.7,L129,4660.7)*16%,2)</f>
        <v>745.71</v>
      </c>
      <c r="N129" s="20" t="n">
        <f aca="false">ROUND(IF(L129&gt;4761.1,L129,4761.1)*8.5%,2)</f>
        <v>404.69</v>
      </c>
      <c r="O129" s="20" t="n">
        <f aca="false">ROUND(IF(L129&gt;4761.1,L129,4761.1)*0.5%,2)</f>
        <v>23.81</v>
      </c>
      <c r="P129" s="20" t="n">
        <f aca="false">ROUND(IF(L129&gt;4761.1,L129,4761.1)*0.28%,2)</f>
        <v>13.33</v>
      </c>
      <c r="Q129" s="20"/>
      <c r="R129" s="20" t="n">
        <f aca="false">CEILING(L129*12%,1)</f>
        <v>540</v>
      </c>
      <c r="S129" s="20" t="n">
        <f aca="false">((SUM(E129:I129)+U129)*12+J129*7+W129)*2%</f>
        <v>1364.56</v>
      </c>
      <c r="T129" s="20" t="n">
        <f aca="false">((SUM(E129:I129)+U129)*12+J129*7+W129)*1.5%</f>
        <v>1023.42</v>
      </c>
      <c r="U129" s="50" t="n">
        <v>800</v>
      </c>
      <c r="V129" s="20" t="n">
        <f aca="false">SUM(K129:R129)-L129+U129</f>
        <v>6371.54</v>
      </c>
      <c r="W129" s="50" t="n">
        <v>14000</v>
      </c>
      <c r="X129" s="20" t="n">
        <f aca="false">V129*12+W129+S129+T129-J129*5</f>
        <v>91346.46</v>
      </c>
      <c r="Y129" s="13" t="n">
        <f aca="false">ROUND(L129*8%,2)</f>
        <v>359.39</v>
      </c>
      <c r="Z129" s="13" t="n">
        <f aca="false">ROUND(L129*2%,2)</f>
        <v>89.85</v>
      </c>
      <c r="AA129" s="13" t="n">
        <f aca="false">ROUND(L129*0.5%,2)</f>
        <v>22.46</v>
      </c>
      <c r="AB129" s="13" t="n">
        <f aca="false">SUM(Y129:AA129)</f>
        <v>471.7</v>
      </c>
      <c r="AC129" s="13" t="n">
        <f aca="false">ROUND(IF(L129&gt;3453*105%,L129,3453*105%)*8%,2)</f>
        <v>359.39</v>
      </c>
      <c r="AD129" s="13" t="n">
        <f aca="false">ROUND(IF(L129&gt;3453*105%,L129,3453*105%)*2%,2)</f>
        <v>89.85</v>
      </c>
      <c r="AE129" s="13" t="n">
        <f aca="false">ROUND(IF(L129&gt;3453*105%,L129,3453*105%)*0.5%,2)</f>
        <v>22.46</v>
      </c>
      <c r="AF129" s="13" t="n">
        <f aca="false">SUM(AC129:AE129)</f>
        <v>471.7</v>
      </c>
      <c r="AG129" s="13" t="n">
        <f aca="false">AF129-AB129</f>
        <v>0</v>
      </c>
      <c r="AH129" s="13"/>
      <c r="AI129" s="16" t="s">
        <v>54</v>
      </c>
    </row>
    <row r="130" customFormat="false" ht="12.75" hidden="false" customHeight="false" outlineLevel="0" collapsed="false">
      <c r="A130" s="10" t="n">
        <v>37</v>
      </c>
      <c r="B130" s="10"/>
      <c r="C130" s="10" t="s">
        <v>199</v>
      </c>
      <c r="D130" s="10" t="s">
        <v>187</v>
      </c>
      <c r="E130" s="55" t="n">
        <v>2400</v>
      </c>
      <c r="F130" s="49" t="n">
        <v>140</v>
      </c>
      <c r="G130" s="56"/>
      <c r="H130" s="49" t="n">
        <v>80</v>
      </c>
      <c r="I130" s="49" t="n">
        <v>264</v>
      </c>
      <c r="J130" s="49" t="n">
        <v>300</v>
      </c>
      <c r="K130" s="20" t="n">
        <f aca="false">SUM(E130:J130)</f>
        <v>3184</v>
      </c>
      <c r="L130" s="57" t="n">
        <v>3635.66666666667</v>
      </c>
      <c r="M130" s="20" t="n">
        <f aca="false">ROUND(IF(L130&gt;4660.7,L130,4660.7)*16%,2)</f>
        <v>745.71</v>
      </c>
      <c r="N130" s="20" t="n">
        <f aca="false">ROUND(IF(L130&gt;4761.1,L130,4761.1)*8.5%,2)</f>
        <v>404.69</v>
      </c>
      <c r="O130" s="20" t="n">
        <f aca="false">ROUND(IF(L130&gt;4761.1,L130,4761.1)*0.5%,2)</f>
        <v>23.81</v>
      </c>
      <c r="P130" s="20" t="n">
        <f aca="false">ROUND(IF(L130&gt;4761.1,L130,4761.1)*0.28%,2)</f>
        <v>13.33</v>
      </c>
      <c r="Q130" s="20"/>
      <c r="R130" s="20" t="n">
        <f aca="false">CEILING(L130*12%,1)</f>
        <v>437</v>
      </c>
      <c r="S130" s="20" t="n">
        <f aca="false">((SUM(E130:I130)+U130)*12+J130*7+W130)*2%</f>
        <v>1118.16</v>
      </c>
      <c r="T130" s="20" t="n">
        <f aca="false">((SUM(E130:I130)+U130)*12+J130*7+W130)*1.5%</f>
        <v>838.62</v>
      </c>
      <c r="U130" s="50" t="n">
        <v>600</v>
      </c>
      <c r="V130" s="20" t="n">
        <f aca="false">SUM(K130:R130)-L130+U130</f>
        <v>5408.54</v>
      </c>
      <c r="W130" s="50" t="n">
        <v>12000</v>
      </c>
      <c r="X130" s="20" t="n">
        <f aca="false">V130*12+W130+S130+T130-J130*5</f>
        <v>77359.26</v>
      </c>
      <c r="Y130" s="13" t="n">
        <f aca="false">ROUND(L130*8%,2)</f>
        <v>290.85</v>
      </c>
      <c r="Z130" s="13" t="n">
        <f aca="false">ROUND(L130*2%,2)</f>
        <v>72.71</v>
      </c>
      <c r="AA130" s="13" t="n">
        <f aca="false">ROUND(L130*0.5%,2)</f>
        <v>18.18</v>
      </c>
      <c r="AB130" s="13" t="n">
        <f aca="false">SUM(Y130:AA130)</f>
        <v>381.74</v>
      </c>
      <c r="AC130" s="13" t="n">
        <f aca="false">ROUND(IF(L130&gt;3453*105%,L130,3453*105%)*8%,2)</f>
        <v>290.85</v>
      </c>
      <c r="AD130" s="13" t="n">
        <f aca="false">ROUND(IF(L130&gt;3453*105%,L130,3453*105%)*2%,2)</f>
        <v>72.71</v>
      </c>
      <c r="AE130" s="13" t="n">
        <f aca="false">ROUND(IF(L130&gt;3453*105%,L130,3453*105%)*0.5%,2)</f>
        <v>18.18</v>
      </c>
      <c r="AF130" s="13" t="n">
        <f aca="false">SUM(AC130:AE130)</f>
        <v>381.74</v>
      </c>
      <c r="AG130" s="13" t="n">
        <f aca="false">AF130-AB130</f>
        <v>0</v>
      </c>
      <c r="AH130" s="13"/>
      <c r="AI130" s="16" t="s">
        <v>54</v>
      </c>
    </row>
    <row r="131" customFormat="false" ht="12.75" hidden="false" customHeight="false" outlineLevel="0" collapsed="false">
      <c r="A131" s="10" t="n">
        <v>38</v>
      </c>
      <c r="B131" s="10"/>
      <c r="C131" s="10" t="s">
        <v>200</v>
      </c>
      <c r="D131" s="10" t="s">
        <v>201</v>
      </c>
      <c r="E131" s="55" t="n">
        <v>2910</v>
      </c>
      <c r="F131" s="49" t="n">
        <v>170</v>
      </c>
      <c r="G131" s="56"/>
      <c r="H131" s="49" t="n">
        <v>80</v>
      </c>
      <c r="I131" s="49" t="n">
        <v>264</v>
      </c>
      <c r="J131" s="49" t="n">
        <v>300</v>
      </c>
      <c r="K131" s="20" t="n">
        <f aca="false">SUM(E131:J131)</f>
        <v>3724</v>
      </c>
      <c r="L131" s="57" t="n">
        <v>4160.66666666667</v>
      </c>
      <c r="M131" s="20" t="n">
        <f aca="false">ROUND(IF(L131&gt;4660.7,L131,4660.7)*16%,2)</f>
        <v>745.71</v>
      </c>
      <c r="N131" s="20" t="n">
        <f aca="false">ROUND(IF(L131&gt;4761.1,L131,4761.1)*8.5%,2)</f>
        <v>404.69</v>
      </c>
      <c r="O131" s="20" t="n">
        <f aca="false">ROUND(IF(L131&gt;4761.1,L131,4761.1)*0.5%,2)</f>
        <v>23.81</v>
      </c>
      <c r="P131" s="20" t="n">
        <f aca="false">ROUND(IF(L131&gt;4761.1,L131,4761.1)*0.28%,2)</f>
        <v>13.33</v>
      </c>
      <c r="Q131" s="20"/>
      <c r="R131" s="20" t="n">
        <f aca="false">CEILING(L131*12%,1)</f>
        <v>500</v>
      </c>
      <c r="S131" s="20" t="n">
        <f aca="false">((SUM(E131:I131)+U131)*12+J131*7+W131)*2%</f>
        <v>1247.76</v>
      </c>
      <c r="T131" s="20" t="n">
        <f aca="false">((SUM(E131:I131)+U131)*12+J131*7+W131)*1.5%</f>
        <v>935.82</v>
      </c>
      <c r="U131" s="50" t="n">
        <v>600</v>
      </c>
      <c r="V131" s="20" t="n">
        <f aca="false">SUM(K131:R131)-L131+U131</f>
        <v>6011.54</v>
      </c>
      <c r="W131" s="50" t="n">
        <v>12000</v>
      </c>
      <c r="X131" s="20" t="n">
        <f aca="false">V131*12+W131+S131+T131-J131*5</f>
        <v>84822.06</v>
      </c>
      <c r="Y131" s="13" t="n">
        <f aca="false">ROUND(L131*8%,2)</f>
        <v>332.85</v>
      </c>
      <c r="Z131" s="13" t="n">
        <f aca="false">ROUND(L131*2%,2)</f>
        <v>83.21</v>
      </c>
      <c r="AA131" s="13" t="n">
        <f aca="false">ROUND(L131*0.5%,2)</f>
        <v>20.8</v>
      </c>
      <c r="AB131" s="13" t="n">
        <f aca="false">SUM(Y131:AA131)</f>
        <v>436.86</v>
      </c>
      <c r="AC131" s="13" t="n">
        <f aca="false">ROUND(IF(L131&gt;3453*105%,L131,3453*105%)*8%,2)</f>
        <v>332.85</v>
      </c>
      <c r="AD131" s="13" t="n">
        <f aca="false">ROUND(IF(L131&gt;3453*105%,L131,3453*105%)*2%,2)</f>
        <v>83.21</v>
      </c>
      <c r="AE131" s="13" t="n">
        <f aca="false">ROUND(IF(L131&gt;3453*105%,L131,3453*105%)*0.5%,2)</f>
        <v>20.8</v>
      </c>
      <c r="AF131" s="13" t="n">
        <f aca="false">SUM(AC131:AE131)</f>
        <v>436.86</v>
      </c>
      <c r="AG131" s="13" t="n">
        <f aca="false">AF131-AB131</f>
        <v>0</v>
      </c>
      <c r="AH131" s="13"/>
      <c r="AI131" s="16" t="s">
        <v>54</v>
      </c>
    </row>
    <row r="132" customFormat="false" ht="12.75" hidden="false" customHeight="false" outlineLevel="0" collapsed="false">
      <c r="A132" s="10" t="n">
        <v>39</v>
      </c>
      <c r="B132" s="10"/>
      <c r="C132" s="10" t="s">
        <v>202</v>
      </c>
      <c r="D132" s="10" t="s">
        <v>201</v>
      </c>
      <c r="E132" s="55" t="n">
        <v>2910</v>
      </c>
      <c r="F132" s="49" t="n">
        <v>80</v>
      </c>
      <c r="G132" s="56"/>
      <c r="H132" s="49" t="n">
        <v>80</v>
      </c>
      <c r="I132" s="49" t="n">
        <v>264</v>
      </c>
      <c r="J132" s="49" t="n">
        <v>300</v>
      </c>
      <c r="K132" s="20" t="n">
        <f aca="false">SUM(E132:J132)</f>
        <v>3634</v>
      </c>
      <c r="L132" s="57" t="n">
        <v>4070.66666666667</v>
      </c>
      <c r="M132" s="20" t="n">
        <f aca="false">ROUND(IF(L132&gt;4660.7,L132,4660.7)*16%,2)</f>
        <v>745.71</v>
      </c>
      <c r="N132" s="20" t="n">
        <f aca="false">ROUND(IF(L132&gt;4761.1,L132,4761.1)*8.5%,2)</f>
        <v>404.69</v>
      </c>
      <c r="O132" s="20" t="n">
        <f aca="false">ROUND(IF(L132&gt;4761.1,L132,4761.1)*0.5%,2)</f>
        <v>23.81</v>
      </c>
      <c r="P132" s="20" t="n">
        <f aca="false">ROUND(IF(L132&gt;4761.1,L132,4761.1)*0.28%,2)</f>
        <v>13.33</v>
      </c>
      <c r="Q132" s="20"/>
      <c r="R132" s="20" t="n">
        <f aca="false">CEILING(L132*12%,1)</f>
        <v>489</v>
      </c>
      <c r="S132" s="20" t="n">
        <f aca="false">((SUM(E132:I132)+U132)*12+J132*7+W132)*2%</f>
        <v>1226.16</v>
      </c>
      <c r="T132" s="20" t="n">
        <f aca="false">((SUM(E132:I132)+U132)*12+J132*7+W132)*1.5%</f>
        <v>919.62</v>
      </c>
      <c r="U132" s="50" t="n">
        <v>600</v>
      </c>
      <c r="V132" s="20" t="n">
        <f aca="false">SUM(K132:R132)-L132+U132</f>
        <v>5910.54</v>
      </c>
      <c r="W132" s="50" t="n">
        <v>12000</v>
      </c>
      <c r="X132" s="20" t="n">
        <f aca="false">V132*12+W132+S132+T132-J132*5</f>
        <v>83572.26</v>
      </c>
      <c r="Y132" s="13" t="n">
        <f aca="false">ROUND(L132*8%,2)</f>
        <v>325.65</v>
      </c>
      <c r="Z132" s="13" t="n">
        <f aca="false">ROUND(L132*2%,2)</f>
        <v>81.41</v>
      </c>
      <c r="AA132" s="13" t="n">
        <f aca="false">ROUND(L132*0.5%,2)</f>
        <v>20.35</v>
      </c>
      <c r="AB132" s="13" t="n">
        <f aca="false">SUM(Y132:AA132)</f>
        <v>427.41</v>
      </c>
      <c r="AC132" s="13" t="n">
        <f aca="false">ROUND(IF(L132&gt;3453*105%,L132,3453*105%)*8%,2)</f>
        <v>325.65</v>
      </c>
      <c r="AD132" s="13" t="n">
        <f aca="false">ROUND(IF(L132&gt;3453*105%,L132,3453*105%)*2%,2)</f>
        <v>81.41</v>
      </c>
      <c r="AE132" s="13" t="n">
        <f aca="false">ROUND(IF(L132&gt;3453*105%,L132,3453*105%)*0.5%,2)</f>
        <v>20.35</v>
      </c>
      <c r="AF132" s="13" t="n">
        <f aca="false">SUM(AC132:AE132)</f>
        <v>427.41</v>
      </c>
      <c r="AG132" s="13" t="n">
        <f aca="false">AF132-AB132</f>
        <v>0</v>
      </c>
      <c r="AH132" s="13"/>
      <c r="AI132" s="16" t="s">
        <v>54</v>
      </c>
    </row>
    <row r="133" customFormat="false" ht="12.75" hidden="false" customHeight="false" outlineLevel="0" collapsed="false">
      <c r="A133" s="10" t="n">
        <v>40</v>
      </c>
      <c r="B133" s="10"/>
      <c r="C133" s="10" t="s">
        <v>203</v>
      </c>
      <c r="D133" s="10" t="s">
        <v>201</v>
      </c>
      <c r="E133" s="55" t="n">
        <v>2910</v>
      </c>
      <c r="F133" s="49" t="n">
        <v>80</v>
      </c>
      <c r="G133" s="56"/>
      <c r="H133" s="49" t="n">
        <v>80</v>
      </c>
      <c r="I133" s="49" t="n">
        <v>264</v>
      </c>
      <c r="J133" s="49" t="n">
        <v>300</v>
      </c>
      <c r="K133" s="20" t="n">
        <f aca="false">SUM(E133:J133)</f>
        <v>3634</v>
      </c>
      <c r="L133" s="57" t="n">
        <v>4078.16666666667</v>
      </c>
      <c r="M133" s="20" t="n">
        <f aca="false">ROUND(IF(L133&gt;4660.7,L133,4660.7)*16%,2)</f>
        <v>745.71</v>
      </c>
      <c r="N133" s="20" t="n">
        <f aca="false">ROUND(IF(L133&gt;4761.1,L133,4761.1)*8.5%,2)</f>
        <v>404.69</v>
      </c>
      <c r="O133" s="20" t="n">
        <f aca="false">ROUND(IF(L133&gt;4761.1,L133,4761.1)*0.5%,2)</f>
        <v>23.81</v>
      </c>
      <c r="P133" s="20" t="n">
        <f aca="false">ROUND(IF(L133&gt;4761.1,L133,4761.1)*0.28%,2)</f>
        <v>13.33</v>
      </c>
      <c r="Q133" s="20"/>
      <c r="R133" s="20" t="n">
        <f aca="false">CEILING(L133*12%,1)</f>
        <v>490</v>
      </c>
      <c r="S133" s="20" t="n">
        <f aca="false">((SUM(E133:I133)+U133)*12+J133*7+W133)*2%</f>
        <v>1226.16</v>
      </c>
      <c r="T133" s="20" t="n">
        <f aca="false">((SUM(E133:I133)+U133)*12+J133*7+W133)*1.5%</f>
        <v>919.62</v>
      </c>
      <c r="U133" s="50" t="n">
        <v>600</v>
      </c>
      <c r="V133" s="20" t="n">
        <f aca="false">SUM(K133:R133)-L133+U133</f>
        <v>5911.54</v>
      </c>
      <c r="W133" s="50" t="n">
        <v>12000</v>
      </c>
      <c r="X133" s="20" t="n">
        <f aca="false">V133*12+W133+S133+T133-J133*5</f>
        <v>83584.26</v>
      </c>
      <c r="Y133" s="13" t="n">
        <f aca="false">ROUND(L133*8%,2)</f>
        <v>326.25</v>
      </c>
      <c r="Z133" s="13" t="n">
        <f aca="false">ROUND(L133*2%,2)</f>
        <v>81.56</v>
      </c>
      <c r="AA133" s="13" t="n">
        <f aca="false">ROUND(L133*0.5%,2)</f>
        <v>20.39</v>
      </c>
      <c r="AB133" s="13" t="n">
        <f aca="false">SUM(Y133:AA133)</f>
        <v>428.2</v>
      </c>
      <c r="AC133" s="13" t="n">
        <f aca="false">ROUND(IF(L133&gt;3453*105%,L133,3453*105%)*8%,2)</f>
        <v>326.25</v>
      </c>
      <c r="AD133" s="13" t="n">
        <f aca="false">ROUND(IF(L133&gt;3453*105%,L133,3453*105%)*2%,2)</f>
        <v>81.56</v>
      </c>
      <c r="AE133" s="13" t="n">
        <f aca="false">ROUND(IF(L133&gt;3453*105%,L133,3453*105%)*0.5%,2)</f>
        <v>20.39</v>
      </c>
      <c r="AF133" s="13" t="n">
        <f aca="false">SUM(AC133:AE133)</f>
        <v>428.2</v>
      </c>
      <c r="AG133" s="13" t="n">
        <f aca="false">AF133-AB133</f>
        <v>0</v>
      </c>
      <c r="AH133" s="13"/>
      <c r="AI133" s="16" t="s">
        <v>54</v>
      </c>
    </row>
    <row r="134" customFormat="false" ht="12.75" hidden="false" customHeight="false" outlineLevel="0" collapsed="false">
      <c r="A134" s="10" t="n">
        <v>41</v>
      </c>
      <c r="B134" s="10"/>
      <c r="C134" s="10" t="s">
        <v>204</v>
      </c>
      <c r="D134" s="10" t="s">
        <v>201</v>
      </c>
      <c r="E134" s="55" t="n">
        <v>2910</v>
      </c>
      <c r="F134" s="49" t="n">
        <v>80</v>
      </c>
      <c r="G134" s="56"/>
      <c r="H134" s="49" t="n">
        <v>80</v>
      </c>
      <c r="I134" s="49" t="n">
        <v>264</v>
      </c>
      <c r="J134" s="49" t="n">
        <v>300</v>
      </c>
      <c r="K134" s="20" t="n">
        <f aca="false">SUM(E134:J134)</f>
        <v>3634</v>
      </c>
      <c r="L134" s="57" t="n">
        <v>4070.66666666667</v>
      </c>
      <c r="M134" s="20" t="n">
        <f aca="false">ROUND(IF(L134&gt;4660.7,L134,4660.7)*16%,2)</f>
        <v>745.71</v>
      </c>
      <c r="N134" s="20" t="n">
        <f aca="false">ROUND(IF(L134&gt;4761.1,L134,4761.1)*8.5%,2)</f>
        <v>404.69</v>
      </c>
      <c r="O134" s="20" t="n">
        <f aca="false">ROUND(IF(L134&gt;4761.1,L134,4761.1)*0.5%,2)</f>
        <v>23.81</v>
      </c>
      <c r="P134" s="20" t="n">
        <f aca="false">ROUND(IF(L134&gt;4761.1,L134,4761.1)*0.28%,2)</f>
        <v>13.33</v>
      </c>
      <c r="Q134" s="20"/>
      <c r="R134" s="20" t="n">
        <f aca="false">CEILING(L134*12%,1)</f>
        <v>489</v>
      </c>
      <c r="S134" s="20" t="n">
        <f aca="false">((SUM(E134:I134)+U134)*12+J134*7+W134)*2%</f>
        <v>1226.16</v>
      </c>
      <c r="T134" s="20" t="n">
        <f aca="false">((SUM(E134:I134)+U134)*12+J134*7+W134)*1.5%</f>
        <v>919.62</v>
      </c>
      <c r="U134" s="50" t="n">
        <v>600</v>
      </c>
      <c r="V134" s="20" t="n">
        <f aca="false">SUM(K134:R134)-L134+U134</f>
        <v>5910.54</v>
      </c>
      <c r="W134" s="50" t="n">
        <v>12000</v>
      </c>
      <c r="X134" s="20" t="n">
        <f aca="false">V134*12+W134+S134+T134-J134*5</f>
        <v>83572.26</v>
      </c>
      <c r="Y134" s="13" t="n">
        <f aca="false">ROUND(L134*8%,2)</f>
        <v>325.65</v>
      </c>
      <c r="Z134" s="13" t="n">
        <f aca="false">ROUND(L134*2%,2)</f>
        <v>81.41</v>
      </c>
      <c r="AA134" s="13" t="n">
        <f aca="false">ROUND(L134*0.5%,2)</f>
        <v>20.35</v>
      </c>
      <c r="AB134" s="13" t="n">
        <f aca="false">SUM(Y134:AA134)</f>
        <v>427.41</v>
      </c>
      <c r="AC134" s="13" t="n">
        <f aca="false">ROUND(IF(L134&gt;3453*105%,L134,3453*105%)*8%,2)</f>
        <v>325.65</v>
      </c>
      <c r="AD134" s="13" t="n">
        <f aca="false">ROUND(IF(L134&gt;3453*105%,L134,3453*105%)*2%,2)</f>
        <v>81.41</v>
      </c>
      <c r="AE134" s="13" t="n">
        <f aca="false">ROUND(IF(L134&gt;3453*105%,L134,3453*105%)*0.5%,2)</f>
        <v>20.35</v>
      </c>
      <c r="AF134" s="13" t="n">
        <f aca="false">SUM(AC134:AE134)</f>
        <v>427.41</v>
      </c>
      <c r="AG134" s="13" t="n">
        <f aca="false">AF134-AB134</f>
        <v>0</v>
      </c>
      <c r="AH134" s="13"/>
      <c r="AI134" s="16" t="s">
        <v>54</v>
      </c>
    </row>
    <row r="135" customFormat="false" ht="12.75" hidden="false" customHeight="false" outlineLevel="0" collapsed="false">
      <c r="A135" s="10" t="n">
        <v>42</v>
      </c>
      <c r="B135" s="10"/>
      <c r="C135" s="10" t="s">
        <v>205</v>
      </c>
      <c r="D135" s="10" t="s">
        <v>201</v>
      </c>
      <c r="E135" s="55" t="n">
        <v>2910</v>
      </c>
      <c r="F135" s="49" t="n">
        <v>20</v>
      </c>
      <c r="G135" s="56"/>
      <c r="H135" s="49" t="n">
        <v>80</v>
      </c>
      <c r="I135" s="49" t="n">
        <v>264</v>
      </c>
      <c r="J135" s="49" t="n">
        <v>300</v>
      </c>
      <c r="K135" s="20" t="n">
        <f aca="false">SUM(E135:J135)</f>
        <v>3574</v>
      </c>
      <c r="L135" s="57" t="n">
        <v>4025.66666666667</v>
      </c>
      <c r="M135" s="20" t="n">
        <f aca="false">ROUND(IF(L135&gt;4660.7,L135,4660.7)*16%,2)</f>
        <v>745.71</v>
      </c>
      <c r="N135" s="20" t="n">
        <f aca="false">ROUND(IF(L135&gt;4761.1,L135,4761.1)*8.5%,2)</f>
        <v>404.69</v>
      </c>
      <c r="O135" s="20" t="n">
        <f aca="false">ROUND(IF(L135&gt;4761.1,L135,4761.1)*0.5%,2)</f>
        <v>23.81</v>
      </c>
      <c r="P135" s="20" t="n">
        <f aca="false">ROUND(IF(L135&gt;4761.1,L135,4761.1)*0.28%,2)</f>
        <v>13.33</v>
      </c>
      <c r="Q135" s="20"/>
      <c r="R135" s="20" t="n">
        <f aca="false">CEILING(L135*12%,1)</f>
        <v>484</v>
      </c>
      <c r="S135" s="20" t="n">
        <f aca="false">((SUM(E135:I135)+U135)*12+J135*7+W135)*2%</f>
        <v>1211.76</v>
      </c>
      <c r="T135" s="20" t="n">
        <f aca="false">((SUM(E135:I135)+U135)*12+J135*7+W135)*1.5%</f>
        <v>908.82</v>
      </c>
      <c r="U135" s="50" t="n">
        <v>600</v>
      </c>
      <c r="V135" s="20" t="n">
        <f aca="false">SUM(K135:R135)-L135+U135</f>
        <v>5845.54</v>
      </c>
      <c r="W135" s="50" t="n">
        <v>12000</v>
      </c>
      <c r="X135" s="20" t="n">
        <f aca="false">V135*12+W135+S135+T135-J135*5</f>
        <v>82767.06</v>
      </c>
      <c r="Y135" s="13" t="n">
        <f aca="false">ROUND(L135*8%,2)</f>
        <v>322.05</v>
      </c>
      <c r="Z135" s="13" t="n">
        <f aca="false">ROUND(L135*2%,2)</f>
        <v>80.51</v>
      </c>
      <c r="AA135" s="13" t="n">
        <f aca="false">ROUND(L135*0.5%,2)</f>
        <v>20.13</v>
      </c>
      <c r="AB135" s="13" t="n">
        <f aca="false">SUM(Y135:AA135)</f>
        <v>422.69</v>
      </c>
      <c r="AC135" s="13" t="n">
        <f aca="false">ROUND(IF(L135&gt;3453*105%,L135,3453*105%)*8%,2)</f>
        <v>322.05</v>
      </c>
      <c r="AD135" s="13" t="n">
        <f aca="false">ROUND(IF(L135&gt;3453*105%,L135,3453*105%)*2%,2)</f>
        <v>80.51</v>
      </c>
      <c r="AE135" s="13" t="n">
        <f aca="false">ROUND(IF(L135&gt;3453*105%,L135,3453*105%)*0.5%,2)</f>
        <v>20.13</v>
      </c>
      <c r="AF135" s="13" t="n">
        <f aca="false">SUM(AC135:AE135)</f>
        <v>422.69</v>
      </c>
      <c r="AG135" s="13" t="n">
        <f aca="false">AF135-AB135</f>
        <v>0</v>
      </c>
      <c r="AH135" s="13"/>
      <c r="AI135" s="16" t="s">
        <v>54</v>
      </c>
    </row>
    <row r="136" customFormat="false" ht="12.75" hidden="false" customHeight="false" outlineLevel="0" collapsed="false">
      <c r="A136" s="10" t="n">
        <v>43</v>
      </c>
      <c r="B136" s="10"/>
      <c r="C136" s="10" t="s">
        <v>206</v>
      </c>
      <c r="D136" s="10" t="s">
        <v>176</v>
      </c>
      <c r="E136" s="55" t="n">
        <v>2400</v>
      </c>
      <c r="F136" s="49" t="n">
        <v>190</v>
      </c>
      <c r="G136" s="56"/>
      <c r="H136" s="49" t="n">
        <v>80</v>
      </c>
      <c r="I136" s="49" t="n">
        <v>264</v>
      </c>
      <c r="J136" s="49" t="n">
        <v>300</v>
      </c>
      <c r="K136" s="20" t="n">
        <f aca="false">SUM(E136:J136)</f>
        <v>3234</v>
      </c>
      <c r="L136" s="57" t="n">
        <v>3670.66666666667</v>
      </c>
      <c r="M136" s="20" t="n">
        <f aca="false">ROUND(IF(L136&gt;4660.7,L136,4660.7)*16%,2)</f>
        <v>745.71</v>
      </c>
      <c r="N136" s="20" t="n">
        <f aca="false">ROUND(IF(L136&gt;4761.1,L136,4761.1)*8.5%,2)</f>
        <v>404.69</v>
      </c>
      <c r="O136" s="20" t="n">
        <f aca="false">ROUND(IF(L136&gt;4761.1,L136,4761.1)*0.5%,2)</f>
        <v>23.81</v>
      </c>
      <c r="P136" s="20" t="n">
        <f aca="false">ROUND(IF(L136&gt;4761.1,L136,4761.1)*0.28%,2)</f>
        <v>13.33</v>
      </c>
      <c r="Q136" s="20"/>
      <c r="R136" s="20" t="n">
        <f aca="false">CEILING(L136*12%,1)</f>
        <v>441</v>
      </c>
      <c r="S136" s="20" t="n">
        <f aca="false">((SUM(E136:I136)+U136)*12+J136*7+W136)*2%</f>
        <v>1130.16</v>
      </c>
      <c r="T136" s="20" t="n">
        <f aca="false">((SUM(E136:I136)+U136)*12+J136*7+W136)*1.5%</f>
        <v>847.62</v>
      </c>
      <c r="U136" s="50" t="n">
        <v>600</v>
      </c>
      <c r="V136" s="20" t="n">
        <f aca="false">SUM(K136:R136)-L136+U136</f>
        <v>5462.54</v>
      </c>
      <c r="W136" s="50" t="n">
        <v>12000</v>
      </c>
      <c r="X136" s="20" t="n">
        <f aca="false">V136*12+W136+S136+T136-J136*5</f>
        <v>78028.26</v>
      </c>
      <c r="Y136" s="13" t="n">
        <f aca="false">ROUND(L136*8%,2)</f>
        <v>293.65</v>
      </c>
      <c r="Z136" s="13" t="n">
        <f aca="false">ROUND(L136*2%,2)</f>
        <v>73.41</v>
      </c>
      <c r="AA136" s="13" t="n">
        <f aca="false">ROUND(L136*0.5%,2)</f>
        <v>18.35</v>
      </c>
      <c r="AB136" s="13" t="n">
        <f aca="false">SUM(Y136:AA136)</f>
        <v>385.41</v>
      </c>
      <c r="AC136" s="13" t="n">
        <f aca="false">ROUND(IF(L136&gt;3453*105%,L136,3453*105%)*8%,2)</f>
        <v>293.65</v>
      </c>
      <c r="AD136" s="13" t="n">
        <f aca="false">ROUND(IF(L136&gt;3453*105%,L136,3453*105%)*2%,2)</f>
        <v>73.41</v>
      </c>
      <c r="AE136" s="13" t="n">
        <f aca="false">ROUND(IF(L136&gt;3453*105%,L136,3453*105%)*0.5%,2)</f>
        <v>18.35</v>
      </c>
      <c r="AF136" s="13" t="n">
        <f aca="false">SUM(AC136:AE136)</f>
        <v>385.41</v>
      </c>
      <c r="AG136" s="13" t="n">
        <f aca="false">AF136-AB136</f>
        <v>0</v>
      </c>
      <c r="AH136" s="13"/>
      <c r="AI136" s="16" t="s">
        <v>54</v>
      </c>
    </row>
    <row r="137" customFormat="false" ht="12.75" hidden="false" customHeight="false" outlineLevel="0" collapsed="false">
      <c r="A137" s="10" t="n">
        <v>44</v>
      </c>
      <c r="B137" s="10"/>
      <c r="C137" s="10" t="s">
        <v>207</v>
      </c>
      <c r="D137" s="10" t="s">
        <v>176</v>
      </c>
      <c r="E137" s="55" t="n">
        <v>2400</v>
      </c>
      <c r="F137" s="49" t="n">
        <v>200</v>
      </c>
      <c r="G137" s="56"/>
      <c r="H137" s="49" t="n">
        <v>80</v>
      </c>
      <c r="I137" s="49" t="n">
        <v>264</v>
      </c>
      <c r="J137" s="49" t="n">
        <v>300</v>
      </c>
      <c r="K137" s="20" t="n">
        <f aca="false">SUM(E137:J137)</f>
        <v>3244</v>
      </c>
      <c r="L137" s="57" t="n">
        <v>3688.16666666667</v>
      </c>
      <c r="M137" s="20" t="n">
        <f aca="false">ROUND(IF(L137&gt;4660.7,L137,4660.7)*16%,2)</f>
        <v>745.71</v>
      </c>
      <c r="N137" s="20" t="n">
        <f aca="false">ROUND(IF(L137&gt;4761.1,L137,4761.1)*8.5%,2)</f>
        <v>404.69</v>
      </c>
      <c r="O137" s="20" t="n">
        <f aca="false">ROUND(IF(L137&gt;4761.1,L137,4761.1)*0.5%,2)</f>
        <v>23.81</v>
      </c>
      <c r="P137" s="20" t="n">
        <f aca="false">ROUND(IF(L137&gt;4761.1,L137,4761.1)*0.28%,2)</f>
        <v>13.33</v>
      </c>
      <c r="Q137" s="20"/>
      <c r="R137" s="20" t="n">
        <f aca="false">CEILING(L137*12%,1)</f>
        <v>443</v>
      </c>
      <c r="S137" s="20" t="n">
        <f aca="false">((SUM(E137:I137)+U137)*12+J137*7+W137)*2%</f>
        <v>1132.56</v>
      </c>
      <c r="T137" s="20" t="n">
        <f aca="false">((SUM(E137:I137)+U137)*12+J137*7+W137)*1.5%</f>
        <v>849.42</v>
      </c>
      <c r="U137" s="50" t="n">
        <v>600</v>
      </c>
      <c r="V137" s="20" t="n">
        <f aca="false">SUM(K137:R137)-L137+U137</f>
        <v>5474.54</v>
      </c>
      <c r="W137" s="50" t="n">
        <v>12000</v>
      </c>
      <c r="X137" s="20" t="n">
        <f aca="false">V137*12+W137+S137+T137-J137*5</f>
        <v>78176.46</v>
      </c>
      <c r="Y137" s="13" t="n">
        <f aca="false">ROUND(L137*8%,2)</f>
        <v>295.05</v>
      </c>
      <c r="Z137" s="13" t="n">
        <f aca="false">ROUND(L137*2%,2)</f>
        <v>73.76</v>
      </c>
      <c r="AA137" s="13" t="n">
        <f aca="false">ROUND(L137*0.5%,2)</f>
        <v>18.44</v>
      </c>
      <c r="AB137" s="13" t="n">
        <f aca="false">SUM(Y137:AA137)</f>
        <v>387.25</v>
      </c>
      <c r="AC137" s="13" t="n">
        <f aca="false">ROUND(IF(L137&gt;3453*105%,L137,3453*105%)*8%,2)</f>
        <v>295.05</v>
      </c>
      <c r="AD137" s="13" t="n">
        <f aca="false">ROUND(IF(L137&gt;3453*105%,L137,3453*105%)*2%,2)</f>
        <v>73.76</v>
      </c>
      <c r="AE137" s="13" t="n">
        <f aca="false">ROUND(IF(L137&gt;3453*105%,L137,3453*105%)*0.5%,2)</f>
        <v>18.44</v>
      </c>
      <c r="AF137" s="13" t="n">
        <f aca="false">SUM(AC137:AE137)</f>
        <v>387.25</v>
      </c>
      <c r="AG137" s="13" t="n">
        <f aca="false">AF137-AB137</f>
        <v>0</v>
      </c>
      <c r="AH137" s="13"/>
      <c r="AI137" s="16" t="s">
        <v>54</v>
      </c>
      <c r="AJ137" s="58" t="s">
        <v>208</v>
      </c>
    </row>
    <row r="138" customFormat="false" ht="12.75" hidden="false" customHeight="false" outlineLevel="0" collapsed="false">
      <c r="A138" s="10" t="n">
        <v>45</v>
      </c>
      <c r="B138" s="10"/>
      <c r="C138" s="10" t="s">
        <v>209</v>
      </c>
      <c r="D138" s="10" t="s">
        <v>176</v>
      </c>
      <c r="E138" s="55" t="n">
        <v>2400</v>
      </c>
      <c r="F138" s="49" t="n">
        <v>200</v>
      </c>
      <c r="G138" s="56"/>
      <c r="H138" s="49" t="n">
        <v>80</v>
      </c>
      <c r="I138" s="49" t="n">
        <v>264</v>
      </c>
      <c r="J138" s="49" t="n">
        <v>300</v>
      </c>
      <c r="K138" s="20" t="n">
        <f aca="false">SUM(E138:J138)</f>
        <v>3244</v>
      </c>
      <c r="L138" s="57" t="n">
        <v>3688.16666666667</v>
      </c>
      <c r="M138" s="20" t="n">
        <f aca="false">ROUND(IF(L138&gt;4660.7,L138,4660.7)*16%,2)</f>
        <v>745.71</v>
      </c>
      <c r="N138" s="20" t="n">
        <f aca="false">ROUND(IF(L138&gt;4761.1,L138,4761.1)*8.5%,2)</f>
        <v>404.69</v>
      </c>
      <c r="O138" s="20" t="n">
        <f aca="false">ROUND(IF(L138&gt;4761.1,L138,4761.1)*0.5%,2)</f>
        <v>23.81</v>
      </c>
      <c r="P138" s="20" t="n">
        <f aca="false">ROUND(IF(L138&gt;4761.1,L138,4761.1)*0.28%,2)</f>
        <v>13.33</v>
      </c>
      <c r="Q138" s="20"/>
      <c r="R138" s="20" t="n">
        <f aca="false">CEILING(L138*12%,1)</f>
        <v>443</v>
      </c>
      <c r="S138" s="20" t="n">
        <f aca="false">((SUM(E138:I138)+U138)*12+J138*7+W138)*2%</f>
        <v>1132.56</v>
      </c>
      <c r="T138" s="20" t="n">
        <f aca="false">((SUM(E138:I138)+U138)*12+J138*7+W138)*1.5%</f>
        <v>849.42</v>
      </c>
      <c r="U138" s="50" t="n">
        <v>600</v>
      </c>
      <c r="V138" s="20" t="n">
        <f aca="false">SUM(K138:R138)-L138+U138</f>
        <v>5474.54</v>
      </c>
      <c r="W138" s="50" t="n">
        <v>12000</v>
      </c>
      <c r="X138" s="20" t="n">
        <f aca="false">V138*12+W138+S138+T138-J138*5</f>
        <v>78176.46</v>
      </c>
      <c r="Y138" s="13" t="n">
        <f aca="false">ROUND(L138*8%,2)</f>
        <v>295.05</v>
      </c>
      <c r="Z138" s="13" t="n">
        <f aca="false">ROUND(L138*2%,2)</f>
        <v>73.76</v>
      </c>
      <c r="AA138" s="13" t="n">
        <f aca="false">ROUND(L138*0.5%,2)</f>
        <v>18.44</v>
      </c>
      <c r="AB138" s="13" t="n">
        <f aca="false">SUM(Y138:AA138)</f>
        <v>387.25</v>
      </c>
      <c r="AC138" s="13" t="n">
        <f aca="false">ROUND(IF(L138&gt;3453*105%,L138,3453*105%)*8%,2)</f>
        <v>295.05</v>
      </c>
      <c r="AD138" s="13" t="n">
        <f aca="false">ROUND(IF(L138&gt;3453*105%,L138,3453*105%)*2%,2)</f>
        <v>73.76</v>
      </c>
      <c r="AE138" s="13" t="n">
        <f aca="false">ROUND(IF(L138&gt;3453*105%,L138,3453*105%)*0.5%,2)</f>
        <v>18.44</v>
      </c>
      <c r="AF138" s="13" t="n">
        <f aca="false">SUM(AC138:AE138)</f>
        <v>387.25</v>
      </c>
      <c r="AG138" s="13" t="n">
        <f aca="false">AF138-AB138</f>
        <v>0</v>
      </c>
      <c r="AH138" s="13"/>
      <c r="AI138" s="16" t="s">
        <v>54</v>
      </c>
    </row>
    <row r="139" customFormat="false" ht="12.75" hidden="false" customHeight="false" outlineLevel="0" collapsed="false">
      <c r="A139" s="10" t="n">
        <v>46</v>
      </c>
      <c r="B139" s="10"/>
      <c r="C139" s="10" t="s">
        <v>210</v>
      </c>
      <c r="D139" s="10" t="s">
        <v>176</v>
      </c>
      <c r="E139" s="55" t="n">
        <v>2400</v>
      </c>
      <c r="F139" s="49" t="n">
        <v>160</v>
      </c>
      <c r="G139" s="56"/>
      <c r="H139" s="49" t="n">
        <v>80</v>
      </c>
      <c r="I139" s="49" t="n">
        <v>264</v>
      </c>
      <c r="J139" s="49" t="n">
        <v>300</v>
      </c>
      <c r="K139" s="20" t="n">
        <f aca="false">SUM(E139:J139)</f>
        <v>3204</v>
      </c>
      <c r="L139" s="57" t="n">
        <v>3648.16666666667</v>
      </c>
      <c r="M139" s="20" t="n">
        <f aca="false">ROUND(IF(L139&gt;4660.7,L139,4660.7)*16%,2)</f>
        <v>745.71</v>
      </c>
      <c r="N139" s="20" t="n">
        <f aca="false">ROUND(IF(L139&gt;4761.1,L139,4761.1)*8.5%,2)</f>
        <v>404.69</v>
      </c>
      <c r="O139" s="20" t="n">
        <f aca="false">ROUND(IF(L139&gt;4761.1,L139,4761.1)*0.5%,2)</f>
        <v>23.81</v>
      </c>
      <c r="P139" s="20" t="n">
        <f aca="false">ROUND(IF(L139&gt;4761.1,L139,4761.1)*0.28%,2)</f>
        <v>13.33</v>
      </c>
      <c r="Q139" s="64"/>
      <c r="R139" s="20" t="n">
        <f aca="false">CEILING(L139*12%,1)</f>
        <v>438</v>
      </c>
      <c r="S139" s="20" t="n">
        <f aca="false">((SUM(E139:I139)+U139)*12+J139*7+W139)*2%</f>
        <v>1122.96</v>
      </c>
      <c r="T139" s="20" t="n">
        <f aca="false">((SUM(E139:I139)+U139)*12+J139*7+W139)*1.5%</f>
        <v>842.22</v>
      </c>
      <c r="U139" s="50" t="n">
        <v>600</v>
      </c>
      <c r="V139" s="20" t="n">
        <f aca="false">SUM(K139:R139)-L139+U139</f>
        <v>5429.54</v>
      </c>
      <c r="W139" s="50" t="n">
        <v>12000</v>
      </c>
      <c r="X139" s="20" t="n">
        <f aca="false">V139*12+W139+S139+T139-J139*5</f>
        <v>77619.66</v>
      </c>
      <c r="Y139" s="13" t="n">
        <f aca="false">ROUND(L139*8%,2)</f>
        <v>291.85</v>
      </c>
      <c r="Z139" s="13" t="n">
        <f aca="false">ROUND(L139*2%,2)</f>
        <v>72.96</v>
      </c>
      <c r="AA139" s="13" t="n">
        <f aca="false">ROUND(L139*0.5%,2)</f>
        <v>18.24</v>
      </c>
      <c r="AB139" s="13" t="n">
        <f aca="false">SUM(Y139:AA139)</f>
        <v>383.05</v>
      </c>
      <c r="AC139" s="13" t="n">
        <f aca="false">ROUND(IF(L139&gt;3453*105%,L139,3453*105%)*8%,2)</f>
        <v>291.85</v>
      </c>
      <c r="AD139" s="13" t="n">
        <f aca="false">ROUND(IF(L139&gt;3453*105%,L139,3453*105%)*2%,2)</f>
        <v>72.96</v>
      </c>
      <c r="AE139" s="13" t="n">
        <f aca="false">ROUND(IF(L139&gt;3453*105%,L139,3453*105%)*0.5%,2)</f>
        <v>18.24</v>
      </c>
      <c r="AF139" s="13" t="n">
        <f aca="false">SUM(AC139:AE139)</f>
        <v>383.05</v>
      </c>
      <c r="AG139" s="13" t="n">
        <f aca="false">AF139-AB139</f>
        <v>0</v>
      </c>
      <c r="AH139" s="13"/>
      <c r="AI139" s="16" t="s">
        <v>54</v>
      </c>
      <c r="AJ139" s="58" t="s">
        <v>211</v>
      </c>
    </row>
    <row r="140" customFormat="false" ht="12.75" hidden="false" customHeight="false" outlineLevel="0" collapsed="false">
      <c r="A140" s="10" t="n">
        <v>47</v>
      </c>
      <c r="B140" s="10"/>
      <c r="C140" s="10" t="s">
        <v>212</v>
      </c>
      <c r="D140" s="10" t="s">
        <v>176</v>
      </c>
      <c r="E140" s="55" t="n">
        <v>2400</v>
      </c>
      <c r="F140" s="49" t="n">
        <v>310</v>
      </c>
      <c r="G140" s="56"/>
      <c r="H140" s="49" t="n">
        <v>80</v>
      </c>
      <c r="I140" s="49" t="n">
        <v>264</v>
      </c>
      <c r="J140" s="49" t="n">
        <v>300</v>
      </c>
      <c r="K140" s="20" t="n">
        <f aca="false">SUM(E140:J140)</f>
        <v>3354</v>
      </c>
      <c r="L140" s="57" t="n">
        <v>3790.66666666667</v>
      </c>
      <c r="M140" s="20" t="n">
        <f aca="false">ROUND(IF(L140&gt;4660.7,L140,4660.7)*16%,2)</f>
        <v>745.71</v>
      </c>
      <c r="N140" s="20" t="n">
        <f aca="false">ROUND(IF(L140&gt;4761.1,L140,4761.1)*8.5%,2)</f>
        <v>404.69</v>
      </c>
      <c r="O140" s="20" t="n">
        <f aca="false">ROUND(IF(L140&gt;4761.1,L140,4761.1)*0.5%,2)</f>
        <v>23.81</v>
      </c>
      <c r="P140" s="20" t="n">
        <f aca="false">ROUND(IF(L140&gt;4761.1,L140,4761.1)*0.28%,2)</f>
        <v>13.33</v>
      </c>
      <c r="Q140" s="64"/>
      <c r="R140" s="20" t="n">
        <f aca="false">CEILING(L140*12%,1)</f>
        <v>455</v>
      </c>
      <c r="S140" s="20" t="n">
        <f aca="false">((SUM(E140:I140)+U140)*12+J140*7+W140)*2%</f>
        <v>1158.96</v>
      </c>
      <c r="T140" s="20" t="n">
        <f aca="false">((SUM(E140:I140)+U140)*12+J140*7+W140)*1.5%</f>
        <v>869.22</v>
      </c>
      <c r="U140" s="50" t="n">
        <v>600</v>
      </c>
      <c r="V140" s="20" t="n">
        <f aca="false">SUM(K140:R140)-L140+U140</f>
        <v>5596.54</v>
      </c>
      <c r="W140" s="50" t="n">
        <v>12000</v>
      </c>
      <c r="X140" s="20" t="n">
        <f aca="false">V140*12+W140+S140+T140-J140*5</f>
        <v>79686.66</v>
      </c>
      <c r="Y140" s="13" t="n">
        <f aca="false">ROUND(L140*8%,2)</f>
        <v>303.25</v>
      </c>
      <c r="Z140" s="13" t="n">
        <f aca="false">ROUND(L140*2%,2)</f>
        <v>75.81</v>
      </c>
      <c r="AA140" s="13" t="n">
        <f aca="false">ROUND(L140*0.5%,2)</f>
        <v>18.95</v>
      </c>
      <c r="AB140" s="13" t="n">
        <f aca="false">SUM(Y140:AA140)</f>
        <v>398.01</v>
      </c>
      <c r="AC140" s="13" t="n">
        <f aca="false">ROUND(IF(L140&gt;3453*105%,L140,3453*105%)*8%,2)</f>
        <v>303.25</v>
      </c>
      <c r="AD140" s="13" t="n">
        <f aca="false">ROUND(IF(L140&gt;3453*105%,L140,3453*105%)*2%,2)</f>
        <v>75.81</v>
      </c>
      <c r="AE140" s="13" t="n">
        <f aca="false">ROUND(IF(L140&gt;3453*105%,L140,3453*105%)*0.5%,2)</f>
        <v>18.95</v>
      </c>
      <c r="AF140" s="13" t="n">
        <f aca="false">SUM(AC140:AE140)</f>
        <v>398.01</v>
      </c>
      <c r="AG140" s="13" t="n">
        <f aca="false">AF140-AB140</f>
        <v>0</v>
      </c>
      <c r="AH140" s="13"/>
      <c r="AI140" s="16" t="s">
        <v>54</v>
      </c>
      <c r="AJ140" s="58" t="s">
        <v>213</v>
      </c>
    </row>
    <row r="141" customFormat="false" ht="12.75" hidden="false" customHeight="false" outlineLevel="0" collapsed="false">
      <c r="A141" s="10" t="n">
        <v>48</v>
      </c>
      <c r="B141" s="10"/>
      <c r="C141" s="10" t="s">
        <v>214</v>
      </c>
      <c r="D141" s="10" t="s">
        <v>215</v>
      </c>
      <c r="E141" s="55" t="n">
        <v>1800</v>
      </c>
      <c r="F141" s="65"/>
      <c r="G141" s="56"/>
      <c r="H141" s="49" t="n">
        <v>80</v>
      </c>
      <c r="I141" s="49" t="n">
        <v>264</v>
      </c>
      <c r="J141" s="49" t="n">
        <v>300</v>
      </c>
      <c r="K141" s="20" t="n">
        <f aca="false">SUM(E141:J141)</f>
        <v>2444</v>
      </c>
      <c r="L141" s="57" t="n">
        <v>2305.66666666667</v>
      </c>
      <c r="M141" s="20" t="n">
        <f aca="false">ROUND(IF(L141&gt;4660.7,L141,4660.7)*16%,2)</f>
        <v>745.71</v>
      </c>
      <c r="N141" s="20" t="n">
        <f aca="false">ROUND(IF(L141&gt;4761.1,L141,4761.1)*8.5%,2)</f>
        <v>404.69</v>
      </c>
      <c r="O141" s="20" t="n">
        <f aca="false">ROUND(IF(L141&gt;4761.1,L141,4761.1)*0.5%,2)</f>
        <v>23.81</v>
      </c>
      <c r="P141" s="20" t="n">
        <f aca="false">ROUND(IF(L141&gt;4761.1,L141,4761.1)*0.28%,2)</f>
        <v>13.33</v>
      </c>
      <c r="Q141" s="64"/>
      <c r="R141" s="20"/>
      <c r="S141" s="20" t="n">
        <f aca="false">((SUM(E141:I141)+U141)*12+J141*7+W141)*2%</f>
        <v>616.56</v>
      </c>
      <c r="T141" s="20" t="n">
        <f aca="false">((SUM(E141:I141)+U141)*12+J141*7+W141)*1.5%</f>
        <v>462.42</v>
      </c>
      <c r="U141" s="50"/>
      <c r="V141" s="20" t="n">
        <f aca="false">SUM(K141:R141)-L141+U141</f>
        <v>3631.54</v>
      </c>
      <c r="W141" s="50" t="n">
        <v>3000</v>
      </c>
      <c r="X141" s="20" t="n">
        <f aca="false">V141*12+W141+S141+T141-J141*5</f>
        <v>46157.46</v>
      </c>
      <c r="Y141" s="13" t="n">
        <f aca="false">ROUND(L141*8%,2)</f>
        <v>184.45</v>
      </c>
      <c r="Z141" s="13" t="n">
        <f aca="false">ROUND(L141*2%,2)</f>
        <v>46.11</v>
      </c>
      <c r="AA141" s="13" t="n">
        <f aca="false">ROUND(L141*0.5%,2)</f>
        <v>11.53</v>
      </c>
      <c r="AB141" s="13" t="n">
        <f aca="false">SUM(Y141:AA141)</f>
        <v>242.09</v>
      </c>
      <c r="AC141" s="13" t="n">
        <f aca="false">ROUND(IF(L141&gt;3453*105%,L141,3453*105%)*8%,2)</f>
        <v>290.05</v>
      </c>
      <c r="AD141" s="13" t="n">
        <f aca="false">ROUND(IF(L141&gt;3453*105%,L141,3453*105%)*2%,2)</f>
        <v>72.51</v>
      </c>
      <c r="AE141" s="13" t="n">
        <f aca="false">ROUND(IF(L141&gt;3453*105%,L141,3453*105%)*0.5%,2)</f>
        <v>18.13</v>
      </c>
      <c r="AF141" s="13" t="n">
        <f aca="false">SUM(AC141:AE141)</f>
        <v>380.69</v>
      </c>
      <c r="AG141" s="13" t="n">
        <f aca="false">AF141-AB141</f>
        <v>138.6</v>
      </c>
      <c r="AH141" s="13"/>
      <c r="AI141" s="16" t="s">
        <v>179</v>
      </c>
    </row>
    <row r="142" customFormat="false" ht="12.75" hidden="false" customHeight="false" outlineLevel="0" collapsed="false">
      <c r="A142" s="10" t="n">
        <v>49</v>
      </c>
      <c r="B142" s="10"/>
      <c r="C142" s="10" t="s">
        <v>216</v>
      </c>
      <c r="D142" s="10" t="s">
        <v>215</v>
      </c>
      <c r="E142" s="55" t="n">
        <v>1800</v>
      </c>
      <c r="F142" s="65"/>
      <c r="G142" s="56"/>
      <c r="H142" s="49" t="n">
        <v>80</v>
      </c>
      <c r="I142" s="49" t="n">
        <v>264</v>
      </c>
      <c r="J142" s="49" t="n">
        <v>300</v>
      </c>
      <c r="K142" s="20" t="n">
        <f aca="false">SUM(E142:J142)</f>
        <v>2444</v>
      </c>
      <c r="L142" s="57" t="n">
        <v>2305.66666666667</v>
      </c>
      <c r="M142" s="20" t="n">
        <f aca="false">ROUND(IF(L142&gt;4660.7,L142,4660.7)*16%,2)</f>
        <v>745.71</v>
      </c>
      <c r="N142" s="20" t="n">
        <f aca="false">ROUND(IF(L142&gt;4761.1,L142,4761.1)*8.5%,2)</f>
        <v>404.69</v>
      </c>
      <c r="O142" s="20" t="n">
        <f aca="false">ROUND(IF(L142&gt;4761.1,L142,4761.1)*0.5%,2)</f>
        <v>23.81</v>
      </c>
      <c r="P142" s="20" t="n">
        <f aca="false">ROUND(IF(L142&gt;4761.1,L142,4761.1)*0.28%,2)</f>
        <v>13.33</v>
      </c>
      <c r="Q142" s="64"/>
      <c r="R142" s="20"/>
      <c r="S142" s="20" t="n">
        <f aca="false">((SUM(E142:I142)+U142)*12+J142*7+W142)*2%</f>
        <v>616.56</v>
      </c>
      <c r="T142" s="20" t="n">
        <f aca="false">((SUM(E142:I142)+U142)*12+J142*7+W142)*1.5%</f>
        <v>462.42</v>
      </c>
      <c r="U142" s="50"/>
      <c r="V142" s="20" t="n">
        <f aca="false">SUM(K142:R142)-L142+U142</f>
        <v>3631.54</v>
      </c>
      <c r="W142" s="50" t="n">
        <v>3000</v>
      </c>
      <c r="X142" s="20" t="n">
        <f aca="false">V142*12+W142+S142+T142-J142*5</f>
        <v>46157.46</v>
      </c>
      <c r="Y142" s="13" t="n">
        <f aca="false">ROUND(L142*8%,2)</f>
        <v>184.45</v>
      </c>
      <c r="Z142" s="13" t="n">
        <f aca="false">ROUND(L142*2%,2)</f>
        <v>46.11</v>
      </c>
      <c r="AA142" s="13" t="n">
        <f aca="false">ROUND(L142*0.5%,2)</f>
        <v>11.53</v>
      </c>
      <c r="AB142" s="13" t="n">
        <f aca="false">SUM(Y142:AA142)</f>
        <v>242.09</v>
      </c>
      <c r="AC142" s="13" t="n">
        <f aca="false">ROUND(IF(L142&gt;3453*105%,L142,3453*105%)*8%,2)</f>
        <v>290.05</v>
      </c>
      <c r="AD142" s="13" t="n">
        <f aca="false">ROUND(IF(L142&gt;3453*105%,L142,3453*105%)*2%,2)</f>
        <v>72.51</v>
      </c>
      <c r="AE142" s="13" t="n">
        <f aca="false">ROUND(IF(L142&gt;3453*105%,L142,3453*105%)*0.5%,2)</f>
        <v>18.13</v>
      </c>
      <c r="AF142" s="13" t="n">
        <f aca="false">SUM(AC142:AE142)</f>
        <v>380.69</v>
      </c>
      <c r="AG142" s="13" t="n">
        <f aca="false">AF142-AB142</f>
        <v>138.6</v>
      </c>
      <c r="AH142" s="13"/>
      <c r="AI142" s="16" t="s">
        <v>179</v>
      </c>
    </row>
    <row r="143" customFormat="false" ht="12.75" hidden="false" customHeight="false" outlineLevel="0" collapsed="false">
      <c r="A143" s="10" t="n">
        <v>50</v>
      </c>
      <c r="B143" s="10"/>
      <c r="C143" s="10" t="s">
        <v>217</v>
      </c>
      <c r="D143" s="10" t="s">
        <v>215</v>
      </c>
      <c r="E143" s="55" t="n">
        <v>1800</v>
      </c>
      <c r="F143" s="65"/>
      <c r="G143" s="56"/>
      <c r="H143" s="49" t="n">
        <v>80</v>
      </c>
      <c r="I143" s="49" t="n">
        <v>264</v>
      </c>
      <c r="J143" s="49" t="n">
        <v>300</v>
      </c>
      <c r="K143" s="20" t="n">
        <f aca="false">SUM(E143:J143)</f>
        <v>2444</v>
      </c>
      <c r="L143" s="57" t="n">
        <v>2305.66666666667</v>
      </c>
      <c r="M143" s="20" t="n">
        <f aca="false">ROUND(IF(L143&gt;4660.7,L143,4660.7)*16%,2)</f>
        <v>745.71</v>
      </c>
      <c r="N143" s="20" t="n">
        <f aca="false">ROUND(IF(L143&gt;4761.1,L143,4761.1)*8.5%,2)</f>
        <v>404.69</v>
      </c>
      <c r="O143" s="20" t="n">
        <f aca="false">ROUND(IF(L143&gt;4761.1,L143,4761.1)*0.5%,2)</f>
        <v>23.81</v>
      </c>
      <c r="P143" s="20" t="n">
        <f aca="false">ROUND(IF(L143&gt;4761.1,L143,4761.1)*0.28%,2)</f>
        <v>13.33</v>
      </c>
      <c r="Q143" s="64"/>
      <c r="R143" s="20"/>
      <c r="S143" s="20" t="n">
        <f aca="false">((SUM(E143:I143)+U143)*12+J143*7+W143)*2%</f>
        <v>616.56</v>
      </c>
      <c r="T143" s="20" t="n">
        <f aca="false">((SUM(E143:I143)+U143)*12+J143*7+W143)*1.5%</f>
        <v>462.42</v>
      </c>
      <c r="U143" s="50"/>
      <c r="V143" s="20" t="n">
        <f aca="false">SUM(K143:R143)-L143+U143</f>
        <v>3631.54</v>
      </c>
      <c r="W143" s="50" t="n">
        <v>3000</v>
      </c>
      <c r="X143" s="20" t="n">
        <f aca="false">V143*12+W143+S143+T143-J143*5</f>
        <v>46157.46</v>
      </c>
      <c r="Y143" s="13" t="n">
        <f aca="false">ROUND(L143*8%,2)</f>
        <v>184.45</v>
      </c>
      <c r="Z143" s="13" t="n">
        <f aca="false">ROUND(L143*2%,2)</f>
        <v>46.11</v>
      </c>
      <c r="AA143" s="13" t="n">
        <f aca="false">ROUND(L143*0.5%,2)</f>
        <v>11.53</v>
      </c>
      <c r="AB143" s="13" t="n">
        <f aca="false">SUM(Y143:AA143)</f>
        <v>242.09</v>
      </c>
      <c r="AC143" s="13" t="n">
        <f aca="false">ROUND(IF(L143&gt;3453*105%,L143,3453*105%)*8%,2)</f>
        <v>290.05</v>
      </c>
      <c r="AD143" s="13" t="n">
        <f aca="false">ROUND(IF(L143&gt;3453*105%,L143,3453*105%)*2%,2)</f>
        <v>72.51</v>
      </c>
      <c r="AE143" s="13" t="n">
        <f aca="false">ROUND(IF(L143&gt;3453*105%,L143,3453*105%)*0.5%,2)</f>
        <v>18.13</v>
      </c>
      <c r="AF143" s="13" t="n">
        <f aca="false">SUM(AC143:AE143)</f>
        <v>380.69</v>
      </c>
      <c r="AG143" s="13" t="n">
        <f aca="false">AF143-AB143</f>
        <v>138.6</v>
      </c>
      <c r="AH143" s="13"/>
      <c r="AI143" s="16" t="s">
        <v>179</v>
      </c>
    </row>
    <row r="144" customFormat="false" ht="12.75" hidden="false" customHeight="false" outlineLevel="0" collapsed="false">
      <c r="A144" s="10" t="n">
        <v>51</v>
      </c>
      <c r="B144" s="10"/>
      <c r="C144" s="10" t="s">
        <v>218</v>
      </c>
      <c r="D144" s="10" t="s">
        <v>215</v>
      </c>
      <c r="E144" s="55" t="n">
        <v>1800</v>
      </c>
      <c r="F144" s="65"/>
      <c r="G144" s="56"/>
      <c r="H144" s="49" t="n">
        <v>80</v>
      </c>
      <c r="I144" s="49" t="n">
        <v>264</v>
      </c>
      <c r="J144" s="49" t="n">
        <v>300</v>
      </c>
      <c r="K144" s="20" t="n">
        <f aca="false">SUM(E144:J144)</f>
        <v>2444</v>
      </c>
      <c r="L144" s="57" t="n">
        <v>2305.66666666667</v>
      </c>
      <c r="M144" s="20" t="n">
        <f aca="false">ROUND(IF(L144&gt;4660.7,L144,4660.7)*16%,2)</f>
        <v>745.71</v>
      </c>
      <c r="N144" s="20" t="n">
        <f aca="false">ROUND(IF(L144&gt;4761.1,L144,4761.1)*8.5%,2)</f>
        <v>404.69</v>
      </c>
      <c r="O144" s="20" t="n">
        <f aca="false">ROUND(IF(L144&gt;4761.1,L144,4761.1)*0.5%,2)</f>
        <v>23.81</v>
      </c>
      <c r="P144" s="20" t="n">
        <f aca="false">ROUND(IF(L144&gt;4761.1,L144,4761.1)*0.28%,2)</f>
        <v>13.33</v>
      </c>
      <c r="Q144" s="64"/>
      <c r="R144" s="20"/>
      <c r="S144" s="20" t="n">
        <f aca="false">((SUM(E144:I144)+U144)*12+J144*7+W144)*2%</f>
        <v>616.56</v>
      </c>
      <c r="T144" s="20" t="n">
        <f aca="false">((SUM(E144:I144)+U144)*12+J144*7+W144)*1.5%</f>
        <v>462.42</v>
      </c>
      <c r="U144" s="50"/>
      <c r="V144" s="20" t="n">
        <f aca="false">SUM(K144:R144)-L144+U144</f>
        <v>3631.54</v>
      </c>
      <c r="W144" s="50" t="n">
        <v>3000</v>
      </c>
      <c r="X144" s="20" t="n">
        <f aca="false">V144*12+W144+S144+T144-J144*5</f>
        <v>46157.46</v>
      </c>
      <c r="Y144" s="13" t="n">
        <f aca="false">ROUND(L144*8%,2)</f>
        <v>184.45</v>
      </c>
      <c r="Z144" s="13" t="n">
        <f aca="false">ROUND(L144*2%,2)</f>
        <v>46.11</v>
      </c>
      <c r="AA144" s="13" t="n">
        <f aca="false">ROUND(L144*0.5%,2)</f>
        <v>11.53</v>
      </c>
      <c r="AB144" s="13" t="n">
        <f aca="false">SUM(Y144:AA144)</f>
        <v>242.09</v>
      </c>
      <c r="AC144" s="13" t="n">
        <f aca="false">ROUND(IF(L144&gt;3453*105%,L144,3453*105%)*8%,2)</f>
        <v>290.05</v>
      </c>
      <c r="AD144" s="13" t="n">
        <f aca="false">ROUND(IF(L144&gt;3453*105%,L144,3453*105%)*2%,2)</f>
        <v>72.51</v>
      </c>
      <c r="AE144" s="13" t="n">
        <f aca="false">ROUND(IF(L144&gt;3453*105%,L144,3453*105%)*0.5%,2)</f>
        <v>18.13</v>
      </c>
      <c r="AF144" s="13" t="n">
        <f aca="false">SUM(AC144:AE144)</f>
        <v>380.69</v>
      </c>
      <c r="AG144" s="13" t="n">
        <f aca="false">AF144-AB144</f>
        <v>138.6</v>
      </c>
      <c r="AH144" s="13"/>
      <c r="AI144" s="16" t="s">
        <v>179</v>
      </c>
    </row>
    <row r="145" customFormat="false" ht="12.75" hidden="false" customHeight="false" outlineLevel="0" collapsed="false">
      <c r="A145" s="10" t="n">
        <v>52</v>
      </c>
      <c r="B145" s="10"/>
      <c r="C145" s="10" t="s">
        <v>219</v>
      </c>
      <c r="D145" s="10" t="s">
        <v>220</v>
      </c>
      <c r="E145" s="55" t="n">
        <v>1800</v>
      </c>
      <c r="F145" s="65"/>
      <c r="G145" s="56"/>
      <c r="H145" s="49" t="n">
        <v>80</v>
      </c>
      <c r="I145" s="49" t="n">
        <v>264</v>
      </c>
      <c r="J145" s="49" t="n">
        <v>300</v>
      </c>
      <c r="K145" s="20" t="n">
        <f aca="false">SUM(E145:J145)</f>
        <v>2444</v>
      </c>
      <c r="L145" s="57" t="n">
        <v>2305.66666666667</v>
      </c>
      <c r="M145" s="20" t="n">
        <f aca="false">ROUND(IF(L145&gt;4660.7,L145,4660.7)*16%,2)</f>
        <v>745.71</v>
      </c>
      <c r="N145" s="20" t="n">
        <f aca="false">ROUND(IF(L145&gt;4761.1,L145,4761.1)*8.5%,2)</f>
        <v>404.69</v>
      </c>
      <c r="O145" s="20" t="n">
        <f aca="false">ROUND(IF(L145&gt;4761.1,L145,4761.1)*0.5%,2)</f>
        <v>23.81</v>
      </c>
      <c r="P145" s="20" t="n">
        <f aca="false">ROUND(IF(L145&gt;4761.1,L145,4761.1)*0.28%,2)</f>
        <v>13.33</v>
      </c>
      <c r="Q145" s="64"/>
      <c r="R145" s="20"/>
      <c r="S145" s="20" t="n">
        <f aca="false">((SUM(E145:I145)+U145)*12+J145*7+W145)*2%</f>
        <v>616.56</v>
      </c>
      <c r="T145" s="20" t="n">
        <f aca="false">((SUM(E145:I145)+U145)*12+J145*7+W145)*1.5%</f>
        <v>462.42</v>
      </c>
      <c r="U145" s="50"/>
      <c r="V145" s="20" t="n">
        <f aca="false">SUM(K145:R145)-L145+U145</f>
        <v>3631.54</v>
      </c>
      <c r="W145" s="50" t="n">
        <v>3000</v>
      </c>
      <c r="X145" s="20" t="n">
        <f aca="false">V145*12+W145+S145+T145-J145*5</f>
        <v>46157.46</v>
      </c>
      <c r="Y145" s="13" t="n">
        <f aca="false">ROUND(L145*8%,2)</f>
        <v>184.45</v>
      </c>
      <c r="Z145" s="13" t="n">
        <f aca="false">ROUND(L145*2%,2)</f>
        <v>46.11</v>
      </c>
      <c r="AA145" s="13" t="n">
        <f aca="false">ROUND(L145*0.5%,2)</f>
        <v>11.53</v>
      </c>
      <c r="AB145" s="13" t="n">
        <f aca="false">SUM(Y145:AA145)</f>
        <v>242.09</v>
      </c>
      <c r="AC145" s="13" t="n">
        <f aca="false">ROUND(IF(L145&gt;3453*105%,L145,3453*105%)*8%,2)</f>
        <v>290.05</v>
      </c>
      <c r="AD145" s="13" t="n">
        <f aca="false">ROUND(IF(L145&gt;3453*105%,L145,3453*105%)*2%,2)</f>
        <v>72.51</v>
      </c>
      <c r="AE145" s="13" t="n">
        <f aca="false">ROUND(IF(L145&gt;3453*105%,L145,3453*105%)*0.5%,2)</f>
        <v>18.13</v>
      </c>
      <c r="AF145" s="13" t="n">
        <f aca="false">SUM(AC145:AE145)</f>
        <v>380.69</v>
      </c>
      <c r="AG145" s="13" t="n">
        <f aca="false">AF145-AB145</f>
        <v>138.6</v>
      </c>
      <c r="AH145" s="13"/>
      <c r="AI145" s="16" t="s">
        <v>179</v>
      </c>
    </row>
    <row r="146" customFormat="false" ht="12.75" hidden="false" customHeight="false" outlineLevel="0" collapsed="false">
      <c r="A146" s="10" t="n">
        <v>53</v>
      </c>
      <c r="B146" s="10"/>
      <c r="C146" s="10" t="s">
        <v>221</v>
      </c>
      <c r="D146" s="10" t="s">
        <v>220</v>
      </c>
      <c r="E146" s="55" t="n">
        <v>1800</v>
      </c>
      <c r="F146" s="65"/>
      <c r="G146" s="56"/>
      <c r="H146" s="49" t="n">
        <v>80</v>
      </c>
      <c r="I146" s="49" t="n">
        <v>264</v>
      </c>
      <c r="J146" s="49" t="n">
        <v>300</v>
      </c>
      <c r="K146" s="20" t="n">
        <f aca="false">SUM(E146:J146)</f>
        <v>2444</v>
      </c>
      <c r="L146" s="57" t="n">
        <v>2305.66666666667</v>
      </c>
      <c r="M146" s="20" t="n">
        <f aca="false">ROUND(IF(L146&gt;4660.7,L146,4660.7)*16%,2)</f>
        <v>745.71</v>
      </c>
      <c r="N146" s="20" t="n">
        <f aca="false">ROUND(IF(L146&gt;4761.1,L146,4761.1)*8.5%,2)</f>
        <v>404.69</v>
      </c>
      <c r="O146" s="20" t="n">
        <f aca="false">ROUND(IF(L146&gt;4761.1,L146,4761.1)*0.5%,2)</f>
        <v>23.81</v>
      </c>
      <c r="P146" s="20" t="n">
        <f aca="false">ROUND(IF(L146&gt;4761.1,L146,4761.1)*0.28%,2)</f>
        <v>13.33</v>
      </c>
      <c r="Q146" s="64"/>
      <c r="R146" s="20"/>
      <c r="S146" s="20" t="n">
        <f aca="false">((SUM(E146:I146)+U146)*12+J146*7+W146)*2%</f>
        <v>616.56</v>
      </c>
      <c r="T146" s="20" t="n">
        <f aca="false">((SUM(E146:I146)+U146)*12+J146*7+W146)*1.5%</f>
        <v>462.42</v>
      </c>
      <c r="U146" s="50"/>
      <c r="V146" s="20" t="n">
        <f aca="false">SUM(K146:R146)-L146+U146</f>
        <v>3631.54</v>
      </c>
      <c r="W146" s="50" t="n">
        <v>3000</v>
      </c>
      <c r="X146" s="20" t="n">
        <f aca="false">V146*12+W146+S146+T146-J146*5</f>
        <v>46157.46</v>
      </c>
      <c r="Y146" s="13" t="n">
        <f aca="false">ROUND(L146*8%,2)</f>
        <v>184.45</v>
      </c>
      <c r="Z146" s="13" t="n">
        <f aca="false">ROUND(L146*2%,2)</f>
        <v>46.11</v>
      </c>
      <c r="AA146" s="13" t="n">
        <f aca="false">ROUND(L146*0.5%,2)</f>
        <v>11.53</v>
      </c>
      <c r="AB146" s="13" t="n">
        <f aca="false">SUM(Y146:AA146)</f>
        <v>242.09</v>
      </c>
      <c r="AC146" s="13" t="n">
        <f aca="false">ROUND(IF(L146&gt;3453*105%,L146,3453*105%)*8%,2)</f>
        <v>290.05</v>
      </c>
      <c r="AD146" s="13" t="n">
        <f aca="false">ROUND(IF(L146&gt;3453*105%,L146,3453*105%)*2%,2)</f>
        <v>72.51</v>
      </c>
      <c r="AE146" s="13" t="n">
        <f aca="false">ROUND(IF(L146&gt;3453*105%,L146,3453*105%)*0.5%,2)</f>
        <v>18.13</v>
      </c>
      <c r="AF146" s="13" t="n">
        <f aca="false">SUM(AC146:AE146)</f>
        <v>380.69</v>
      </c>
      <c r="AG146" s="13" t="n">
        <f aca="false">AF146-AB146</f>
        <v>138.6</v>
      </c>
      <c r="AH146" s="13"/>
      <c r="AI146" s="16" t="s">
        <v>179</v>
      </c>
    </row>
    <row r="147" customFormat="false" ht="12.75" hidden="false" customHeight="false" outlineLevel="0" collapsed="false">
      <c r="A147" s="10" t="n">
        <v>54</v>
      </c>
      <c r="B147" s="10"/>
      <c r="C147" s="10" t="s">
        <v>222</v>
      </c>
      <c r="D147" s="10" t="s">
        <v>220</v>
      </c>
      <c r="E147" s="55" t="n">
        <v>1800</v>
      </c>
      <c r="F147" s="65"/>
      <c r="G147" s="56"/>
      <c r="H147" s="49" t="n">
        <v>80</v>
      </c>
      <c r="I147" s="49" t="n">
        <v>264</v>
      </c>
      <c r="J147" s="49" t="n">
        <v>300</v>
      </c>
      <c r="K147" s="20" t="n">
        <f aca="false">SUM(E147:J147)</f>
        <v>2444</v>
      </c>
      <c r="L147" s="57" t="n">
        <v>2305.66666666667</v>
      </c>
      <c r="M147" s="20" t="n">
        <f aca="false">ROUND(IF(L147&gt;4660.7,L147,4660.7)*16%,2)</f>
        <v>745.71</v>
      </c>
      <c r="N147" s="20" t="n">
        <f aca="false">ROUND(IF(L147&gt;4761.1,L147,4761.1)*8.5%,2)</f>
        <v>404.69</v>
      </c>
      <c r="O147" s="20" t="n">
        <f aca="false">ROUND(IF(L147&gt;4761.1,L147,4761.1)*0.5%,2)</f>
        <v>23.81</v>
      </c>
      <c r="P147" s="20" t="n">
        <f aca="false">ROUND(IF(L147&gt;4761.1,L147,4761.1)*0.28%,2)</f>
        <v>13.33</v>
      </c>
      <c r="Q147" s="64"/>
      <c r="R147" s="20"/>
      <c r="S147" s="20" t="n">
        <f aca="false">((SUM(E147:I147)+U147)*12+J147*7+W147)*2%</f>
        <v>616.56</v>
      </c>
      <c r="T147" s="20" t="n">
        <f aca="false">((SUM(E147:I147)+U147)*12+J147*7+W147)*1.5%</f>
        <v>462.42</v>
      </c>
      <c r="U147" s="50"/>
      <c r="V147" s="20" t="n">
        <f aca="false">SUM(K147:R147)-L147+U147</f>
        <v>3631.54</v>
      </c>
      <c r="W147" s="50" t="n">
        <v>3000</v>
      </c>
      <c r="X147" s="20" t="n">
        <f aca="false">V147*12+W147+S147+T147-J147*5</f>
        <v>46157.46</v>
      </c>
      <c r="Y147" s="13" t="n">
        <f aca="false">ROUND(L147*8%,2)</f>
        <v>184.45</v>
      </c>
      <c r="Z147" s="13" t="n">
        <f aca="false">ROUND(L147*2%,2)</f>
        <v>46.11</v>
      </c>
      <c r="AA147" s="13" t="n">
        <f aca="false">ROUND(L147*0.5%,2)</f>
        <v>11.53</v>
      </c>
      <c r="AB147" s="13" t="n">
        <f aca="false">SUM(Y147:AA147)</f>
        <v>242.09</v>
      </c>
      <c r="AC147" s="13" t="n">
        <f aca="false">ROUND(IF(L147&gt;3453*105%,L147,3453*105%)*8%,2)</f>
        <v>290.05</v>
      </c>
      <c r="AD147" s="13" t="n">
        <f aca="false">ROUND(IF(L147&gt;3453*105%,L147,3453*105%)*2%,2)</f>
        <v>72.51</v>
      </c>
      <c r="AE147" s="13" t="n">
        <f aca="false">ROUND(IF(L147&gt;3453*105%,L147,3453*105%)*0.5%,2)</f>
        <v>18.13</v>
      </c>
      <c r="AF147" s="13" t="n">
        <f aca="false">SUM(AC147:AE147)</f>
        <v>380.69</v>
      </c>
      <c r="AG147" s="13" t="n">
        <f aca="false">AF147-AB147</f>
        <v>138.6</v>
      </c>
      <c r="AH147" s="13"/>
      <c r="AI147" s="16" t="s">
        <v>179</v>
      </c>
    </row>
    <row r="148" customFormat="false" ht="12.75" hidden="false" customHeight="false" outlineLevel="0" collapsed="false">
      <c r="A148" s="10" t="n">
        <v>55</v>
      </c>
      <c r="B148" s="10"/>
      <c r="C148" s="10" t="s">
        <v>223</v>
      </c>
      <c r="D148" s="10" t="s">
        <v>220</v>
      </c>
      <c r="E148" s="55" t="n">
        <v>1800</v>
      </c>
      <c r="F148" s="65"/>
      <c r="G148" s="56"/>
      <c r="H148" s="49" t="n">
        <v>80</v>
      </c>
      <c r="I148" s="49" t="n">
        <v>264</v>
      </c>
      <c r="J148" s="49" t="n">
        <v>300</v>
      </c>
      <c r="K148" s="20" t="n">
        <f aca="false">SUM(E148:J148)</f>
        <v>2444</v>
      </c>
      <c r="L148" s="57" t="n">
        <v>2305.66666666667</v>
      </c>
      <c r="M148" s="20" t="n">
        <f aca="false">ROUND(IF(L148&gt;4660.7,L148,4660.7)*16%,2)</f>
        <v>745.71</v>
      </c>
      <c r="N148" s="20" t="n">
        <f aca="false">ROUND(IF(L148&gt;4761.1,L148,4761.1)*8.5%,2)</f>
        <v>404.69</v>
      </c>
      <c r="O148" s="20" t="n">
        <f aca="false">ROUND(IF(L148&gt;4761.1,L148,4761.1)*0.5%,2)</f>
        <v>23.81</v>
      </c>
      <c r="P148" s="20" t="n">
        <f aca="false">ROUND(IF(L148&gt;4761.1,L148,4761.1)*0.28%,2)</f>
        <v>13.33</v>
      </c>
      <c r="Q148" s="64"/>
      <c r="R148" s="20"/>
      <c r="S148" s="20" t="n">
        <f aca="false">((SUM(E148:I148)+U148)*12+J148*7+W148)*2%</f>
        <v>616.56</v>
      </c>
      <c r="T148" s="20" t="n">
        <f aca="false">((SUM(E148:I148)+U148)*12+J148*7+W148)*1.5%</f>
        <v>462.42</v>
      </c>
      <c r="U148" s="50"/>
      <c r="V148" s="20" t="n">
        <f aca="false">SUM(K148:R148)-L148+U148</f>
        <v>3631.54</v>
      </c>
      <c r="W148" s="50" t="n">
        <v>3000</v>
      </c>
      <c r="X148" s="20" t="n">
        <f aca="false">V148*12+W148+S148+T148-J148*5</f>
        <v>46157.46</v>
      </c>
      <c r="Y148" s="13" t="n">
        <f aca="false">ROUND(L148*8%,2)</f>
        <v>184.45</v>
      </c>
      <c r="Z148" s="13" t="n">
        <f aca="false">ROUND(L148*2%,2)</f>
        <v>46.11</v>
      </c>
      <c r="AA148" s="13" t="n">
        <f aca="false">ROUND(L148*0.5%,2)</f>
        <v>11.53</v>
      </c>
      <c r="AB148" s="13" t="n">
        <f aca="false">SUM(Y148:AA148)</f>
        <v>242.09</v>
      </c>
      <c r="AC148" s="13" t="n">
        <f aca="false">ROUND(IF(L148&gt;3453*105%,L148,3453*105%)*8%,2)</f>
        <v>290.05</v>
      </c>
      <c r="AD148" s="13" t="n">
        <f aca="false">ROUND(IF(L148&gt;3453*105%,L148,3453*105%)*2%,2)</f>
        <v>72.51</v>
      </c>
      <c r="AE148" s="13" t="n">
        <f aca="false">ROUND(IF(L148&gt;3453*105%,L148,3453*105%)*0.5%,2)</f>
        <v>18.13</v>
      </c>
      <c r="AF148" s="13" t="n">
        <f aca="false">SUM(AC148:AE148)</f>
        <v>380.69</v>
      </c>
      <c r="AG148" s="13" t="n">
        <f aca="false">AF148-AB148</f>
        <v>138.6</v>
      </c>
      <c r="AH148" s="13"/>
      <c r="AI148" s="16" t="s">
        <v>179</v>
      </c>
    </row>
    <row r="149" customFormat="false" ht="12.75" hidden="false" customHeight="false" outlineLevel="0" collapsed="false">
      <c r="A149" s="10" t="n">
        <v>56</v>
      </c>
      <c r="B149" s="10"/>
      <c r="C149" s="10" t="s">
        <v>224</v>
      </c>
      <c r="D149" s="10" t="s">
        <v>220</v>
      </c>
      <c r="E149" s="55" t="n">
        <v>1800</v>
      </c>
      <c r="F149" s="65"/>
      <c r="G149" s="56"/>
      <c r="H149" s="49" t="n">
        <v>80</v>
      </c>
      <c r="I149" s="49" t="n">
        <v>264</v>
      </c>
      <c r="J149" s="49" t="n">
        <v>300</v>
      </c>
      <c r="K149" s="20" t="n">
        <f aca="false">SUM(E149:J149)</f>
        <v>2444</v>
      </c>
      <c r="L149" s="57" t="n">
        <v>2305.66666666667</v>
      </c>
      <c r="M149" s="20" t="n">
        <f aca="false">ROUND(IF(L149&gt;4660.7,L149,4660.7)*16%,2)</f>
        <v>745.71</v>
      </c>
      <c r="N149" s="20" t="n">
        <f aca="false">ROUND(IF(L149&gt;4761.1,L149,4761.1)*8.5%,2)</f>
        <v>404.69</v>
      </c>
      <c r="O149" s="20" t="n">
        <f aca="false">ROUND(IF(L149&gt;4761.1,L149,4761.1)*0.5%,2)</f>
        <v>23.81</v>
      </c>
      <c r="P149" s="20" t="n">
        <f aca="false">ROUND(IF(L149&gt;4761.1,L149,4761.1)*0.28%,2)</f>
        <v>13.33</v>
      </c>
      <c r="Q149" s="64"/>
      <c r="R149" s="20"/>
      <c r="S149" s="20" t="n">
        <f aca="false">((SUM(E149:I149)+U149)*12+J149*7+W149)*2%</f>
        <v>616.56</v>
      </c>
      <c r="T149" s="20" t="n">
        <f aca="false">((SUM(E149:I149)+U149)*12+J149*7+W149)*1.5%</f>
        <v>462.42</v>
      </c>
      <c r="U149" s="50"/>
      <c r="V149" s="20" t="n">
        <f aca="false">SUM(K149:R149)-L149+U149</f>
        <v>3631.54</v>
      </c>
      <c r="W149" s="50" t="n">
        <v>3000</v>
      </c>
      <c r="X149" s="20" t="n">
        <f aca="false">V149*12+W149+S149+T149-J149*5</f>
        <v>46157.46</v>
      </c>
      <c r="Y149" s="13" t="n">
        <f aca="false">ROUND(L149*8%,2)</f>
        <v>184.45</v>
      </c>
      <c r="Z149" s="13" t="n">
        <f aca="false">ROUND(L149*2%,2)</f>
        <v>46.11</v>
      </c>
      <c r="AA149" s="13" t="n">
        <f aca="false">ROUND(L149*0.5%,2)</f>
        <v>11.53</v>
      </c>
      <c r="AB149" s="13" t="n">
        <f aca="false">SUM(Y149:AA149)</f>
        <v>242.09</v>
      </c>
      <c r="AC149" s="13" t="n">
        <f aca="false">ROUND(IF(L149&gt;3453*105%,L149,3453*105%)*8%,2)</f>
        <v>290.05</v>
      </c>
      <c r="AD149" s="13" t="n">
        <f aca="false">ROUND(IF(L149&gt;3453*105%,L149,3453*105%)*2%,2)</f>
        <v>72.51</v>
      </c>
      <c r="AE149" s="13" t="n">
        <f aca="false">ROUND(IF(L149&gt;3453*105%,L149,3453*105%)*0.5%,2)</f>
        <v>18.13</v>
      </c>
      <c r="AF149" s="13" t="n">
        <f aca="false">SUM(AC149:AE149)</f>
        <v>380.69</v>
      </c>
      <c r="AG149" s="13" t="n">
        <f aca="false">AF149-AB149</f>
        <v>138.6</v>
      </c>
      <c r="AH149" s="13"/>
      <c r="AI149" s="16" t="s">
        <v>179</v>
      </c>
    </row>
    <row r="150" customFormat="false" ht="12.75" hidden="false" customHeight="false" outlineLevel="0" collapsed="false">
      <c r="A150" s="10" t="n">
        <v>57</v>
      </c>
      <c r="B150" s="10"/>
      <c r="C150" s="10" t="s">
        <v>225</v>
      </c>
      <c r="D150" s="10" t="s">
        <v>220</v>
      </c>
      <c r="E150" s="55" t="n">
        <v>1800</v>
      </c>
      <c r="F150" s="65"/>
      <c r="G150" s="56"/>
      <c r="H150" s="49" t="n">
        <v>80</v>
      </c>
      <c r="I150" s="49" t="n">
        <v>264</v>
      </c>
      <c r="J150" s="49" t="n">
        <v>300</v>
      </c>
      <c r="K150" s="20" t="n">
        <f aca="false">SUM(E150:J150)</f>
        <v>2444</v>
      </c>
      <c r="L150" s="57" t="n">
        <v>2305.66666666667</v>
      </c>
      <c r="M150" s="20" t="n">
        <f aca="false">ROUND(IF(L150&gt;4660.7,L150,4660.7)*16%,2)</f>
        <v>745.71</v>
      </c>
      <c r="N150" s="20" t="n">
        <f aca="false">ROUND(IF(L150&gt;4761.1,L150,4761.1)*8.5%,2)</f>
        <v>404.69</v>
      </c>
      <c r="O150" s="20" t="n">
        <f aca="false">ROUND(IF(L150&gt;4761.1,L150,4761.1)*0.5%,2)</f>
        <v>23.81</v>
      </c>
      <c r="P150" s="20" t="n">
        <f aca="false">ROUND(IF(L150&gt;4761.1,L150,4761.1)*0.28%,2)</f>
        <v>13.33</v>
      </c>
      <c r="Q150" s="64"/>
      <c r="R150" s="20"/>
      <c r="S150" s="20" t="n">
        <f aca="false">((SUM(E150:I150)+U150)*12+J150*7+W150)*2%</f>
        <v>616.56</v>
      </c>
      <c r="T150" s="20" t="n">
        <f aca="false">((SUM(E150:I150)+U150)*12+J150*7+W150)*1.5%</f>
        <v>462.42</v>
      </c>
      <c r="U150" s="50"/>
      <c r="V150" s="20" t="n">
        <f aca="false">SUM(K150:R150)-L150+U150</f>
        <v>3631.54</v>
      </c>
      <c r="W150" s="50" t="n">
        <v>3000</v>
      </c>
      <c r="X150" s="20" t="n">
        <f aca="false">V150*12+W150+S150+T150-J150*5</f>
        <v>46157.46</v>
      </c>
      <c r="Y150" s="13" t="n">
        <f aca="false">ROUND(L150*8%,2)</f>
        <v>184.45</v>
      </c>
      <c r="Z150" s="13" t="n">
        <f aca="false">ROUND(L150*2%,2)</f>
        <v>46.11</v>
      </c>
      <c r="AA150" s="13" t="n">
        <f aca="false">ROUND(L150*0.5%,2)</f>
        <v>11.53</v>
      </c>
      <c r="AB150" s="13" t="n">
        <f aca="false">SUM(Y150:AA150)</f>
        <v>242.09</v>
      </c>
      <c r="AC150" s="13" t="n">
        <f aca="false">ROUND(IF(L150&gt;3453*105%,L150,3453*105%)*8%,2)</f>
        <v>290.05</v>
      </c>
      <c r="AD150" s="13" t="n">
        <f aca="false">ROUND(IF(L150&gt;3453*105%,L150,3453*105%)*2%,2)</f>
        <v>72.51</v>
      </c>
      <c r="AE150" s="13" t="n">
        <f aca="false">ROUND(IF(L150&gt;3453*105%,L150,3453*105%)*0.5%,2)</f>
        <v>18.13</v>
      </c>
      <c r="AF150" s="13" t="n">
        <f aca="false">SUM(AC150:AE150)</f>
        <v>380.69</v>
      </c>
      <c r="AG150" s="13" t="n">
        <f aca="false">AF150-AB150</f>
        <v>138.6</v>
      </c>
      <c r="AH150" s="13"/>
      <c r="AI150" s="16" t="s">
        <v>179</v>
      </c>
    </row>
    <row r="151" customFormat="false" ht="12.75" hidden="false" customHeight="false" outlineLevel="0" collapsed="false">
      <c r="A151" s="10" t="n">
        <v>58</v>
      </c>
      <c r="B151" s="10"/>
      <c r="C151" s="10" t="s">
        <v>226</v>
      </c>
      <c r="D151" s="10" t="s">
        <v>220</v>
      </c>
      <c r="E151" s="55" t="n">
        <v>1800</v>
      </c>
      <c r="F151" s="65"/>
      <c r="G151" s="56"/>
      <c r="H151" s="49" t="n">
        <v>80</v>
      </c>
      <c r="I151" s="49" t="n">
        <v>264</v>
      </c>
      <c r="J151" s="49" t="n">
        <v>300</v>
      </c>
      <c r="K151" s="20" t="n">
        <f aca="false">SUM(E151:J151)</f>
        <v>2444</v>
      </c>
      <c r="L151" s="57" t="n">
        <v>2305.66666666667</v>
      </c>
      <c r="M151" s="20" t="n">
        <f aca="false">ROUND(IF(L151&gt;4660.7,L151,4660.7)*16%,2)</f>
        <v>745.71</v>
      </c>
      <c r="N151" s="20" t="n">
        <f aca="false">ROUND(IF(L151&gt;4761.1,L151,4761.1)*8.5%,2)</f>
        <v>404.69</v>
      </c>
      <c r="O151" s="20" t="n">
        <f aca="false">ROUND(IF(L151&gt;4761.1,L151,4761.1)*0.5%,2)</f>
        <v>23.81</v>
      </c>
      <c r="P151" s="20" t="n">
        <f aca="false">ROUND(IF(L151&gt;4761.1,L151,4761.1)*0.28%,2)</f>
        <v>13.33</v>
      </c>
      <c r="Q151" s="64"/>
      <c r="R151" s="20"/>
      <c r="S151" s="20" t="n">
        <f aca="false">((SUM(E151:I151)+U151)*12+J151*7+W151)*2%</f>
        <v>616.56</v>
      </c>
      <c r="T151" s="20" t="n">
        <f aca="false">((SUM(E151:I151)+U151)*12+J151*7+W151)*1.5%</f>
        <v>462.42</v>
      </c>
      <c r="U151" s="50"/>
      <c r="V151" s="20" t="n">
        <f aca="false">SUM(K151:R151)-L151+U151</f>
        <v>3631.54</v>
      </c>
      <c r="W151" s="50" t="n">
        <v>3000</v>
      </c>
      <c r="X151" s="20" t="n">
        <f aca="false">V151*12+W151+S151+T151-J151*5</f>
        <v>46157.46</v>
      </c>
      <c r="Y151" s="13" t="n">
        <f aca="false">ROUND(L151*8%,2)</f>
        <v>184.45</v>
      </c>
      <c r="Z151" s="13" t="n">
        <f aca="false">ROUND(L151*2%,2)</f>
        <v>46.11</v>
      </c>
      <c r="AA151" s="13" t="n">
        <f aca="false">ROUND(L151*0.5%,2)</f>
        <v>11.53</v>
      </c>
      <c r="AB151" s="13" t="n">
        <f aca="false">SUM(Y151:AA151)</f>
        <v>242.09</v>
      </c>
      <c r="AC151" s="13" t="n">
        <f aca="false">ROUND(IF(L151&gt;3453*105%,L151,3453*105%)*8%,2)</f>
        <v>290.05</v>
      </c>
      <c r="AD151" s="13" t="n">
        <f aca="false">ROUND(IF(L151&gt;3453*105%,L151,3453*105%)*2%,2)</f>
        <v>72.51</v>
      </c>
      <c r="AE151" s="13" t="n">
        <f aca="false">ROUND(IF(L151&gt;3453*105%,L151,3453*105%)*0.5%,2)</f>
        <v>18.13</v>
      </c>
      <c r="AF151" s="13" t="n">
        <f aca="false">SUM(AC151:AE151)</f>
        <v>380.69</v>
      </c>
      <c r="AG151" s="13" t="n">
        <f aca="false">AF151-AB151</f>
        <v>138.6</v>
      </c>
      <c r="AH151" s="13"/>
      <c r="AI151" s="16" t="s">
        <v>179</v>
      </c>
    </row>
    <row r="152" customFormat="false" ht="12.75" hidden="false" customHeight="false" outlineLevel="0" collapsed="false">
      <c r="A152" s="10" t="n">
        <v>59</v>
      </c>
      <c r="B152" s="10"/>
      <c r="C152" s="10" t="s">
        <v>227</v>
      </c>
      <c r="D152" s="10" t="s">
        <v>220</v>
      </c>
      <c r="E152" s="55" t="n">
        <v>1800</v>
      </c>
      <c r="F152" s="65"/>
      <c r="G152" s="56"/>
      <c r="H152" s="49" t="n">
        <v>80</v>
      </c>
      <c r="I152" s="49" t="n">
        <v>264</v>
      </c>
      <c r="J152" s="49" t="n">
        <v>300</v>
      </c>
      <c r="K152" s="20" t="n">
        <f aca="false">SUM(E152:J152)</f>
        <v>2444</v>
      </c>
      <c r="L152" s="57" t="n">
        <v>2305.66666666667</v>
      </c>
      <c r="M152" s="20" t="n">
        <f aca="false">ROUND(IF(L152&gt;4660.7,L152,4660.7)*16%,2)</f>
        <v>745.71</v>
      </c>
      <c r="N152" s="20" t="n">
        <f aca="false">ROUND(IF(L152&gt;4761.1,L152,4761.1)*8.5%,2)</f>
        <v>404.69</v>
      </c>
      <c r="O152" s="20" t="n">
        <f aca="false">ROUND(IF(L152&gt;4761.1,L152,4761.1)*0.5%,2)</f>
        <v>23.81</v>
      </c>
      <c r="P152" s="20" t="n">
        <f aca="false">ROUND(IF(L152&gt;4761.1,L152,4761.1)*0.28%,2)</f>
        <v>13.33</v>
      </c>
      <c r="Q152" s="64"/>
      <c r="R152" s="20"/>
      <c r="S152" s="20" t="n">
        <f aca="false">((SUM(E152:I152)+U152)*12+J152*7+W152)*2%</f>
        <v>616.56</v>
      </c>
      <c r="T152" s="20" t="n">
        <f aca="false">((SUM(E152:I152)+U152)*12+J152*7+W152)*1.5%</f>
        <v>462.42</v>
      </c>
      <c r="U152" s="50"/>
      <c r="V152" s="20" t="n">
        <f aca="false">SUM(K152:R152)-L152+U152</f>
        <v>3631.54</v>
      </c>
      <c r="W152" s="50" t="n">
        <v>3000</v>
      </c>
      <c r="X152" s="20" t="n">
        <f aca="false">V152*12+W152+S152+T152-J152*5</f>
        <v>46157.46</v>
      </c>
      <c r="Y152" s="13" t="n">
        <f aca="false">ROUND(L152*8%,2)</f>
        <v>184.45</v>
      </c>
      <c r="Z152" s="13" t="n">
        <f aca="false">ROUND(L152*2%,2)</f>
        <v>46.11</v>
      </c>
      <c r="AA152" s="13" t="n">
        <f aca="false">ROUND(L152*0.5%,2)</f>
        <v>11.53</v>
      </c>
      <c r="AB152" s="13" t="n">
        <f aca="false">SUM(Y152:AA152)</f>
        <v>242.09</v>
      </c>
      <c r="AC152" s="13" t="n">
        <f aca="false">ROUND(IF(L152&gt;3453*105%,L152,3453*105%)*8%,2)</f>
        <v>290.05</v>
      </c>
      <c r="AD152" s="13" t="n">
        <f aca="false">ROUND(IF(L152&gt;3453*105%,L152,3453*105%)*2%,2)</f>
        <v>72.51</v>
      </c>
      <c r="AE152" s="13" t="n">
        <f aca="false">ROUND(IF(L152&gt;3453*105%,L152,3453*105%)*0.5%,2)</f>
        <v>18.13</v>
      </c>
      <c r="AF152" s="13" t="n">
        <f aca="false">SUM(AC152:AE152)</f>
        <v>380.69</v>
      </c>
      <c r="AG152" s="13" t="n">
        <f aca="false">AF152-AB152</f>
        <v>138.6</v>
      </c>
      <c r="AH152" s="13"/>
      <c r="AI152" s="16" t="s">
        <v>179</v>
      </c>
    </row>
    <row r="153" customFormat="false" ht="12.75" hidden="false" customHeight="false" outlineLevel="0" collapsed="false">
      <c r="A153" s="10" t="n">
        <v>60</v>
      </c>
      <c r="B153" s="10"/>
      <c r="C153" s="10" t="s">
        <v>228</v>
      </c>
      <c r="D153" s="10" t="s">
        <v>220</v>
      </c>
      <c r="E153" s="55" t="n">
        <v>1800</v>
      </c>
      <c r="F153" s="65"/>
      <c r="G153" s="56"/>
      <c r="H153" s="49" t="n">
        <v>80</v>
      </c>
      <c r="I153" s="49" t="n">
        <v>264</v>
      </c>
      <c r="J153" s="49" t="n">
        <v>300</v>
      </c>
      <c r="K153" s="20" t="n">
        <f aca="false">SUM(E153:J153)</f>
        <v>2444</v>
      </c>
      <c r="L153" s="57" t="n">
        <v>2305.66666666667</v>
      </c>
      <c r="M153" s="20" t="n">
        <f aca="false">ROUND(IF(L153&gt;4660.7,L153,4660.7)*16%,2)</f>
        <v>745.71</v>
      </c>
      <c r="N153" s="20" t="n">
        <f aca="false">ROUND(IF(L153&gt;4761.1,L153,4761.1)*8.5%,2)</f>
        <v>404.69</v>
      </c>
      <c r="O153" s="20" t="n">
        <f aca="false">ROUND(IF(L153&gt;4761.1,L153,4761.1)*0.5%,2)</f>
        <v>23.81</v>
      </c>
      <c r="P153" s="20" t="n">
        <f aca="false">ROUND(IF(L153&gt;4761.1,L153,4761.1)*0.28%,2)</f>
        <v>13.33</v>
      </c>
      <c r="Q153" s="64"/>
      <c r="R153" s="20"/>
      <c r="S153" s="20" t="n">
        <f aca="false">((SUM(E153:I153)+U153)*12+J153*7+W153)*2%</f>
        <v>616.56</v>
      </c>
      <c r="T153" s="20" t="n">
        <f aca="false">((SUM(E153:I153)+U153)*12+J153*7+W153)*1.5%</f>
        <v>462.42</v>
      </c>
      <c r="U153" s="50"/>
      <c r="V153" s="20" t="n">
        <f aca="false">SUM(K153:R153)-L153+U153</f>
        <v>3631.54</v>
      </c>
      <c r="W153" s="50" t="n">
        <v>3000</v>
      </c>
      <c r="X153" s="20" t="n">
        <f aca="false">V153*12+W153+S153+T153-J153*5</f>
        <v>46157.46</v>
      </c>
      <c r="Y153" s="13" t="n">
        <f aca="false">ROUND(L153*8%,2)</f>
        <v>184.45</v>
      </c>
      <c r="Z153" s="13" t="n">
        <f aca="false">ROUND(L153*2%,2)</f>
        <v>46.11</v>
      </c>
      <c r="AA153" s="13" t="n">
        <f aca="false">ROUND(L153*0.5%,2)</f>
        <v>11.53</v>
      </c>
      <c r="AB153" s="13" t="n">
        <f aca="false">SUM(Y153:AA153)</f>
        <v>242.09</v>
      </c>
      <c r="AC153" s="13" t="n">
        <f aca="false">ROUND(IF(L153&gt;3453*105%,L153,3453*105%)*8%,2)</f>
        <v>290.05</v>
      </c>
      <c r="AD153" s="13" t="n">
        <f aca="false">ROUND(IF(L153&gt;3453*105%,L153,3453*105%)*2%,2)</f>
        <v>72.51</v>
      </c>
      <c r="AE153" s="13" t="n">
        <f aca="false">ROUND(IF(L153&gt;3453*105%,L153,3453*105%)*0.5%,2)</f>
        <v>18.13</v>
      </c>
      <c r="AF153" s="13" t="n">
        <f aca="false">SUM(AC153:AE153)</f>
        <v>380.69</v>
      </c>
      <c r="AG153" s="13" t="n">
        <f aca="false">AF153-AB153</f>
        <v>138.6</v>
      </c>
      <c r="AH153" s="13"/>
      <c r="AI153" s="16" t="s">
        <v>179</v>
      </c>
    </row>
    <row r="154" customFormat="false" ht="12.75" hidden="false" customHeight="false" outlineLevel="0" collapsed="false">
      <c r="A154" s="10" t="n">
        <v>61</v>
      </c>
      <c r="B154" s="10"/>
      <c r="C154" s="10" t="s">
        <v>229</v>
      </c>
      <c r="D154" s="10" t="s">
        <v>220</v>
      </c>
      <c r="E154" s="55" t="n">
        <v>1800</v>
      </c>
      <c r="F154" s="65"/>
      <c r="G154" s="56"/>
      <c r="H154" s="49" t="n">
        <v>80</v>
      </c>
      <c r="I154" s="49" t="n">
        <v>264</v>
      </c>
      <c r="J154" s="49" t="n">
        <v>300</v>
      </c>
      <c r="K154" s="20" t="n">
        <f aca="false">SUM(E154:J154)</f>
        <v>2444</v>
      </c>
      <c r="L154" s="57" t="n">
        <v>2305.66666666667</v>
      </c>
      <c r="M154" s="20" t="n">
        <f aca="false">ROUND(IF(L154&gt;4660.7,L154,4660.7)*16%,2)</f>
        <v>745.71</v>
      </c>
      <c r="N154" s="20" t="n">
        <f aca="false">ROUND(IF(L154&gt;4761.1,L154,4761.1)*8.5%,2)</f>
        <v>404.69</v>
      </c>
      <c r="O154" s="20" t="n">
        <f aca="false">ROUND(IF(L154&gt;4761.1,L154,4761.1)*0.5%,2)</f>
        <v>23.81</v>
      </c>
      <c r="P154" s="20" t="n">
        <f aca="false">ROUND(IF(L154&gt;4761.1,L154,4761.1)*0.28%,2)</f>
        <v>13.33</v>
      </c>
      <c r="Q154" s="64"/>
      <c r="R154" s="20"/>
      <c r="S154" s="20" t="n">
        <f aca="false">((SUM(E154:I154)+U154)*12+J154*7+W154)*2%</f>
        <v>616.56</v>
      </c>
      <c r="T154" s="20" t="n">
        <f aca="false">((SUM(E154:I154)+U154)*12+J154*7+W154)*1.5%</f>
        <v>462.42</v>
      </c>
      <c r="U154" s="50"/>
      <c r="V154" s="20" t="n">
        <f aca="false">SUM(K154:R154)-L154+U154</f>
        <v>3631.54</v>
      </c>
      <c r="W154" s="50" t="n">
        <v>3000</v>
      </c>
      <c r="X154" s="20" t="n">
        <f aca="false">V154*12+W154+S154+T154-J154*5</f>
        <v>46157.46</v>
      </c>
      <c r="Y154" s="13" t="n">
        <f aca="false">ROUND(L154*8%,2)</f>
        <v>184.45</v>
      </c>
      <c r="Z154" s="13" t="n">
        <f aca="false">ROUND(L154*2%,2)</f>
        <v>46.11</v>
      </c>
      <c r="AA154" s="13" t="n">
        <f aca="false">ROUND(L154*0.5%,2)</f>
        <v>11.53</v>
      </c>
      <c r="AB154" s="13" t="n">
        <f aca="false">SUM(Y154:AA154)</f>
        <v>242.09</v>
      </c>
      <c r="AC154" s="13" t="n">
        <f aca="false">ROUND(IF(L154&gt;3453*105%,L154,3453*105%)*8%,2)</f>
        <v>290.05</v>
      </c>
      <c r="AD154" s="13" t="n">
        <f aca="false">ROUND(IF(L154&gt;3453*105%,L154,3453*105%)*2%,2)</f>
        <v>72.51</v>
      </c>
      <c r="AE154" s="13" t="n">
        <f aca="false">ROUND(IF(L154&gt;3453*105%,L154,3453*105%)*0.5%,2)</f>
        <v>18.13</v>
      </c>
      <c r="AF154" s="13" t="n">
        <f aca="false">SUM(AC154:AE154)</f>
        <v>380.69</v>
      </c>
      <c r="AG154" s="13" t="n">
        <f aca="false">AF154-AB154</f>
        <v>138.6</v>
      </c>
      <c r="AH154" s="13"/>
      <c r="AI154" s="16" t="s">
        <v>179</v>
      </c>
    </row>
    <row r="155" customFormat="false" ht="12.75" hidden="false" customHeight="false" outlineLevel="0" collapsed="false">
      <c r="A155" s="10" t="n">
        <v>62</v>
      </c>
      <c r="B155" s="10"/>
      <c r="C155" s="10" t="s">
        <v>230</v>
      </c>
      <c r="D155" s="10" t="s">
        <v>220</v>
      </c>
      <c r="E155" s="55" t="n">
        <v>1800</v>
      </c>
      <c r="F155" s="65"/>
      <c r="G155" s="56"/>
      <c r="H155" s="49" t="n">
        <v>80</v>
      </c>
      <c r="I155" s="49" t="n">
        <v>264</v>
      </c>
      <c r="J155" s="49" t="n">
        <v>300</v>
      </c>
      <c r="K155" s="20" t="n">
        <f aca="false">SUM(E155:J155)</f>
        <v>2444</v>
      </c>
      <c r="L155" s="57" t="n">
        <v>2305.66666666667</v>
      </c>
      <c r="M155" s="20" t="n">
        <f aca="false">ROUND(IF(L155&gt;4660.7,L155,4660.7)*16%,2)</f>
        <v>745.71</v>
      </c>
      <c r="N155" s="20" t="n">
        <f aca="false">ROUND(IF(L155&gt;4761.1,L155,4761.1)*8.5%,2)</f>
        <v>404.69</v>
      </c>
      <c r="O155" s="20" t="n">
        <f aca="false">ROUND(IF(L155&gt;4761.1,L155,4761.1)*0.5%,2)</f>
        <v>23.81</v>
      </c>
      <c r="P155" s="20" t="n">
        <f aca="false">ROUND(IF(L155&gt;4761.1,L155,4761.1)*0.28%,2)</f>
        <v>13.33</v>
      </c>
      <c r="Q155" s="64"/>
      <c r="R155" s="20"/>
      <c r="S155" s="20" t="n">
        <f aca="false">((SUM(E155:I155)+U155)*12+J155*7+W155)*2%</f>
        <v>616.56</v>
      </c>
      <c r="T155" s="20" t="n">
        <f aca="false">((SUM(E155:I155)+U155)*12+J155*7+W155)*1.5%</f>
        <v>462.42</v>
      </c>
      <c r="U155" s="50"/>
      <c r="V155" s="20" t="n">
        <f aca="false">SUM(K155:R155)-L155+U155</f>
        <v>3631.54</v>
      </c>
      <c r="W155" s="50" t="n">
        <v>3000</v>
      </c>
      <c r="X155" s="20" t="n">
        <f aca="false">V155*12+W155+S155+T155-J155*5</f>
        <v>46157.46</v>
      </c>
      <c r="Y155" s="13" t="n">
        <f aca="false">ROUND(L155*8%,2)</f>
        <v>184.45</v>
      </c>
      <c r="Z155" s="13" t="n">
        <f aca="false">ROUND(L155*2%,2)</f>
        <v>46.11</v>
      </c>
      <c r="AA155" s="13" t="n">
        <f aca="false">ROUND(L155*0.5%,2)</f>
        <v>11.53</v>
      </c>
      <c r="AB155" s="13" t="n">
        <f aca="false">SUM(Y155:AA155)</f>
        <v>242.09</v>
      </c>
      <c r="AC155" s="13" t="n">
        <f aca="false">ROUND(IF(L155&gt;3453*105%,L155,3453*105%)*8%,2)</f>
        <v>290.05</v>
      </c>
      <c r="AD155" s="13" t="n">
        <f aca="false">ROUND(IF(L155&gt;3453*105%,L155,3453*105%)*2%,2)</f>
        <v>72.51</v>
      </c>
      <c r="AE155" s="13" t="n">
        <f aca="false">ROUND(IF(L155&gt;3453*105%,L155,3453*105%)*0.5%,2)</f>
        <v>18.13</v>
      </c>
      <c r="AF155" s="13" t="n">
        <f aca="false">SUM(AC155:AE155)</f>
        <v>380.69</v>
      </c>
      <c r="AG155" s="13" t="n">
        <f aca="false">AF155-AB155</f>
        <v>138.6</v>
      </c>
      <c r="AH155" s="13"/>
      <c r="AI155" s="16" t="s">
        <v>179</v>
      </c>
    </row>
    <row r="156" customFormat="false" ht="12.75" hidden="false" customHeight="false" outlineLevel="0" collapsed="false">
      <c r="A156" s="10" t="n">
        <v>63</v>
      </c>
      <c r="B156" s="10"/>
      <c r="C156" s="10" t="s">
        <v>231</v>
      </c>
      <c r="D156" s="10" t="s">
        <v>220</v>
      </c>
      <c r="E156" s="55" t="n">
        <v>1800</v>
      </c>
      <c r="F156" s="65"/>
      <c r="G156" s="56"/>
      <c r="H156" s="49" t="n">
        <v>80</v>
      </c>
      <c r="I156" s="49" t="n">
        <v>264</v>
      </c>
      <c r="J156" s="49" t="n">
        <v>300</v>
      </c>
      <c r="K156" s="20" t="n">
        <f aca="false">SUM(E156:J156)</f>
        <v>2444</v>
      </c>
      <c r="L156" s="57" t="n">
        <v>2305.66666666667</v>
      </c>
      <c r="M156" s="20" t="n">
        <f aca="false">ROUND(IF(L156&gt;4660.7,L156,4660.7)*16%,2)</f>
        <v>745.71</v>
      </c>
      <c r="N156" s="20" t="n">
        <f aca="false">ROUND(IF(L156&gt;4761.1,L156,4761.1)*8.5%,2)</f>
        <v>404.69</v>
      </c>
      <c r="O156" s="20" t="n">
        <f aca="false">ROUND(IF(L156&gt;4761.1,L156,4761.1)*0.5%,2)</f>
        <v>23.81</v>
      </c>
      <c r="P156" s="20" t="n">
        <f aca="false">ROUND(IF(L156&gt;4761.1,L156,4761.1)*0.28%,2)</f>
        <v>13.33</v>
      </c>
      <c r="Q156" s="64"/>
      <c r="R156" s="20"/>
      <c r="S156" s="20" t="n">
        <f aca="false">((SUM(E156:I156)+U156)*12+J156*7+W156)*2%</f>
        <v>616.56</v>
      </c>
      <c r="T156" s="20" t="n">
        <f aca="false">((SUM(E156:I156)+U156)*12+J156*7+W156)*1.5%</f>
        <v>462.42</v>
      </c>
      <c r="U156" s="50"/>
      <c r="V156" s="20" t="n">
        <f aca="false">SUM(K156:R156)-L156+U156</f>
        <v>3631.54</v>
      </c>
      <c r="W156" s="50" t="n">
        <v>3000</v>
      </c>
      <c r="X156" s="20" t="n">
        <f aca="false">V156*12+W156+S156+T156-J156*5</f>
        <v>46157.46</v>
      </c>
      <c r="Y156" s="13" t="n">
        <f aca="false">ROUND(L156*8%,2)</f>
        <v>184.45</v>
      </c>
      <c r="Z156" s="13" t="n">
        <f aca="false">ROUND(L156*2%,2)</f>
        <v>46.11</v>
      </c>
      <c r="AA156" s="13" t="n">
        <f aca="false">ROUND(L156*0.5%,2)</f>
        <v>11.53</v>
      </c>
      <c r="AB156" s="13" t="n">
        <f aca="false">SUM(Y156:AA156)</f>
        <v>242.09</v>
      </c>
      <c r="AC156" s="13" t="n">
        <f aca="false">ROUND(IF(L156&gt;3453*105%,L156,3453*105%)*8%,2)</f>
        <v>290.05</v>
      </c>
      <c r="AD156" s="13" t="n">
        <f aca="false">ROUND(IF(L156&gt;3453*105%,L156,3453*105%)*2%,2)</f>
        <v>72.51</v>
      </c>
      <c r="AE156" s="13" t="n">
        <f aca="false">ROUND(IF(L156&gt;3453*105%,L156,3453*105%)*0.5%,2)</f>
        <v>18.13</v>
      </c>
      <c r="AF156" s="13" t="n">
        <f aca="false">SUM(AC156:AE156)</f>
        <v>380.69</v>
      </c>
      <c r="AG156" s="13" t="n">
        <f aca="false">AF156-AB156</f>
        <v>138.6</v>
      </c>
      <c r="AH156" s="13"/>
      <c r="AI156" s="16" t="s">
        <v>179</v>
      </c>
    </row>
    <row r="157" customFormat="false" ht="12.75" hidden="false" customHeight="false" outlineLevel="0" collapsed="false">
      <c r="A157" s="10" t="n">
        <v>64</v>
      </c>
      <c r="B157" s="10"/>
      <c r="C157" s="10" t="s">
        <v>232</v>
      </c>
      <c r="D157" s="10" t="s">
        <v>220</v>
      </c>
      <c r="E157" s="55" t="n">
        <v>1800</v>
      </c>
      <c r="F157" s="65"/>
      <c r="G157" s="56"/>
      <c r="H157" s="49" t="n">
        <v>80</v>
      </c>
      <c r="I157" s="49" t="n">
        <v>264</v>
      </c>
      <c r="J157" s="49" t="n">
        <v>300</v>
      </c>
      <c r="K157" s="20" t="n">
        <f aca="false">SUM(E157:J157)</f>
        <v>2444</v>
      </c>
      <c r="L157" s="57" t="n">
        <v>2305.66666666667</v>
      </c>
      <c r="M157" s="20" t="n">
        <f aca="false">ROUND(IF(L157&gt;4660.7,L157,4660.7)*16%,2)</f>
        <v>745.71</v>
      </c>
      <c r="N157" s="20" t="n">
        <f aca="false">ROUND(IF(L157&gt;4761.1,L157,4761.1)*8.5%,2)</f>
        <v>404.69</v>
      </c>
      <c r="O157" s="20" t="n">
        <f aca="false">ROUND(IF(L157&gt;4761.1,L157,4761.1)*0.5%,2)</f>
        <v>23.81</v>
      </c>
      <c r="P157" s="20" t="n">
        <f aca="false">ROUND(IF(L157&gt;4761.1,L157,4761.1)*0.28%,2)</f>
        <v>13.33</v>
      </c>
      <c r="Q157" s="64"/>
      <c r="R157" s="20"/>
      <c r="S157" s="20" t="n">
        <f aca="false">((SUM(E157:I157)+U157)*12+J157*7+W157)*2%</f>
        <v>616.56</v>
      </c>
      <c r="T157" s="20" t="n">
        <f aca="false">((SUM(E157:I157)+U157)*12+J157*7+W157)*1.5%</f>
        <v>462.42</v>
      </c>
      <c r="U157" s="50"/>
      <c r="V157" s="20" t="n">
        <f aca="false">SUM(K157:R157)-L157+U157</f>
        <v>3631.54</v>
      </c>
      <c r="W157" s="50" t="n">
        <v>3000</v>
      </c>
      <c r="X157" s="20" t="n">
        <f aca="false">V157*12+W157+S157+T157-J157*5</f>
        <v>46157.46</v>
      </c>
      <c r="Y157" s="13" t="n">
        <f aca="false">ROUND(L157*8%,2)</f>
        <v>184.45</v>
      </c>
      <c r="Z157" s="13" t="n">
        <f aca="false">ROUND(L157*2%,2)</f>
        <v>46.11</v>
      </c>
      <c r="AA157" s="13" t="n">
        <f aca="false">ROUND(L157*0.5%,2)</f>
        <v>11.53</v>
      </c>
      <c r="AB157" s="13" t="n">
        <f aca="false">SUM(Y157:AA157)</f>
        <v>242.09</v>
      </c>
      <c r="AC157" s="13" t="n">
        <f aca="false">ROUND(IF(L157&gt;3453*105%,L157,3453*105%)*8%,2)</f>
        <v>290.05</v>
      </c>
      <c r="AD157" s="13" t="n">
        <f aca="false">ROUND(IF(L157&gt;3453*105%,L157,3453*105%)*2%,2)</f>
        <v>72.51</v>
      </c>
      <c r="AE157" s="13" t="n">
        <f aca="false">ROUND(IF(L157&gt;3453*105%,L157,3453*105%)*0.5%,2)</f>
        <v>18.13</v>
      </c>
      <c r="AF157" s="13" t="n">
        <f aca="false">SUM(AC157:AE157)</f>
        <v>380.69</v>
      </c>
      <c r="AG157" s="13" t="n">
        <f aca="false">AF157-AB157</f>
        <v>138.6</v>
      </c>
      <c r="AH157" s="13"/>
      <c r="AI157" s="16" t="s">
        <v>179</v>
      </c>
    </row>
    <row r="158" customFormat="false" ht="12.75" hidden="false" customHeight="false" outlineLevel="0" collapsed="false">
      <c r="A158" s="10" t="n">
        <v>65</v>
      </c>
      <c r="B158" s="10"/>
      <c r="C158" s="10" t="s">
        <v>233</v>
      </c>
      <c r="D158" s="10" t="s">
        <v>220</v>
      </c>
      <c r="E158" s="55" t="n">
        <v>1800</v>
      </c>
      <c r="F158" s="65"/>
      <c r="G158" s="56"/>
      <c r="H158" s="49" t="n">
        <v>80</v>
      </c>
      <c r="I158" s="49" t="n">
        <v>264</v>
      </c>
      <c r="J158" s="49" t="n">
        <v>300</v>
      </c>
      <c r="K158" s="20" t="n">
        <f aca="false">SUM(E158:J158)</f>
        <v>2444</v>
      </c>
      <c r="L158" s="57" t="n">
        <v>2305.66666666667</v>
      </c>
      <c r="M158" s="20" t="n">
        <f aca="false">ROUND(IF(L158&gt;4660.7,L158,4660.7)*16%,2)</f>
        <v>745.71</v>
      </c>
      <c r="N158" s="20" t="n">
        <f aca="false">ROUND(IF(L158&gt;4761.1,L158,4761.1)*8.5%,2)</f>
        <v>404.69</v>
      </c>
      <c r="O158" s="20" t="n">
        <f aca="false">ROUND(IF(L158&gt;4761.1,L158,4761.1)*0.5%,2)</f>
        <v>23.81</v>
      </c>
      <c r="P158" s="20" t="n">
        <f aca="false">ROUND(IF(L158&gt;4761.1,L158,4761.1)*0.28%,2)</f>
        <v>13.33</v>
      </c>
      <c r="Q158" s="64"/>
      <c r="R158" s="20"/>
      <c r="S158" s="20" t="n">
        <f aca="false">((SUM(E158:I158)+U158)*12+J158*7+W158)*2%</f>
        <v>616.56</v>
      </c>
      <c r="T158" s="20" t="n">
        <f aca="false">((SUM(E158:I158)+U158)*12+J158*7+W158)*1.5%</f>
        <v>462.42</v>
      </c>
      <c r="U158" s="50"/>
      <c r="V158" s="20" t="n">
        <f aca="false">SUM(K158:R158)-L158+U158</f>
        <v>3631.54</v>
      </c>
      <c r="W158" s="50" t="n">
        <v>3000</v>
      </c>
      <c r="X158" s="20" t="n">
        <f aca="false">V158*12+W158+S158+T158-J158*5</f>
        <v>46157.46</v>
      </c>
      <c r="Y158" s="13" t="n">
        <f aca="false">ROUND(L158*8%,2)</f>
        <v>184.45</v>
      </c>
      <c r="Z158" s="13" t="n">
        <f aca="false">ROUND(L158*2%,2)</f>
        <v>46.11</v>
      </c>
      <c r="AA158" s="13" t="n">
        <f aca="false">ROUND(L158*0.5%,2)</f>
        <v>11.53</v>
      </c>
      <c r="AB158" s="13" t="n">
        <f aca="false">SUM(Y158:AA158)</f>
        <v>242.09</v>
      </c>
      <c r="AC158" s="13" t="n">
        <f aca="false">ROUND(IF(L158&gt;3453*105%,L158,3453*105%)*8%,2)</f>
        <v>290.05</v>
      </c>
      <c r="AD158" s="13" t="n">
        <f aca="false">ROUND(IF(L158&gt;3453*105%,L158,3453*105%)*2%,2)</f>
        <v>72.51</v>
      </c>
      <c r="AE158" s="13" t="n">
        <f aca="false">ROUND(IF(L158&gt;3453*105%,L158,3453*105%)*0.5%,2)</f>
        <v>18.13</v>
      </c>
      <c r="AF158" s="13" t="n">
        <f aca="false">SUM(AC158:AE158)</f>
        <v>380.69</v>
      </c>
      <c r="AG158" s="13" t="n">
        <f aca="false">AF158-AB158</f>
        <v>138.6</v>
      </c>
      <c r="AH158" s="13"/>
      <c r="AI158" s="16" t="s">
        <v>179</v>
      </c>
    </row>
    <row r="159" customFormat="false" ht="12.75" hidden="false" customHeight="false" outlineLevel="0" collapsed="false">
      <c r="A159" s="10" t="n">
        <v>66</v>
      </c>
      <c r="B159" s="10"/>
      <c r="C159" s="10" t="s">
        <v>234</v>
      </c>
      <c r="D159" s="10" t="s">
        <v>220</v>
      </c>
      <c r="E159" s="55" t="n">
        <v>1800</v>
      </c>
      <c r="F159" s="65"/>
      <c r="G159" s="56"/>
      <c r="H159" s="49" t="n">
        <v>80</v>
      </c>
      <c r="I159" s="49" t="n">
        <v>264</v>
      </c>
      <c r="J159" s="49" t="n">
        <v>300</v>
      </c>
      <c r="K159" s="20" t="n">
        <f aca="false">SUM(E159:J159)</f>
        <v>2444</v>
      </c>
      <c r="L159" s="57" t="n">
        <v>2305.66666666667</v>
      </c>
      <c r="M159" s="20" t="n">
        <f aca="false">ROUND(IF(L159&gt;4660.7,L159,4660.7)*16%,2)</f>
        <v>745.71</v>
      </c>
      <c r="N159" s="20" t="n">
        <f aca="false">ROUND(IF(L159&gt;4761.1,L159,4761.1)*8.5%,2)</f>
        <v>404.69</v>
      </c>
      <c r="O159" s="20" t="n">
        <f aca="false">ROUND(IF(L159&gt;4761.1,L159,4761.1)*0.5%,2)</f>
        <v>23.81</v>
      </c>
      <c r="P159" s="20" t="n">
        <f aca="false">ROUND(IF(L159&gt;4761.1,L159,4761.1)*0.28%,2)</f>
        <v>13.33</v>
      </c>
      <c r="Q159" s="64"/>
      <c r="R159" s="20"/>
      <c r="S159" s="20" t="n">
        <f aca="false">((SUM(E159:I159)+U159)*12+J159*7+W159)*2%</f>
        <v>616.56</v>
      </c>
      <c r="T159" s="20" t="n">
        <f aca="false">((SUM(E159:I159)+U159)*12+J159*7+W159)*1.5%</f>
        <v>462.42</v>
      </c>
      <c r="U159" s="50"/>
      <c r="V159" s="20" t="n">
        <f aca="false">SUM(K159:R159)-L159+U159</f>
        <v>3631.54</v>
      </c>
      <c r="W159" s="50" t="n">
        <v>3000</v>
      </c>
      <c r="X159" s="20" t="n">
        <f aca="false">V159*12+W159+S159+T159-J159*5</f>
        <v>46157.46</v>
      </c>
      <c r="Y159" s="13" t="n">
        <f aca="false">ROUND(L159*8%,2)</f>
        <v>184.45</v>
      </c>
      <c r="Z159" s="13" t="n">
        <f aca="false">ROUND(L159*2%,2)</f>
        <v>46.11</v>
      </c>
      <c r="AA159" s="13" t="n">
        <f aca="false">ROUND(L159*0.5%,2)</f>
        <v>11.53</v>
      </c>
      <c r="AB159" s="13" t="n">
        <f aca="false">SUM(Y159:AA159)</f>
        <v>242.09</v>
      </c>
      <c r="AC159" s="13" t="n">
        <f aca="false">ROUND(IF(L159&gt;3453*105%,L159,3453*105%)*8%,2)</f>
        <v>290.05</v>
      </c>
      <c r="AD159" s="13" t="n">
        <f aca="false">ROUND(IF(L159&gt;3453*105%,L159,3453*105%)*2%,2)</f>
        <v>72.51</v>
      </c>
      <c r="AE159" s="13" t="n">
        <f aca="false">ROUND(IF(L159&gt;3453*105%,L159,3453*105%)*0.5%,2)</f>
        <v>18.13</v>
      </c>
      <c r="AF159" s="13" t="n">
        <f aca="false">SUM(AC159:AE159)</f>
        <v>380.69</v>
      </c>
      <c r="AG159" s="13" t="n">
        <f aca="false">AF159-AB159</f>
        <v>138.6</v>
      </c>
      <c r="AH159" s="13"/>
      <c r="AI159" s="16" t="s">
        <v>179</v>
      </c>
    </row>
    <row r="160" customFormat="false" ht="12.75" hidden="false" customHeight="false" outlineLevel="0" collapsed="false">
      <c r="A160" s="10" t="n">
        <v>67</v>
      </c>
      <c r="B160" s="10"/>
      <c r="C160" s="10" t="s">
        <v>235</v>
      </c>
      <c r="D160" s="10" t="s">
        <v>220</v>
      </c>
      <c r="E160" s="55" t="n">
        <v>1800</v>
      </c>
      <c r="F160" s="65"/>
      <c r="G160" s="56"/>
      <c r="H160" s="49" t="n">
        <v>80</v>
      </c>
      <c r="I160" s="49" t="n">
        <v>264</v>
      </c>
      <c r="J160" s="49" t="n">
        <v>300</v>
      </c>
      <c r="K160" s="20" t="n">
        <f aca="false">SUM(E160:J160)</f>
        <v>2444</v>
      </c>
      <c r="L160" s="57" t="n">
        <v>2305.66666666667</v>
      </c>
      <c r="M160" s="20" t="n">
        <f aca="false">ROUND(IF(L160&gt;4660.7,L160,4660.7)*16%,2)</f>
        <v>745.71</v>
      </c>
      <c r="N160" s="20" t="n">
        <f aca="false">ROUND(IF(L160&gt;4761.1,L160,4761.1)*8.5%,2)</f>
        <v>404.69</v>
      </c>
      <c r="O160" s="20" t="n">
        <f aca="false">ROUND(IF(L160&gt;4761.1,L160,4761.1)*0.5%,2)</f>
        <v>23.81</v>
      </c>
      <c r="P160" s="20" t="n">
        <f aca="false">ROUND(IF(L160&gt;4761.1,L160,4761.1)*0.28%,2)</f>
        <v>13.33</v>
      </c>
      <c r="Q160" s="64"/>
      <c r="R160" s="20"/>
      <c r="S160" s="20" t="n">
        <f aca="false">((SUM(E160:I160)+U160)*12+J160*7+W160)*2%</f>
        <v>616.56</v>
      </c>
      <c r="T160" s="20" t="n">
        <f aca="false">((SUM(E160:I160)+U160)*12+J160*7+W160)*1.5%</f>
        <v>462.42</v>
      </c>
      <c r="U160" s="50"/>
      <c r="V160" s="20" t="n">
        <f aca="false">SUM(K160:R160)-L160+U160</f>
        <v>3631.54</v>
      </c>
      <c r="W160" s="50" t="n">
        <v>3000</v>
      </c>
      <c r="X160" s="20" t="n">
        <f aca="false">V160*12+W160+S160+T160-J160*5</f>
        <v>46157.46</v>
      </c>
      <c r="Y160" s="13" t="n">
        <f aca="false">ROUND(L160*8%,2)</f>
        <v>184.45</v>
      </c>
      <c r="Z160" s="13" t="n">
        <f aca="false">ROUND(L160*2%,2)</f>
        <v>46.11</v>
      </c>
      <c r="AA160" s="13" t="n">
        <f aca="false">ROUND(L160*0.5%,2)</f>
        <v>11.53</v>
      </c>
      <c r="AB160" s="13" t="n">
        <f aca="false">SUM(Y160:AA160)</f>
        <v>242.09</v>
      </c>
      <c r="AC160" s="13" t="n">
        <f aca="false">ROUND(IF(L160&gt;3453*105%,L160,3453*105%)*8%,2)</f>
        <v>290.05</v>
      </c>
      <c r="AD160" s="13" t="n">
        <f aca="false">ROUND(IF(L160&gt;3453*105%,L160,3453*105%)*2%,2)</f>
        <v>72.51</v>
      </c>
      <c r="AE160" s="13" t="n">
        <f aca="false">ROUND(IF(L160&gt;3453*105%,L160,3453*105%)*0.5%,2)</f>
        <v>18.13</v>
      </c>
      <c r="AF160" s="13" t="n">
        <f aca="false">SUM(AC160:AE160)</f>
        <v>380.69</v>
      </c>
      <c r="AG160" s="13" t="n">
        <f aca="false">AF160-AB160</f>
        <v>138.6</v>
      </c>
      <c r="AH160" s="13"/>
      <c r="AI160" s="16" t="s">
        <v>179</v>
      </c>
    </row>
    <row r="161" customFormat="false" ht="12.75" hidden="false" customHeight="false" outlineLevel="0" collapsed="false">
      <c r="A161" s="10" t="n">
        <v>68</v>
      </c>
      <c r="B161" s="10"/>
      <c r="C161" s="10" t="s">
        <v>236</v>
      </c>
      <c r="D161" s="10" t="s">
        <v>220</v>
      </c>
      <c r="E161" s="55" t="n">
        <v>1800</v>
      </c>
      <c r="F161" s="65"/>
      <c r="G161" s="56"/>
      <c r="H161" s="49" t="n">
        <v>80</v>
      </c>
      <c r="I161" s="49" t="n">
        <v>264</v>
      </c>
      <c r="J161" s="49" t="n">
        <v>300</v>
      </c>
      <c r="K161" s="20" t="n">
        <f aca="false">SUM(E161:J161)</f>
        <v>2444</v>
      </c>
      <c r="L161" s="57" t="n">
        <v>2305.66666666667</v>
      </c>
      <c r="M161" s="20" t="n">
        <f aca="false">ROUND(IF(L161&gt;4660.7,L161,4660.7)*16%,2)</f>
        <v>745.71</v>
      </c>
      <c r="N161" s="20" t="n">
        <f aca="false">ROUND(IF(L161&gt;4761.1,L161,4761.1)*8.5%,2)</f>
        <v>404.69</v>
      </c>
      <c r="O161" s="20" t="n">
        <f aca="false">ROUND(IF(L161&gt;4761.1,L161,4761.1)*0.5%,2)</f>
        <v>23.81</v>
      </c>
      <c r="P161" s="20" t="n">
        <f aca="false">ROUND(IF(L161&gt;4761.1,L161,4761.1)*0.28%,2)</f>
        <v>13.33</v>
      </c>
      <c r="Q161" s="64"/>
      <c r="R161" s="20"/>
      <c r="S161" s="20" t="n">
        <f aca="false">((SUM(E161:I161)+U161)*12+J161*7+W161)*2%</f>
        <v>616.56</v>
      </c>
      <c r="T161" s="20" t="n">
        <f aca="false">((SUM(E161:I161)+U161)*12+J161*7+W161)*1.5%</f>
        <v>462.42</v>
      </c>
      <c r="U161" s="50"/>
      <c r="V161" s="20" t="n">
        <f aca="false">SUM(K161:R161)-L161+U161</f>
        <v>3631.54</v>
      </c>
      <c r="W161" s="50" t="n">
        <v>3000</v>
      </c>
      <c r="X161" s="20" t="n">
        <f aca="false">V161*12+W161+S161+T161-J161*5</f>
        <v>46157.46</v>
      </c>
      <c r="Y161" s="13" t="n">
        <f aca="false">ROUND(L161*8%,2)</f>
        <v>184.45</v>
      </c>
      <c r="Z161" s="13" t="n">
        <f aca="false">ROUND(L161*2%,2)</f>
        <v>46.11</v>
      </c>
      <c r="AA161" s="13" t="n">
        <f aca="false">ROUND(L161*0.5%,2)</f>
        <v>11.53</v>
      </c>
      <c r="AB161" s="13" t="n">
        <f aca="false">SUM(Y161:AA161)</f>
        <v>242.09</v>
      </c>
      <c r="AC161" s="13" t="n">
        <f aca="false">ROUND(IF(L161&gt;3453*105%,L161,3453*105%)*8%,2)</f>
        <v>290.05</v>
      </c>
      <c r="AD161" s="13" t="n">
        <f aca="false">ROUND(IF(L161&gt;3453*105%,L161,3453*105%)*2%,2)</f>
        <v>72.51</v>
      </c>
      <c r="AE161" s="13" t="n">
        <f aca="false">ROUND(IF(L161&gt;3453*105%,L161,3453*105%)*0.5%,2)</f>
        <v>18.13</v>
      </c>
      <c r="AF161" s="13" t="n">
        <f aca="false">SUM(AC161:AE161)</f>
        <v>380.69</v>
      </c>
      <c r="AG161" s="13" t="n">
        <f aca="false">AF161-AB161</f>
        <v>138.6</v>
      </c>
      <c r="AH161" s="13"/>
      <c r="AI161" s="16" t="s">
        <v>179</v>
      </c>
    </row>
    <row r="162" customFormat="false" ht="12.75" hidden="false" customHeight="false" outlineLevel="0" collapsed="false">
      <c r="A162" s="10" t="n">
        <v>69</v>
      </c>
      <c r="B162" s="10"/>
      <c r="C162" s="10" t="s">
        <v>237</v>
      </c>
      <c r="D162" s="10" t="s">
        <v>220</v>
      </c>
      <c r="E162" s="55" t="n">
        <v>1800</v>
      </c>
      <c r="F162" s="65"/>
      <c r="G162" s="56"/>
      <c r="H162" s="49" t="n">
        <v>80</v>
      </c>
      <c r="I162" s="49" t="n">
        <v>264</v>
      </c>
      <c r="J162" s="49" t="n">
        <v>300</v>
      </c>
      <c r="K162" s="20" t="n">
        <f aca="false">SUM(E162:J162)</f>
        <v>2444</v>
      </c>
      <c r="L162" s="57" t="n">
        <v>2305.66666666667</v>
      </c>
      <c r="M162" s="20" t="n">
        <f aca="false">ROUND(IF(L162&gt;4660.7,L162,4660.7)*16%,2)</f>
        <v>745.71</v>
      </c>
      <c r="N162" s="20" t="n">
        <f aca="false">ROUND(IF(L162&gt;4761.1,L162,4761.1)*8.5%,2)</f>
        <v>404.69</v>
      </c>
      <c r="O162" s="20" t="n">
        <f aca="false">ROUND(IF(L162&gt;4761.1,L162,4761.1)*0.5%,2)</f>
        <v>23.81</v>
      </c>
      <c r="P162" s="20" t="n">
        <f aca="false">ROUND(IF(L162&gt;4761.1,L162,4761.1)*0.28%,2)</f>
        <v>13.33</v>
      </c>
      <c r="Q162" s="64"/>
      <c r="R162" s="20"/>
      <c r="S162" s="20" t="n">
        <f aca="false">((SUM(E162:I162)+U162)*12+J162*7+W162)*2%</f>
        <v>616.56</v>
      </c>
      <c r="T162" s="20" t="n">
        <f aca="false">((SUM(E162:I162)+U162)*12+J162*7+W162)*1.5%</f>
        <v>462.42</v>
      </c>
      <c r="U162" s="50"/>
      <c r="V162" s="20" t="n">
        <f aca="false">SUM(K162:R162)-L162+U162</f>
        <v>3631.54</v>
      </c>
      <c r="W162" s="50" t="n">
        <v>3000</v>
      </c>
      <c r="X162" s="20" t="n">
        <f aca="false">V162*12+W162+S162+T162-J162*5</f>
        <v>46157.46</v>
      </c>
      <c r="Y162" s="13" t="n">
        <f aca="false">ROUND(L162*8%,2)</f>
        <v>184.45</v>
      </c>
      <c r="Z162" s="13" t="n">
        <f aca="false">ROUND(L162*2%,2)</f>
        <v>46.11</v>
      </c>
      <c r="AA162" s="13" t="n">
        <f aca="false">ROUND(L162*0.5%,2)</f>
        <v>11.53</v>
      </c>
      <c r="AB162" s="13" t="n">
        <f aca="false">SUM(Y162:AA162)</f>
        <v>242.09</v>
      </c>
      <c r="AC162" s="13" t="n">
        <f aca="false">ROUND(IF(L162&gt;3453*105%,L162,3453*105%)*8%,2)</f>
        <v>290.05</v>
      </c>
      <c r="AD162" s="13" t="n">
        <f aca="false">ROUND(IF(L162&gt;3453*105%,L162,3453*105%)*2%,2)</f>
        <v>72.51</v>
      </c>
      <c r="AE162" s="13" t="n">
        <f aca="false">ROUND(IF(L162&gt;3453*105%,L162,3453*105%)*0.5%,2)</f>
        <v>18.13</v>
      </c>
      <c r="AF162" s="13" t="n">
        <f aca="false">SUM(AC162:AE162)</f>
        <v>380.69</v>
      </c>
      <c r="AG162" s="13" t="n">
        <f aca="false">AF162-AB162</f>
        <v>138.6</v>
      </c>
      <c r="AH162" s="13"/>
      <c r="AI162" s="16" t="s">
        <v>179</v>
      </c>
    </row>
    <row r="163" customFormat="false" ht="12.75" hidden="false" customHeight="false" outlineLevel="0" collapsed="false">
      <c r="A163" s="10" t="n">
        <v>70</v>
      </c>
      <c r="B163" s="10"/>
      <c r="C163" s="10" t="s">
        <v>238</v>
      </c>
      <c r="D163" s="10" t="s">
        <v>220</v>
      </c>
      <c r="E163" s="55" t="n">
        <v>1800</v>
      </c>
      <c r="F163" s="65"/>
      <c r="G163" s="56"/>
      <c r="H163" s="49" t="n">
        <v>80</v>
      </c>
      <c r="I163" s="49" t="n">
        <v>264</v>
      </c>
      <c r="J163" s="49" t="n">
        <v>300</v>
      </c>
      <c r="K163" s="20" t="n">
        <f aca="false">SUM(E163:J163)</f>
        <v>2444</v>
      </c>
      <c r="L163" s="57" t="n">
        <v>2305.66666666667</v>
      </c>
      <c r="M163" s="20" t="n">
        <f aca="false">ROUND(IF(L163&gt;4660.7,L163,4660.7)*16%,2)</f>
        <v>745.71</v>
      </c>
      <c r="N163" s="20" t="n">
        <f aca="false">ROUND(IF(L163&gt;4761.1,L163,4761.1)*8.5%,2)</f>
        <v>404.69</v>
      </c>
      <c r="O163" s="20" t="n">
        <f aca="false">ROUND(IF(L163&gt;4761.1,L163,4761.1)*0.5%,2)</f>
        <v>23.81</v>
      </c>
      <c r="P163" s="20" t="n">
        <f aca="false">ROUND(IF(L163&gt;4761.1,L163,4761.1)*0.28%,2)</f>
        <v>13.33</v>
      </c>
      <c r="Q163" s="64"/>
      <c r="R163" s="20"/>
      <c r="S163" s="20" t="n">
        <f aca="false">((SUM(E163:I163)+U163)*12+J163*7+W163)*2%</f>
        <v>616.56</v>
      </c>
      <c r="T163" s="20" t="n">
        <f aca="false">((SUM(E163:I163)+U163)*12+J163*7+W163)*1.5%</f>
        <v>462.42</v>
      </c>
      <c r="U163" s="50"/>
      <c r="V163" s="20" t="n">
        <f aca="false">SUM(K163:R163)-L163+U163</f>
        <v>3631.54</v>
      </c>
      <c r="W163" s="50" t="n">
        <v>3000</v>
      </c>
      <c r="X163" s="20" t="n">
        <f aca="false">V163*12+W163+S163+T163-J163*5</f>
        <v>46157.46</v>
      </c>
      <c r="Y163" s="13" t="n">
        <f aca="false">ROUND(L163*8%,2)</f>
        <v>184.45</v>
      </c>
      <c r="Z163" s="13" t="n">
        <f aca="false">ROUND(L163*2%,2)</f>
        <v>46.11</v>
      </c>
      <c r="AA163" s="13" t="n">
        <f aca="false">ROUND(L163*0.5%,2)</f>
        <v>11.53</v>
      </c>
      <c r="AB163" s="13" t="n">
        <f aca="false">SUM(Y163:AA163)</f>
        <v>242.09</v>
      </c>
      <c r="AC163" s="13" t="n">
        <f aca="false">ROUND(IF(L163&gt;3453*105%,L163,3453*105%)*8%,2)</f>
        <v>290.05</v>
      </c>
      <c r="AD163" s="13" t="n">
        <f aca="false">ROUND(IF(L163&gt;3453*105%,L163,3453*105%)*2%,2)</f>
        <v>72.51</v>
      </c>
      <c r="AE163" s="13" t="n">
        <f aca="false">ROUND(IF(L163&gt;3453*105%,L163,3453*105%)*0.5%,2)</f>
        <v>18.13</v>
      </c>
      <c r="AF163" s="13" t="n">
        <f aca="false">SUM(AC163:AE163)</f>
        <v>380.69</v>
      </c>
      <c r="AG163" s="13" t="n">
        <f aca="false">AF163-AB163</f>
        <v>138.6</v>
      </c>
      <c r="AH163" s="13"/>
      <c r="AI163" s="16" t="s">
        <v>179</v>
      </c>
    </row>
    <row r="164" customFormat="false" ht="12.75" hidden="false" customHeight="false" outlineLevel="0" collapsed="false">
      <c r="A164" s="10" t="n">
        <v>71</v>
      </c>
      <c r="B164" s="10"/>
      <c r="C164" s="10" t="s">
        <v>239</v>
      </c>
      <c r="D164" s="10" t="s">
        <v>215</v>
      </c>
      <c r="E164" s="55" t="n">
        <v>1800</v>
      </c>
      <c r="F164" s="65"/>
      <c r="G164" s="56"/>
      <c r="H164" s="49" t="n">
        <v>80</v>
      </c>
      <c r="I164" s="49" t="n">
        <v>264</v>
      </c>
      <c r="J164" s="49" t="n">
        <v>300</v>
      </c>
      <c r="K164" s="20" t="n">
        <f aca="false">SUM(E164:J164)</f>
        <v>2444</v>
      </c>
      <c r="L164" s="57" t="n">
        <v>2305.66666666667</v>
      </c>
      <c r="M164" s="20" t="n">
        <f aca="false">ROUND(IF(L164&gt;4660.7,L164,4660.7)*16%,2)</f>
        <v>745.71</v>
      </c>
      <c r="N164" s="20" t="n">
        <f aca="false">ROUND(IF(L164&gt;4761.1,L164,4761.1)*8.5%,2)</f>
        <v>404.69</v>
      </c>
      <c r="O164" s="20" t="n">
        <f aca="false">ROUND(IF(L164&gt;4761.1,L164,4761.1)*0.5%,2)</f>
        <v>23.81</v>
      </c>
      <c r="P164" s="20" t="n">
        <f aca="false">ROUND(IF(L164&gt;4761.1,L164,4761.1)*0.28%,2)</f>
        <v>13.33</v>
      </c>
      <c r="Q164" s="64"/>
      <c r="R164" s="20"/>
      <c r="S164" s="20" t="n">
        <f aca="false">((SUM(E164:I164)+U164)*12+J164*7+W164)*2%</f>
        <v>616.56</v>
      </c>
      <c r="T164" s="20" t="n">
        <f aca="false">((SUM(E164:I164)+U164)*12+J164*7+W164)*1.5%</f>
        <v>462.42</v>
      </c>
      <c r="U164" s="50"/>
      <c r="V164" s="20" t="n">
        <f aca="false">SUM(K164:R164)-L164+U164</f>
        <v>3631.54</v>
      </c>
      <c r="W164" s="50" t="n">
        <v>3000</v>
      </c>
      <c r="X164" s="20" t="n">
        <f aca="false">V164*12+W164+S164+T164-J164*5</f>
        <v>46157.46</v>
      </c>
      <c r="Y164" s="13" t="n">
        <f aca="false">ROUND(L164*8%,2)</f>
        <v>184.45</v>
      </c>
      <c r="Z164" s="13" t="n">
        <f aca="false">ROUND(L164*2%,2)</f>
        <v>46.11</v>
      </c>
      <c r="AA164" s="13" t="n">
        <f aca="false">ROUND(L164*0.5%,2)</f>
        <v>11.53</v>
      </c>
      <c r="AB164" s="13" t="n">
        <f aca="false">SUM(Y164:AA164)</f>
        <v>242.09</v>
      </c>
      <c r="AC164" s="13" t="n">
        <f aca="false">ROUND(IF(L164&gt;3453*105%,L164,3453*105%)*8%,2)</f>
        <v>290.05</v>
      </c>
      <c r="AD164" s="13" t="n">
        <f aca="false">ROUND(IF(L164&gt;3453*105%,L164,3453*105%)*2%,2)</f>
        <v>72.51</v>
      </c>
      <c r="AE164" s="13" t="n">
        <f aca="false">ROUND(IF(L164&gt;3453*105%,L164,3453*105%)*0.5%,2)</f>
        <v>18.13</v>
      </c>
      <c r="AF164" s="13" t="n">
        <f aca="false">SUM(AC164:AE164)</f>
        <v>380.69</v>
      </c>
      <c r="AG164" s="13" t="n">
        <f aca="false">AF164-AB164</f>
        <v>138.6</v>
      </c>
      <c r="AH164" s="13"/>
      <c r="AI164" s="16" t="s">
        <v>179</v>
      </c>
    </row>
    <row r="165" customFormat="false" ht="12.75" hidden="false" customHeight="false" outlineLevel="0" collapsed="false">
      <c r="A165" s="10" t="n">
        <v>72</v>
      </c>
      <c r="B165" s="10"/>
      <c r="C165" s="10" t="s">
        <v>240</v>
      </c>
      <c r="D165" s="10" t="s">
        <v>220</v>
      </c>
      <c r="E165" s="55" t="n">
        <v>1800</v>
      </c>
      <c r="F165" s="66"/>
      <c r="G165" s="56"/>
      <c r="H165" s="49" t="n">
        <v>80</v>
      </c>
      <c r="I165" s="49" t="n">
        <v>264</v>
      </c>
      <c r="J165" s="49" t="n">
        <v>300</v>
      </c>
      <c r="K165" s="20" t="n">
        <f aca="false">SUM(E165:J165)</f>
        <v>2444</v>
      </c>
      <c r="L165" s="57" t="n">
        <v>2305.66666666667</v>
      </c>
      <c r="M165" s="20" t="n">
        <f aca="false">ROUND(IF(L165&gt;4660.7,L165,4660.7)*16%,2)</f>
        <v>745.71</v>
      </c>
      <c r="N165" s="20" t="n">
        <f aca="false">ROUND(IF(L165&gt;4761.1,L165,4761.1)*8.5%,2)</f>
        <v>404.69</v>
      </c>
      <c r="O165" s="20" t="n">
        <f aca="false">ROUND(IF(L165&gt;4761.1,L165,4761.1)*0.5%,2)</f>
        <v>23.81</v>
      </c>
      <c r="P165" s="20" t="n">
        <f aca="false">ROUND(IF(L165&gt;4761.1,L165,4761.1)*0.28%,2)</f>
        <v>13.33</v>
      </c>
      <c r="Q165" s="64"/>
      <c r="R165" s="20"/>
      <c r="S165" s="20" t="n">
        <f aca="false">((SUM(E165:I165)+U165)*12+J165*7+W165)*2%</f>
        <v>616.56</v>
      </c>
      <c r="T165" s="20" t="n">
        <f aca="false">((SUM(E165:I165)+U165)*12+J165*7+W165)*1.5%</f>
        <v>462.42</v>
      </c>
      <c r="U165" s="50"/>
      <c r="V165" s="20" t="n">
        <f aca="false">SUM(K165:R165)-L165+U165</f>
        <v>3631.54</v>
      </c>
      <c r="W165" s="50" t="n">
        <v>3000</v>
      </c>
      <c r="X165" s="20" t="n">
        <f aca="false">V165*12+W165+S165+T165-J165*5</f>
        <v>46157.46</v>
      </c>
      <c r="Y165" s="13" t="n">
        <f aca="false">ROUND(L165*8%,2)</f>
        <v>184.45</v>
      </c>
      <c r="Z165" s="13" t="n">
        <f aca="false">ROUND(L165*2%,2)</f>
        <v>46.11</v>
      </c>
      <c r="AA165" s="13" t="n">
        <f aca="false">ROUND(L165*0.5%,2)</f>
        <v>11.53</v>
      </c>
      <c r="AB165" s="13" t="n">
        <f aca="false">SUM(Y165:AA165)</f>
        <v>242.09</v>
      </c>
      <c r="AC165" s="13" t="n">
        <f aca="false">ROUND(IF(L165&gt;3453*105%,L165,3453*105%)*8%,2)</f>
        <v>290.05</v>
      </c>
      <c r="AD165" s="13" t="n">
        <f aca="false">ROUND(IF(L165&gt;3453*105%,L165,3453*105%)*2%,2)</f>
        <v>72.51</v>
      </c>
      <c r="AE165" s="13" t="n">
        <f aca="false">ROUND(IF(L165&gt;3453*105%,L165,3453*105%)*0.5%,2)</f>
        <v>18.13</v>
      </c>
      <c r="AF165" s="13" t="n">
        <f aca="false">SUM(AC165:AE165)</f>
        <v>380.69</v>
      </c>
      <c r="AG165" s="13" t="n">
        <f aca="false">AF165-AB165</f>
        <v>138.6</v>
      </c>
      <c r="AH165" s="13"/>
      <c r="AI165" s="16" t="s">
        <v>179</v>
      </c>
    </row>
    <row r="166" customFormat="false" ht="12.75" hidden="false" customHeight="false" outlineLevel="0" collapsed="false">
      <c r="A166" s="10" t="n">
        <v>73</v>
      </c>
      <c r="B166" s="10"/>
      <c r="C166" s="10" t="s">
        <v>241</v>
      </c>
      <c r="D166" s="10" t="s">
        <v>220</v>
      </c>
      <c r="E166" s="55" t="n">
        <v>1800</v>
      </c>
      <c r="F166" s="66"/>
      <c r="G166" s="56"/>
      <c r="H166" s="49" t="n">
        <v>80</v>
      </c>
      <c r="I166" s="49" t="n">
        <v>264</v>
      </c>
      <c r="J166" s="49" t="n">
        <v>300</v>
      </c>
      <c r="K166" s="20" t="n">
        <f aca="false">SUM(E166:J166)</f>
        <v>2444</v>
      </c>
      <c r="L166" s="57" t="n">
        <v>2305.66666666667</v>
      </c>
      <c r="M166" s="20" t="n">
        <f aca="false">ROUND(IF(L166&gt;4660.7,L166,4660.7)*16%,2)</f>
        <v>745.71</v>
      </c>
      <c r="N166" s="20" t="n">
        <f aca="false">ROUND(IF(L166&gt;4761.1,L166,4761.1)*8.5%,2)</f>
        <v>404.69</v>
      </c>
      <c r="O166" s="20" t="n">
        <f aca="false">ROUND(IF(L166&gt;4761.1,L166,4761.1)*0.5%,2)</f>
        <v>23.81</v>
      </c>
      <c r="P166" s="20" t="n">
        <f aca="false">ROUND(IF(L166&gt;4761.1,L166,4761.1)*0.28%,2)</f>
        <v>13.33</v>
      </c>
      <c r="Q166" s="64"/>
      <c r="R166" s="20"/>
      <c r="S166" s="20" t="n">
        <f aca="false">((SUM(E166:I166)+U166)*12+J166*7+W166)*2%</f>
        <v>616.56</v>
      </c>
      <c r="T166" s="20" t="n">
        <f aca="false">((SUM(E166:I166)+U166)*12+J166*7+W166)*1.5%</f>
        <v>462.42</v>
      </c>
      <c r="U166" s="50"/>
      <c r="V166" s="20" t="n">
        <f aca="false">SUM(K166:R166)-L166+U166</f>
        <v>3631.54</v>
      </c>
      <c r="W166" s="50" t="n">
        <v>3000</v>
      </c>
      <c r="X166" s="20" t="n">
        <f aca="false">V166*12+W166+S166+T166-J166*5</f>
        <v>46157.46</v>
      </c>
      <c r="Y166" s="13" t="n">
        <f aca="false">ROUND(L166*8%,2)</f>
        <v>184.45</v>
      </c>
      <c r="Z166" s="13" t="n">
        <f aca="false">ROUND(L166*2%,2)</f>
        <v>46.11</v>
      </c>
      <c r="AA166" s="13" t="n">
        <f aca="false">ROUND(L166*0.5%,2)</f>
        <v>11.53</v>
      </c>
      <c r="AB166" s="13" t="n">
        <f aca="false">SUM(Y166:AA166)</f>
        <v>242.09</v>
      </c>
      <c r="AC166" s="13" t="n">
        <f aca="false">ROUND(IF(L166&gt;3453*105%,L166,3453*105%)*8%,2)</f>
        <v>290.05</v>
      </c>
      <c r="AD166" s="13" t="n">
        <f aca="false">ROUND(IF(L166&gt;3453*105%,L166,3453*105%)*2%,2)</f>
        <v>72.51</v>
      </c>
      <c r="AE166" s="13" t="n">
        <f aca="false">ROUND(IF(L166&gt;3453*105%,L166,3453*105%)*0.5%,2)</f>
        <v>18.13</v>
      </c>
      <c r="AF166" s="13" t="n">
        <f aca="false">SUM(AC166:AE166)</f>
        <v>380.69</v>
      </c>
      <c r="AG166" s="13" t="n">
        <f aca="false">AF166-AB166</f>
        <v>138.6</v>
      </c>
      <c r="AH166" s="13"/>
      <c r="AI166" s="16" t="s">
        <v>179</v>
      </c>
    </row>
    <row r="167" customFormat="false" ht="12.75" hidden="false" customHeight="false" outlineLevel="0" collapsed="false">
      <c r="A167" s="10" t="n">
        <v>74</v>
      </c>
      <c r="B167" s="10"/>
      <c r="C167" s="10" t="s">
        <v>242</v>
      </c>
      <c r="D167" s="10" t="s">
        <v>220</v>
      </c>
      <c r="E167" s="55" t="n">
        <v>1800</v>
      </c>
      <c r="F167" s="66"/>
      <c r="G167" s="56"/>
      <c r="H167" s="49" t="n">
        <v>80</v>
      </c>
      <c r="I167" s="49" t="n">
        <v>264</v>
      </c>
      <c r="J167" s="49" t="n">
        <v>300</v>
      </c>
      <c r="K167" s="20" t="n">
        <f aca="false">SUM(E167:J167)</f>
        <v>2444</v>
      </c>
      <c r="L167" s="57" t="n">
        <v>2305.66666666667</v>
      </c>
      <c r="M167" s="20" t="n">
        <f aca="false">ROUND(IF(L167&gt;4660.7,L167,4660.7)*16%,2)</f>
        <v>745.71</v>
      </c>
      <c r="N167" s="20" t="n">
        <f aca="false">ROUND(IF(L167&gt;4761.1,L167,4761.1)*8.5%,2)</f>
        <v>404.69</v>
      </c>
      <c r="O167" s="20" t="n">
        <f aca="false">ROUND(IF(L167&gt;4761.1,L167,4761.1)*0.5%,2)</f>
        <v>23.81</v>
      </c>
      <c r="P167" s="20" t="n">
        <f aca="false">ROUND(IF(L167&gt;4761.1,L167,4761.1)*0.28%,2)</f>
        <v>13.33</v>
      </c>
      <c r="Q167" s="64"/>
      <c r="R167" s="20"/>
      <c r="S167" s="20" t="n">
        <f aca="false">((SUM(E167:I167)+U167)*12+J167*7+W167)*2%</f>
        <v>616.56</v>
      </c>
      <c r="T167" s="20" t="n">
        <f aca="false">((SUM(E167:I167)+U167)*12+J167*7+W167)*1.5%</f>
        <v>462.42</v>
      </c>
      <c r="U167" s="50"/>
      <c r="V167" s="20" t="n">
        <f aca="false">SUM(K167:R167)-L167+U167</f>
        <v>3631.54</v>
      </c>
      <c r="W167" s="50" t="n">
        <v>3000</v>
      </c>
      <c r="X167" s="20" t="n">
        <f aca="false">V167*12+W167+S167+T167-J167*5</f>
        <v>46157.46</v>
      </c>
      <c r="Y167" s="13" t="n">
        <f aca="false">ROUND(L167*8%,2)</f>
        <v>184.45</v>
      </c>
      <c r="Z167" s="13" t="n">
        <f aca="false">ROUND(L167*2%,2)</f>
        <v>46.11</v>
      </c>
      <c r="AA167" s="13" t="n">
        <f aca="false">ROUND(L167*0.5%,2)</f>
        <v>11.53</v>
      </c>
      <c r="AB167" s="13" t="n">
        <f aca="false">SUM(Y167:AA167)</f>
        <v>242.09</v>
      </c>
      <c r="AC167" s="13" t="n">
        <f aca="false">ROUND(IF(L167&gt;3453*105%,L167,3453*105%)*8%,2)</f>
        <v>290.05</v>
      </c>
      <c r="AD167" s="13" t="n">
        <f aca="false">ROUND(IF(L167&gt;3453*105%,L167,3453*105%)*2%,2)</f>
        <v>72.51</v>
      </c>
      <c r="AE167" s="13" t="n">
        <f aca="false">ROUND(IF(L167&gt;3453*105%,L167,3453*105%)*0.5%,2)</f>
        <v>18.13</v>
      </c>
      <c r="AF167" s="13" t="n">
        <f aca="false">SUM(AC167:AE167)</f>
        <v>380.69</v>
      </c>
      <c r="AG167" s="13" t="n">
        <f aca="false">AF167-AB167</f>
        <v>138.6</v>
      </c>
      <c r="AH167" s="13"/>
      <c r="AI167" s="16" t="s">
        <v>179</v>
      </c>
    </row>
    <row r="168" customFormat="false" ht="12.75" hidden="false" customHeight="false" outlineLevel="0" collapsed="false">
      <c r="A168" s="10" t="n">
        <v>75</v>
      </c>
      <c r="B168" s="10"/>
      <c r="C168" s="10" t="s">
        <v>243</v>
      </c>
      <c r="D168" s="10" t="s">
        <v>220</v>
      </c>
      <c r="E168" s="55" t="n">
        <v>1800</v>
      </c>
      <c r="F168" s="66"/>
      <c r="G168" s="56"/>
      <c r="H168" s="49" t="n">
        <v>80</v>
      </c>
      <c r="I168" s="49" t="n">
        <v>264</v>
      </c>
      <c r="J168" s="49" t="n">
        <v>300</v>
      </c>
      <c r="K168" s="20" t="n">
        <f aca="false">SUM(E168:J168)</f>
        <v>2444</v>
      </c>
      <c r="L168" s="57" t="n">
        <v>2305.66666666667</v>
      </c>
      <c r="M168" s="20" t="n">
        <f aca="false">ROUND(IF(L168&gt;4660.7,L168,4660.7)*16%,2)</f>
        <v>745.71</v>
      </c>
      <c r="N168" s="20" t="n">
        <f aca="false">ROUND(IF(L168&gt;4761.1,L168,4761.1)*8.5%,2)</f>
        <v>404.69</v>
      </c>
      <c r="O168" s="20" t="n">
        <f aca="false">ROUND(IF(L168&gt;4761.1,L168,4761.1)*0.5%,2)</f>
        <v>23.81</v>
      </c>
      <c r="P168" s="20" t="n">
        <f aca="false">ROUND(IF(L168&gt;4761.1,L168,4761.1)*0.28%,2)</f>
        <v>13.33</v>
      </c>
      <c r="Q168" s="64"/>
      <c r="R168" s="20"/>
      <c r="S168" s="20" t="n">
        <f aca="false">((SUM(E168:I168)+U168)*12+J168*7+W168)*2%</f>
        <v>616.56</v>
      </c>
      <c r="T168" s="20" t="n">
        <f aca="false">((SUM(E168:I168)+U168)*12+J168*7+W168)*1.5%</f>
        <v>462.42</v>
      </c>
      <c r="U168" s="50"/>
      <c r="V168" s="20" t="n">
        <f aca="false">SUM(K168:R168)-L168+U168</f>
        <v>3631.54</v>
      </c>
      <c r="W168" s="50" t="n">
        <v>3000</v>
      </c>
      <c r="X168" s="20" t="n">
        <f aca="false">V168*12+W168+S168+T168-J168*5</f>
        <v>46157.46</v>
      </c>
      <c r="Y168" s="13" t="n">
        <f aca="false">ROUND(L168*8%,2)</f>
        <v>184.45</v>
      </c>
      <c r="Z168" s="13" t="n">
        <f aca="false">ROUND(L168*2%,2)</f>
        <v>46.11</v>
      </c>
      <c r="AA168" s="13" t="n">
        <f aca="false">ROUND(L168*0.5%,2)</f>
        <v>11.53</v>
      </c>
      <c r="AB168" s="13" t="n">
        <f aca="false">SUM(Y168:AA168)</f>
        <v>242.09</v>
      </c>
      <c r="AC168" s="13" t="n">
        <f aca="false">ROUND(IF(L168&gt;3453*105%,L168,3453*105%)*8%,2)</f>
        <v>290.05</v>
      </c>
      <c r="AD168" s="13" t="n">
        <f aca="false">ROUND(IF(L168&gt;3453*105%,L168,3453*105%)*2%,2)</f>
        <v>72.51</v>
      </c>
      <c r="AE168" s="13" t="n">
        <f aca="false">ROUND(IF(L168&gt;3453*105%,L168,3453*105%)*0.5%,2)</f>
        <v>18.13</v>
      </c>
      <c r="AF168" s="13" t="n">
        <f aca="false">SUM(AC168:AE168)</f>
        <v>380.69</v>
      </c>
      <c r="AG168" s="13" t="n">
        <f aca="false">AF168-AB168</f>
        <v>138.6</v>
      </c>
      <c r="AH168" s="13"/>
      <c r="AI168" s="16" t="s">
        <v>179</v>
      </c>
    </row>
    <row r="169" customFormat="false" ht="12.75" hidden="false" customHeight="false" outlineLevel="0" collapsed="false">
      <c r="A169" s="10" t="n">
        <v>76</v>
      </c>
      <c r="B169" s="10"/>
      <c r="C169" s="10" t="s">
        <v>244</v>
      </c>
      <c r="D169" s="10" t="s">
        <v>191</v>
      </c>
      <c r="E169" s="55" t="n">
        <v>3540</v>
      </c>
      <c r="F169" s="67" t="n">
        <v>30</v>
      </c>
      <c r="G169" s="56"/>
      <c r="H169" s="49" t="n">
        <v>120</v>
      </c>
      <c r="I169" s="49" t="n">
        <v>264</v>
      </c>
      <c r="J169" s="49" t="n">
        <v>300</v>
      </c>
      <c r="K169" s="20" t="n">
        <f aca="false">SUM(E169:J169)</f>
        <v>4254</v>
      </c>
      <c r="L169" s="57" t="n">
        <v>4254</v>
      </c>
      <c r="M169" s="20" t="n">
        <f aca="false">ROUND(IF(L169&gt;4660.7,L169,4660.7)*16%,2)</f>
        <v>745.71</v>
      </c>
      <c r="N169" s="20" t="n">
        <f aca="false">ROUND(IF(L169&gt;4761.1,L169,4761.1)*8.5%,2)</f>
        <v>404.69</v>
      </c>
      <c r="O169" s="20" t="n">
        <f aca="false">ROUND(IF(L169&gt;4761.1,L169,4761.1)*0.5%,2)</f>
        <v>23.81</v>
      </c>
      <c r="P169" s="20" t="n">
        <f aca="false">ROUND(IF(L169&gt;4761.1,L169,4761.1)*0.28%,2)</f>
        <v>13.33</v>
      </c>
      <c r="Q169" s="64"/>
      <c r="R169" s="20" t="n">
        <f aca="false">CEILING(L169*12%,1)</f>
        <v>511</v>
      </c>
      <c r="S169" s="20" t="n">
        <f aca="false">((SUM(E169:I169)+U169)*12+J169*7+W169)*2%</f>
        <v>1526.96</v>
      </c>
      <c r="T169" s="20" t="n">
        <f aca="false">((SUM(E169:I169)+U169)*12+J169*7+W169)*1.5%</f>
        <v>1145.22</v>
      </c>
      <c r="U169" s="50" t="n">
        <v>900</v>
      </c>
      <c r="V169" s="20" t="n">
        <f aca="false">SUM(K169:R169)-L169+U169</f>
        <v>6852.54</v>
      </c>
      <c r="W169" s="50" t="n">
        <v>16000</v>
      </c>
      <c r="X169" s="20" t="n">
        <f aca="false">V169*12+W169+S169+T169-J169*5</f>
        <v>99402.66</v>
      </c>
      <c r="Y169" s="13" t="n">
        <f aca="false">ROUND(L169*8%,2)</f>
        <v>340.32</v>
      </c>
      <c r="Z169" s="13" t="n">
        <f aca="false">ROUND(L169*2%,2)</f>
        <v>85.08</v>
      </c>
      <c r="AA169" s="13" t="n">
        <f aca="false">ROUND(L169*0.5%,2)</f>
        <v>21.27</v>
      </c>
      <c r="AB169" s="13" t="n">
        <f aca="false">SUM(Y169:AA169)</f>
        <v>446.67</v>
      </c>
      <c r="AC169" s="13" t="n">
        <f aca="false">ROUND(IF(L169&gt;3453*105%,L169,3453*105%)*8%,2)</f>
        <v>340.32</v>
      </c>
      <c r="AD169" s="13" t="n">
        <f aca="false">ROUND(IF(L169&gt;3453*105%,L169,3453*105%)*2%,2)</f>
        <v>85.08</v>
      </c>
      <c r="AE169" s="13" t="n">
        <f aca="false">ROUND(IF(L169&gt;3453*105%,L169,3453*105%)*0.5%,2)</f>
        <v>21.27</v>
      </c>
      <c r="AF169" s="13" t="n">
        <f aca="false">SUM(AC169:AE169)</f>
        <v>446.67</v>
      </c>
      <c r="AG169" s="13" t="n">
        <f aca="false">AF169-AB169</f>
        <v>0</v>
      </c>
      <c r="AH169" s="13"/>
      <c r="AI169" s="16" t="s">
        <v>54</v>
      </c>
    </row>
    <row r="170" customFormat="false" ht="12.75" hidden="false" customHeight="false" outlineLevel="0" collapsed="false">
      <c r="A170" s="10" t="n">
        <v>77</v>
      </c>
      <c r="B170" s="10"/>
      <c r="C170" s="10" t="s">
        <v>245</v>
      </c>
      <c r="D170" s="10" t="s">
        <v>54</v>
      </c>
      <c r="E170" s="55" t="n">
        <v>3000</v>
      </c>
      <c r="F170" s="49" t="n">
        <v>80</v>
      </c>
      <c r="G170" s="56"/>
      <c r="H170" s="49" t="n">
        <v>100</v>
      </c>
      <c r="I170" s="49" t="n">
        <v>264</v>
      </c>
      <c r="J170" s="49" t="n">
        <v>300</v>
      </c>
      <c r="K170" s="20" t="n">
        <f aca="false">SUM(E170:J170)</f>
        <v>3744</v>
      </c>
      <c r="L170" s="57" t="n">
        <v>4392.33333333333</v>
      </c>
      <c r="M170" s="20" t="n">
        <f aca="false">ROUND(IF(L170&gt;4660.7,L170,4660.7)*16%,2)</f>
        <v>745.71</v>
      </c>
      <c r="N170" s="20" t="n">
        <f aca="false">ROUND(IF(L170&gt;4761.1,L170,4761.1)*8.5%,2)</f>
        <v>404.69</v>
      </c>
      <c r="O170" s="20" t="n">
        <f aca="false">ROUND(IF(L170&gt;4761.1,L170,4761.1)*0.5%,2)</f>
        <v>23.81</v>
      </c>
      <c r="P170" s="20" t="n">
        <f aca="false">ROUND(IF(L170&gt;4761.1,L170,4761.1)*0.28%,2)</f>
        <v>13.33</v>
      </c>
      <c r="Q170" s="64"/>
      <c r="R170" s="20" t="n">
        <f aca="false">CEILING(L170*12%,1)</f>
        <v>528</v>
      </c>
      <c r="S170" s="20" t="n">
        <f aca="false">((SUM(E170:I170)+U170)*12+J170*7+W170)*2%</f>
        <v>1340.56</v>
      </c>
      <c r="T170" s="20" t="n">
        <f aca="false">((SUM(E170:I170)+U170)*12+J170*7+W170)*1.5%</f>
        <v>1005.42</v>
      </c>
      <c r="U170" s="50" t="n">
        <v>800</v>
      </c>
      <c r="V170" s="20" t="n">
        <f aca="false">SUM(K170:R170)-L170+U170</f>
        <v>6259.54</v>
      </c>
      <c r="W170" s="50" t="n">
        <v>14000</v>
      </c>
      <c r="X170" s="20" t="n">
        <f aca="false">V170*12+W170+S170+T170-J170*5</f>
        <v>89960.46</v>
      </c>
      <c r="Y170" s="13" t="n">
        <f aca="false">ROUND(L170*8%,2)</f>
        <v>351.39</v>
      </c>
      <c r="Z170" s="13" t="n">
        <f aca="false">ROUND(L170*2%,2)</f>
        <v>87.85</v>
      </c>
      <c r="AA170" s="13" t="n">
        <f aca="false">ROUND(L170*0.5%,2)</f>
        <v>21.96</v>
      </c>
      <c r="AB170" s="13" t="n">
        <f aca="false">SUM(Y170:AA170)</f>
        <v>461.2</v>
      </c>
      <c r="AC170" s="13" t="n">
        <f aca="false">ROUND(IF(L170&gt;3453*105%,L170,3453*105%)*8%,2)</f>
        <v>351.39</v>
      </c>
      <c r="AD170" s="13" t="n">
        <f aca="false">ROUND(IF(L170&gt;3453*105%,L170,3453*105%)*2%,2)</f>
        <v>87.85</v>
      </c>
      <c r="AE170" s="13" t="n">
        <f aca="false">ROUND(IF(L170&gt;3453*105%,L170,3453*105%)*0.5%,2)</f>
        <v>21.96</v>
      </c>
      <c r="AF170" s="13" t="n">
        <f aca="false">SUM(AC170:AE170)</f>
        <v>461.2</v>
      </c>
      <c r="AG170" s="13" t="n">
        <f aca="false">AF170-AB170</f>
        <v>0</v>
      </c>
      <c r="AH170" s="13"/>
      <c r="AI170" s="16" t="s">
        <v>54</v>
      </c>
    </row>
    <row r="171" customFormat="false" ht="12.75" hidden="false" customHeight="false" outlineLevel="0" collapsed="false">
      <c r="A171" s="10" t="n">
        <v>78</v>
      </c>
      <c r="B171" s="10"/>
      <c r="C171" s="10" t="s">
        <v>246</v>
      </c>
      <c r="D171" s="10" t="s">
        <v>247</v>
      </c>
      <c r="E171" s="55" t="n">
        <v>4200</v>
      </c>
      <c r="F171" s="68"/>
      <c r="G171" s="56"/>
      <c r="H171" s="49" t="n">
        <v>80</v>
      </c>
      <c r="I171" s="49" t="n">
        <v>264</v>
      </c>
      <c r="J171" s="49"/>
      <c r="K171" s="20" t="n">
        <f aca="false">SUM(E171:J171)</f>
        <v>4544</v>
      </c>
      <c r="L171" s="57" t="n">
        <v>4029</v>
      </c>
      <c r="M171" s="20" t="n">
        <f aca="false">ROUND(IF(L171&gt;4660.7,L171,4660.7)*16%,2)</f>
        <v>745.71</v>
      </c>
      <c r="N171" s="20" t="n">
        <f aca="false">ROUND(IF(L171&gt;4761.1,L171,4761.1)*8.5%,2)</f>
        <v>404.69</v>
      </c>
      <c r="O171" s="20" t="n">
        <f aca="false">ROUND(IF(L171&gt;4761.1,L171,4761.1)*0.5%,2)</f>
        <v>23.81</v>
      </c>
      <c r="P171" s="20" t="n">
        <f aca="false">ROUND(IF(L171&gt;4761.1,L171,4761.1)*0.28%,2)</f>
        <v>13.33</v>
      </c>
      <c r="Q171" s="64"/>
      <c r="R171" s="20" t="n">
        <f aca="false">CEILING(L171*7%,1)</f>
        <v>283</v>
      </c>
      <c r="S171" s="20" t="n">
        <f aca="false">((SUM(E171:I171)+U171)*2+J171*7+W171)*2%</f>
        <v>191.76</v>
      </c>
      <c r="T171" s="20" t="n">
        <f aca="false">((SUM(E171:I171)+U171)*2+J171*7+W171)*1.5%</f>
        <v>143.82</v>
      </c>
      <c r="U171" s="50"/>
      <c r="V171" s="20" t="n">
        <f aca="false">SUM(K171:R171)-L171+U171</f>
        <v>6014.54</v>
      </c>
      <c r="W171" s="50" t="n">
        <v>500</v>
      </c>
      <c r="X171" s="20" t="n">
        <f aca="false">V171*2+W171+S171+T171-J171*5</f>
        <v>12864.66</v>
      </c>
      <c r="Y171" s="13" t="n">
        <f aca="false">ROUND(L171*8%,2)</f>
        <v>322.32</v>
      </c>
      <c r="Z171" s="13" t="n">
        <f aca="false">ROUND(L171*2%,2)</f>
        <v>80.58</v>
      </c>
      <c r="AA171" s="13" t="n">
        <f aca="false">ROUND(L171*0.5%,2)</f>
        <v>20.15</v>
      </c>
      <c r="AB171" s="13" t="n">
        <f aca="false">SUM(Y171:AA171)</f>
        <v>423.05</v>
      </c>
      <c r="AC171" s="13" t="n">
        <f aca="false">ROUND(IF(L171&gt;3453*105%,L171,3453*105%)*8%,2)</f>
        <v>322.32</v>
      </c>
      <c r="AD171" s="13" t="n">
        <f aca="false">ROUND(IF(L171&gt;3453*105%,L171,3453*105%)*2%,2)</f>
        <v>80.58</v>
      </c>
      <c r="AE171" s="13" t="n">
        <f aca="false">ROUND(IF(L171&gt;3453*105%,L171,3453*105%)*0.5%,2)</f>
        <v>20.15</v>
      </c>
      <c r="AF171" s="13" t="n">
        <f aca="false">SUM(AC171:AE171)</f>
        <v>423.05</v>
      </c>
      <c r="AG171" s="13" t="n">
        <f aca="false">AF171-AB171</f>
        <v>0</v>
      </c>
      <c r="AH171" s="13"/>
      <c r="AI171" s="16" t="s">
        <v>248</v>
      </c>
      <c r="AJ171" s="58" t="s">
        <v>249</v>
      </c>
    </row>
    <row r="172" customFormat="false" ht="12.75" hidden="false" customHeight="false" outlineLevel="0" collapsed="false">
      <c r="A172" s="10" t="n">
        <v>79</v>
      </c>
      <c r="B172" s="10"/>
      <c r="C172" s="10" t="s">
        <v>250</v>
      </c>
      <c r="D172" s="10" t="s">
        <v>251</v>
      </c>
      <c r="E172" s="55" t="n">
        <v>3000</v>
      </c>
      <c r="F172" s="68"/>
      <c r="G172" s="56"/>
      <c r="H172" s="49" t="n">
        <v>80</v>
      </c>
      <c r="I172" s="49" t="n">
        <v>264</v>
      </c>
      <c r="J172" s="49"/>
      <c r="K172" s="20" t="n">
        <f aca="false">SUM(E172:J172)</f>
        <v>3344</v>
      </c>
      <c r="L172" s="57" t="n">
        <v>3029</v>
      </c>
      <c r="M172" s="20" t="n">
        <f aca="false">ROUND(IF(L172&gt;4660.7,L172,4660.7)*16%,2)</f>
        <v>745.71</v>
      </c>
      <c r="N172" s="20" t="n">
        <f aca="false">ROUND(IF(L172&gt;4761.1,L172,4761.1)*8.5%,2)</f>
        <v>404.69</v>
      </c>
      <c r="O172" s="20" t="n">
        <f aca="false">ROUND(IF(L172&gt;4761.1,L172,4761.1)*0.5%,2)</f>
        <v>23.81</v>
      </c>
      <c r="P172" s="20" t="n">
        <f aca="false">ROUND(IF(L172&gt;4761.1,L172,4761.1)*0.28%,2)</f>
        <v>13.33</v>
      </c>
      <c r="Q172" s="64"/>
      <c r="R172" s="20" t="n">
        <f aca="false">CEILING(L172*7%,1)</f>
        <v>213</v>
      </c>
      <c r="S172" s="20" t="n">
        <f aca="false">((SUM(E172:I172)+U172)*2+J172*7+W172)*2%</f>
        <v>143.76</v>
      </c>
      <c r="T172" s="20" t="n">
        <f aca="false">((SUM(E172:I172)+U172)*2+J172*7+W172)*1.5%</f>
        <v>107.82</v>
      </c>
      <c r="U172" s="50"/>
      <c r="V172" s="20" t="n">
        <f aca="false">SUM(K172:R172)-L172+U172</f>
        <v>4744.54</v>
      </c>
      <c r="W172" s="50" t="n">
        <v>500</v>
      </c>
      <c r="X172" s="20" t="n">
        <f aca="false">V172*2+W172+S172+T172-J172*5</f>
        <v>10240.66</v>
      </c>
      <c r="Y172" s="13" t="n">
        <f aca="false">ROUND(L172*8%,2)</f>
        <v>242.32</v>
      </c>
      <c r="Z172" s="13" t="n">
        <f aca="false">ROUND(L172*2%,2)</f>
        <v>60.58</v>
      </c>
      <c r="AA172" s="13" t="n">
        <f aca="false">ROUND(L172*0.5%,2)</f>
        <v>15.15</v>
      </c>
      <c r="AB172" s="13" t="n">
        <f aca="false">SUM(Y172:AA172)</f>
        <v>318.05</v>
      </c>
      <c r="AC172" s="13" t="n">
        <f aca="false">ROUND(IF(L172&gt;3453*105%,L172,3453*105%)*8%,2)</f>
        <v>290.05</v>
      </c>
      <c r="AD172" s="13" t="n">
        <f aca="false">ROUND(IF(L172&gt;3453*105%,L172,3453*105%)*2%,2)</f>
        <v>72.51</v>
      </c>
      <c r="AE172" s="13" t="n">
        <f aca="false">ROUND(IF(L172&gt;3453*105%,L172,3453*105%)*0.5%,2)</f>
        <v>18.13</v>
      </c>
      <c r="AF172" s="13" t="n">
        <f aca="false">SUM(AC172:AE172)</f>
        <v>380.69</v>
      </c>
      <c r="AG172" s="13" t="n">
        <f aca="false">AF172-AB172</f>
        <v>62.64</v>
      </c>
      <c r="AH172" s="13"/>
      <c r="AI172" s="16" t="s">
        <v>248</v>
      </c>
      <c r="AJ172" s="58" t="s">
        <v>249</v>
      </c>
    </row>
    <row r="173" customFormat="false" ht="12.75" hidden="false" customHeight="false" outlineLevel="0" collapsed="false">
      <c r="A173" s="10" t="n">
        <v>80</v>
      </c>
      <c r="B173" s="10"/>
      <c r="C173" s="10" t="s">
        <v>252</v>
      </c>
      <c r="D173" s="10" t="s">
        <v>220</v>
      </c>
      <c r="E173" s="55" t="n">
        <v>1800</v>
      </c>
      <c r="F173" s="68"/>
      <c r="G173" s="56"/>
      <c r="H173" s="49" t="n">
        <v>80</v>
      </c>
      <c r="I173" s="49" t="n">
        <v>264</v>
      </c>
      <c r="J173" s="49"/>
      <c r="K173" s="20" t="n">
        <f aca="false">SUM(E173:J173)</f>
        <v>2144</v>
      </c>
      <c r="L173" s="57" t="n">
        <v>2079</v>
      </c>
      <c r="M173" s="20" t="n">
        <f aca="false">ROUND(IF(L173&gt;4660.7,L173,4660.7)*16%,2)</f>
        <v>745.71</v>
      </c>
      <c r="N173" s="20" t="n">
        <f aca="false">ROUND(IF(L173&gt;4761.1,L173,4761.1)*8.5%,2)</f>
        <v>404.69</v>
      </c>
      <c r="O173" s="20" t="n">
        <f aca="false">ROUND(IF(L173&gt;4761.1,L173,4761.1)*0.5%,2)</f>
        <v>23.81</v>
      </c>
      <c r="P173" s="20" t="n">
        <f aca="false">ROUND(IF(L173&gt;4761.1,L173,4761.1)*0.28%,2)</f>
        <v>13.33</v>
      </c>
      <c r="Q173" s="64"/>
      <c r="R173" s="20"/>
      <c r="S173" s="20" t="n">
        <f aca="false">((SUM(E173:I173)+U173)*2+J173*7+W173)*2%</f>
        <v>95.76</v>
      </c>
      <c r="T173" s="20" t="n">
        <f aca="false">((SUM(E173:I173)+U173)*2+J173*7+W173)*1.5%</f>
        <v>71.82</v>
      </c>
      <c r="U173" s="50"/>
      <c r="V173" s="20" t="n">
        <f aca="false">SUM(K173:R173)-L173+U173</f>
        <v>3331.54</v>
      </c>
      <c r="W173" s="50" t="n">
        <v>500</v>
      </c>
      <c r="X173" s="20" t="n">
        <f aca="false">V173*2+W173+S173+T173-J173*5</f>
        <v>7330.66</v>
      </c>
      <c r="Y173" s="13" t="n">
        <f aca="false">ROUND(L173*8%,2)</f>
        <v>166.32</v>
      </c>
      <c r="Z173" s="13" t="n">
        <f aca="false">ROUND(L173*2%,2)</f>
        <v>41.58</v>
      </c>
      <c r="AA173" s="13" t="n">
        <f aca="false">ROUND(L173*0.5%,2)</f>
        <v>10.4</v>
      </c>
      <c r="AB173" s="13" t="n">
        <f aca="false">SUM(Y173:AA173)</f>
        <v>218.3</v>
      </c>
      <c r="AC173" s="13" t="n">
        <f aca="false">ROUND(IF(L173&gt;3453*105%,L173,3453*105%)*8%,2)</f>
        <v>290.05</v>
      </c>
      <c r="AD173" s="13" t="n">
        <f aca="false">ROUND(IF(L173&gt;3453*105%,L173,3453*105%)*2%,2)</f>
        <v>72.51</v>
      </c>
      <c r="AE173" s="13" t="n">
        <f aca="false">ROUND(IF(L173&gt;3453*105%,L173,3453*105%)*0.5%,2)</f>
        <v>18.13</v>
      </c>
      <c r="AF173" s="13" t="n">
        <f aca="false">SUM(AC173:AE173)</f>
        <v>380.69</v>
      </c>
      <c r="AG173" s="13" t="n">
        <f aca="false">AF173-AB173</f>
        <v>162.39</v>
      </c>
      <c r="AH173" s="13"/>
      <c r="AI173" s="16" t="s">
        <v>248</v>
      </c>
      <c r="AJ173" s="58" t="s">
        <v>249</v>
      </c>
    </row>
    <row r="174" customFormat="false" ht="12.75" hidden="false" customHeight="false" outlineLevel="0" collapsed="false">
      <c r="A174" s="10" t="n">
        <v>81</v>
      </c>
      <c r="B174" s="10"/>
      <c r="C174" s="10" t="s">
        <v>253</v>
      </c>
      <c r="D174" s="10" t="s">
        <v>220</v>
      </c>
      <c r="E174" s="55" t="n">
        <v>1800</v>
      </c>
      <c r="F174" s="68"/>
      <c r="G174" s="56"/>
      <c r="H174" s="49" t="n">
        <v>80</v>
      </c>
      <c r="I174" s="49" t="n">
        <v>264</v>
      </c>
      <c r="J174" s="49"/>
      <c r="K174" s="20" t="n">
        <f aca="false">SUM(E174:J174)</f>
        <v>2144</v>
      </c>
      <c r="L174" s="57" t="n">
        <v>2079</v>
      </c>
      <c r="M174" s="20" t="n">
        <f aca="false">ROUND(IF(L174&gt;4660.7,L174,4660.7)*16%,2)</f>
        <v>745.71</v>
      </c>
      <c r="N174" s="20" t="n">
        <f aca="false">ROUND(IF(L174&gt;4761.1,L174,4761.1)*8.5%,2)</f>
        <v>404.69</v>
      </c>
      <c r="O174" s="20" t="n">
        <f aca="false">ROUND(IF(L174&gt;4761.1,L174,4761.1)*0.5%,2)</f>
        <v>23.81</v>
      </c>
      <c r="P174" s="20" t="n">
        <f aca="false">ROUND(IF(L174&gt;4761.1,L174,4761.1)*0.28%,2)</f>
        <v>13.33</v>
      </c>
      <c r="Q174" s="64"/>
      <c r="R174" s="20"/>
      <c r="S174" s="20" t="n">
        <f aca="false">((SUM(E174:I174)+U174)*2+J174*7+W174)*2%</f>
        <v>95.76</v>
      </c>
      <c r="T174" s="20" t="n">
        <f aca="false">((SUM(E174:I174)+U174)*2+J174*7+W174)*1.5%</f>
        <v>71.82</v>
      </c>
      <c r="U174" s="50"/>
      <c r="V174" s="20" t="n">
        <f aca="false">SUM(K174:R174)-L174+U174</f>
        <v>3331.54</v>
      </c>
      <c r="W174" s="50" t="n">
        <v>500</v>
      </c>
      <c r="X174" s="20" t="n">
        <f aca="false">V174*2+W174+S174+T174-J174*5</f>
        <v>7330.66</v>
      </c>
      <c r="Y174" s="13" t="n">
        <f aca="false">ROUND(L174*8%,2)</f>
        <v>166.32</v>
      </c>
      <c r="Z174" s="13" t="n">
        <f aca="false">ROUND(L174*2%,2)</f>
        <v>41.58</v>
      </c>
      <c r="AA174" s="13" t="n">
        <f aca="false">ROUND(L174*0.5%,2)</f>
        <v>10.4</v>
      </c>
      <c r="AB174" s="13" t="n">
        <f aca="false">SUM(Y174:AA174)</f>
        <v>218.3</v>
      </c>
      <c r="AC174" s="13" t="n">
        <f aca="false">ROUND(IF(L174&gt;3453*105%,L174,3453*105%)*8%,2)</f>
        <v>290.05</v>
      </c>
      <c r="AD174" s="13" t="n">
        <f aca="false">ROUND(IF(L174&gt;3453*105%,L174,3453*105%)*2%,2)</f>
        <v>72.51</v>
      </c>
      <c r="AE174" s="13" t="n">
        <f aca="false">ROUND(IF(L174&gt;3453*105%,L174,3453*105%)*0.5%,2)</f>
        <v>18.13</v>
      </c>
      <c r="AF174" s="13" t="n">
        <f aca="false">SUM(AC174:AE174)</f>
        <v>380.69</v>
      </c>
      <c r="AG174" s="13" t="n">
        <f aca="false">AF174-AB174</f>
        <v>162.39</v>
      </c>
      <c r="AH174" s="13"/>
      <c r="AI174" s="16" t="s">
        <v>248</v>
      </c>
      <c r="AJ174" s="58" t="s">
        <v>249</v>
      </c>
    </row>
    <row r="175" customFormat="false" ht="12.75" hidden="false" customHeight="false" outlineLevel="0" collapsed="false">
      <c r="A175" s="10" t="n">
        <v>82</v>
      </c>
      <c r="B175" s="10"/>
      <c r="C175" s="10" t="s">
        <v>254</v>
      </c>
      <c r="D175" s="10" t="s">
        <v>220</v>
      </c>
      <c r="E175" s="55" t="n">
        <v>1800</v>
      </c>
      <c r="F175" s="68"/>
      <c r="G175" s="56"/>
      <c r="H175" s="49" t="n">
        <v>80</v>
      </c>
      <c r="I175" s="49" t="n">
        <v>264</v>
      </c>
      <c r="J175" s="49"/>
      <c r="K175" s="20" t="n">
        <f aca="false">SUM(E175:J175)</f>
        <v>2144</v>
      </c>
      <c r="L175" s="57" t="n">
        <v>2079</v>
      </c>
      <c r="M175" s="20" t="n">
        <f aca="false">ROUND(IF(L175&gt;4660.7,L175,4660.7)*16%,2)</f>
        <v>745.71</v>
      </c>
      <c r="N175" s="20" t="n">
        <f aca="false">ROUND(IF(L175&gt;4761.1,L175,4761.1)*8.5%,2)</f>
        <v>404.69</v>
      </c>
      <c r="O175" s="20" t="n">
        <f aca="false">ROUND(IF(L175&gt;4761.1,L175,4761.1)*0.5%,2)</f>
        <v>23.81</v>
      </c>
      <c r="P175" s="20" t="n">
        <f aca="false">ROUND(IF(L175&gt;4761.1,L175,4761.1)*0.28%,2)</f>
        <v>13.33</v>
      </c>
      <c r="Q175" s="64"/>
      <c r="R175" s="20"/>
      <c r="S175" s="20" t="n">
        <f aca="false">((SUM(E175:I175)+U175)*2+J175*7+W175)*2%</f>
        <v>95.76</v>
      </c>
      <c r="T175" s="20" t="n">
        <f aca="false">((SUM(E175:I175)+U175)*2+J175*7+W175)*1.5%</f>
        <v>71.82</v>
      </c>
      <c r="U175" s="50"/>
      <c r="V175" s="20" t="n">
        <f aca="false">SUM(K175:R175)-L175+U175</f>
        <v>3331.54</v>
      </c>
      <c r="W175" s="50" t="n">
        <v>500</v>
      </c>
      <c r="X175" s="20" t="n">
        <f aca="false">V175*2+W175+S175+T175-J175*5</f>
        <v>7330.66</v>
      </c>
      <c r="Y175" s="13"/>
      <c r="Z175" s="13"/>
      <c r="AA175" s="13"/>
      <c r="AB175" s="13"/>
      <c r="AC175" s="13"/>
      <c r="AD175" s="13"/>
      <c r="AE175" s="13"/>
      <c r="AF175" s="13"/>
      <c r="AG175" s="13" t="n">
        <f aca="false">SUM(AG94:AG174)</f>
        <v>5088.7</v>
      </c>
      <c r="AH175" s="13"/>
      <c r="AI175" s="16" t="s">
        <v>248</v>
      </c>
      <c r="AJ175" s="58" t="s">
        <v>249</v>
      </c>
    </row>
    <row r="176" customFormat="false" ht="12.75" hidden="false" customHeight="false" outlineLevel="0" collapsed="false">
      <c r="A176" s="10" t="n">
        <v>83</v>
      </c>
      <c r="B176" s="10"/>
      <c r="C176" s="10" t="s">
        <v>255</v>
      </c>
      <c r="D176" s="10" t="s">
        <v>220</v>
      </c>
      <c r="E176" s="55" t="n">
        <v>1800</v>
      </c>
      <c r="F176" s="68"/>
      <c r="G176" s="56"/>
      <c r="H176" s="49" t="n">
        <v>80</v>
      </c>
      <c r="I176" s="49" t="n">
        <v>264</v>
      </c>
      <c r="J176" s="49" t="n">
        <v>300</v>
      </c>
      <c r="K176" s="20" t="n">
        <f aca="false">SUM(E176:J176)</f>
        <v>2444</v>
      </c>
      <c r="L176" s="57" t="n">
        <v>1937.33333333333</v>
      </c>
      <c r="M176" s="20" t="n">
        <f aca="false">ROUND(IF(L176&gt;4660.7,L176,4660.7)*16%,2)</f>
        <v>745.71</v>
      </c>
      <c r="N176" s="20" t="n">
        <f aca="false">ROUND(IF(L176&gt;4761.1,L176,4761.1)*8.5%,2)</f>
        <v>404.69</v>
      </c>
      <c r="O176" s="20" t="n">
        <f aca="false">ROUND(IF(L176&gt;4761.1,L176,4761.1)*0.5%,2)</f>
        <v>23.81</v>
      </c>
      <c r="P176" s="20" t="n">
        <f aca="false">ROUND(IF(L176&gt;4761.1,L176,4761.1)*0.28%,2)</f>
        <v>13.33</v>
      </c>
      <c r="Q176" s="64"/>
      <c r="R176" s="20"/>
      <c r="S176" s="20" t="n">
        <f aca="false">((SUM(E176:I176)+U176)*12+J176*7+W176)*2%</f>
        <v>616.56</v>
      </c>
      <c r="T176" s="20" t="n">
        <f aca="false">((SUM(E176:I176)+U176)*12+J176*7+W176)*1.5%</f>
        <v>462.42</v>
      </c>
      <c r="U176" s="50"/>
      <c r="V176" s="20" t="n">
        <f aca="false">SUM(K176:R176)-L176+U176</f>
        <v>3631.54</v>
      </c>
      <c r="W176" s="50" t="n">
        <v>3000</v>
      </c>
      <c r="X176" s="20" t="n">
        <f aca="false">V176*12+W176+S176+T176-J176*5</f>
        <v>46157.46</v>
      </c>
      <c r="Y176" s="13"/>
      <c r="Z176" s="13"/>
      <c r="AA176" s="13"/>
      <c r="AB176" s="13"/>
      <c r="AC176" s="13"/>
      <c r="AD176" s="13"/>
      <c r="AE176" s="13"/>
      <c r="AF176" s="13"/>
      <c r="AG176" s="13"/>
      <c r="AH176" s="13"/>
      <c r="AI176" s="16" t="s">
        <v>179</v>
      </c>
    </row>
    <row r="177" customFormat="false" ht="12.75" hidden="false" customHeight="false" outlineLevel="0" collapsed="false">
      <c r="A177" s="10" t="n">
        <v>84</v>
      </c>
      <c r="B177" s="10"/>
      <c r="C177" s="10"/>
      <c r="D177" s="10"/>
      <c r="E177" s="55"/>
      <c r="F177" s="68"/>
      <c r="G177" s="56"/>
      <c r="H177" s="49"/>
      <c r="I177" s="49"/>
      <c r="J177" s="49"/>
      <c r="K177" s="20" t="n">
        <f aca="false">SUM(E177:J177)</f>
        <v>0</v>
      </c>
      <c r="L177" s="57"/>
      <c r="M177" s="20"/>
      <c r="N177" s="20"/>
      <c r="O177" s="20"/>
      <c r="P177" s="20"/>
      <c r="Q177" s="64"/>
      <c r="R177" s="20" t="n">
        <f aca="false">CEILING(L177*7%,1)</f>
        <v>0</v>
      </c>
      <c r="S177" s="20" t="n">
        <f aca="false">((SUM(E177:I177)+U177)*12+J177*7+W177)*2%</f>
        <v>0</v>
      </c>
      <c r="T177" s="20" t="n">
        <f aca="false">((SUM(E177:I177)+U177)*12+J177*7+W177)*1.5%</f>
        <v>0</v>
      </c>
      <c r="U177" s="50"/>
      <c r="V177" s="20" t="n">
        <f aca="false">SUM(K177:R177)-L177+U177</f>
        <v>0</v>
      </c>
      <c r="W177" s="50"/>
      <c r="X177" s="20" t="n">
        <f aca="false">V177*12+W177+S177+T177-J177*5</f>
        <v>0</v>
      </c>
      <c r="Y177" s="13"/>
      <c r="Z177" s="13"/>
      <c r="AA177" s="13"/>
      <c r="AB177" s="13"/>
      <c r="AC177" s="13"/>
      <c r="AD177" s="13"/>
      <c r="AE177" s="13"/>
      <c r="AF177" s="13"/>
      <c r="AG177" s="13"/>
      <c r="AH177" s="13"/>
      <c r="AI177" s="16"/>
    </row>
    <row r="178" customFormat="false" ht="12.75" hidden="false" customHeight="false" outlineLevel="0" collapsed="false">
      <c r="A178" s="10" t="n">
        <v>85</v>
      </c>
      <c r="B178" s="10"/>
      <c r="C178" s="10"/>
      <c r="D178" s="10"/>
      <c r="E178" s="55"/>
      <c r="F178" s="68"/>
      <c r="G178" s="56"/>
      <c r="H178" s="49"/>
      <c r="I178" s="49"/>
      <c r="J178" s="49"/>
      <c r="K178" s="20" t="n">
        <f aca="false">SUM(E178:J178)</f>
        <v>0</v>
      </c>
      <c r="L178" s="57"/>
      <c r="M178" s="20"/>
      <c r="N178" s="20"/>
      <c r="O178" s="20"/>
      <c r="P178" s="20"/>
      <c r="Q178" s="64"/>
      <c r="R178" s="20" t="n">
        <f aca="false">CEILING(L178*7%,1)</f>
        <v>0</v>
      </c>
      <c r="S178" s="20" t="n">
        <f aca="false">((SUM(E178:I178)+U178)*12+J178*7+W178)*2%</f>
        <v>0</v>
      </c>
      <c r="T178" s="20" t="n">
        <f aca="false">((SUM(E178:I178)+U178)*12+J178*7+W178)*1.5%</f>
        <v>0</v>
      </c>
      <c r="U178" s="50"/>
      <c r="V178" s="20" t="n">
        <f aca="false">SUM(K178:R178)-L178+U178</f>
        <v>0</v>
      </c>
      <c r="W178" s="50"/>
      <c r="X178" s="20" t="n">
        <f aca="false">V178*12+W178+S178+T178-J178*5</f>
        <v>0</v>
      </c>
      <c r="Y178" s="13"/>
      <c r="Z178" s="13"/>
      <c r="AA178" s="13"/>
      <c r="AB178" s="13"/>
      <c r="AC178" s="13"/>
      <c r="AD178" s="13"/>
      <c r="AE178" s="13"/>
      <c r="AF178" s="13"/>
      <c r="AG178" s="13"/>
      <c r="AH178" s="13"/>
      <c r="AI178" s="16"/>
    </row>
    <row r="179" customFormat="false" ht="12.75" hidden="false" customHeight="false" outlineLevel="0" collapsed="false">
      <c r="A179" s="10" t="n">
        <v>86</v>
      </c>
      <c r="B179" s="10"/>
      <c r="C179" s="10"/>
      <c r="D179" s="10"/>
      <c r="E179" s="55"/>
      <c r="F179" s="68"/>
      <c r="G179" s="56"/>
      <c r="H179" s="49"/>
      <c r="I179" s="49"/>
      <c r="J179" s="49"/>
      <c r="K179" s="20" t="n">
        <f aca="false">SUM(E179:J179)</f>
        <v>0</v>
      </c>
      <c r="L179" s="57"/>
      <c r="M179" s="20"/>
      <c r="N179" s="20"/>
      <c r="O179" s="20"/>
      <c r="P179" s="20"/>
      <c r="Q179" s="64"/>
      <c r="R179" s="20" t="n">
        <f aca="false">CEILING(L179*7%,1)</f>
        <v>0</v>
      </c>
      <c r="S179" s="20" t="n">
        <f aca="false">((SUM(E179:I179)+U179)*12+J179*7+W179)*2%</f>
        <v>0</v>
      </c>
      <c r="T179" s="20" t="n">
        <f aca="false">((SUM(E179:I179)+U179)*12+J179*7+W179)*1.5%</f>
        <v>0</v>
      </c>
      <c r="U179" s="50"/>
      <c r="V179" s="20" t="n">
        <f aca="false">SUM(K179:R179)-L179+U179</f>
        <v>0</v>
      </c>
      <c r="W179" s="50"/>
      <c r="X179" s="20" t="n">
        <f aca="false">V179*12+W179+S179+T179-J179*5</f>
        <v>0</v>
      </c>
      <c r="Y179" s="13"/>
      <c r="Z179" s="13"/>
      <c r="AA179" s="13"/>
      <c r="AB179" s="13"/>
      <c r="AC179" s="13"/>
      <c r="AD179" s="13"/>
      <c r="AE179" s="13"/>
      <c r="AF179" s="13"/>
      <c r="AG179" s="13"/>
      <c r="AH179" s="13"/>
      <c r="AI179" s="16"/>
    </row>
    <row r="180" customFormat="false" ht="12.75" hidden="false" customHeight="false" outlineLevel="0" collapsed="false">
      <c r="A180" s="10" t="n">
        <v>87</v>
      </c>
      <c r="B180" s="10"/>
      <c r="C180" s="10"/>
      <c r="D180" s="10"/>
      <c r="E180" s="55"/>
      <c r="F180" s="68"/>
      <c r="G180" s="56"/>
      <c r="H180" s="49"/>
      <c r="I180" s="49"/>
      <c r="J180" s="49"/>
      <c r="K180" s="20" t="n">
        <f aca="false">SUM(E180:J180)</f>
        <v>0</v>
      </c>
      <c r="L180" s="57"/>
      <c r="M180" s="20"/>
      <c r="N180" s="20"/>
      <c r="O180" s="20"/>
      <c r="P180" s="20"/>
      <c r="Q180" s="64"/>
      <c r="R180" s="20"/>
      <c r="S180" s="20" t="n">
        <f aca="false">((SUM(E180:I180)+U180)*12+J180*7+W180)*2%</f>
        <v>0</v>
      </c>
      <c r="T180" s="20" t="n">
        <f aca="false">((SUM(E180:I180)+U180)*12+J180*7+W180)*1.5%</f>
        <v>0</v>
      </c>
      <c r="U180" s="50"/>
      <c r="V180" s="20" t="n">
        <f aca="false">SUM(K180:R180)-L180+U180</f>
        <v>0</v>
      </c>
      <c r="W180" s="50"/>
      <c r="X180" s="20" t="n">
        <f aca="false">V180*12+W180+S180+T180-J180*5</f>
        <v>0</v>
      </c>
      <c r="Y180" s="13"/>
      <c r="Z180" s="13"/>
      <c r="AA180" s="13"/>
      <c r="AB180" s="13"/>
      <c r="AC180" s="13"/>
      <c r="AD180" s="13"/>
      <c r="AE180" s="13"/>
      <c r="AF180" s="13"/>
      <c r="AG180" s="13"/>
      <c r="AH180" s="13"/>
      <c r="AI180" s="16"/>
    </row>
    <row r="181" customFormat="false" ht="12.75" hidden="false" customHeight="false" outlineLevel="0" collapsed="false">
      <c r="A181" s="10" t="n">
        <v>88</v>
      </c>
      <c r="B181" s="10"/>
      <c r="C181" s="10"/>
      <c r="D181" s="10"/>
      <c r="E181" s="55"/>
      <c r="F181" s="69"/>
      <c r="G181" s="56"/>
      <c r="H181" s="49"/>
      <c r="I181" s="49"/>
      <c r="J181" s="70"/>
      <c r="K181" s="20" t="n">
        <f aca="false">SUM(E181:J181)</f>
        <v>0</v>
      </c>
      <c r="L181" s="57"/>
      <c r="M181" s="20"/>
      <c r="N181" s="20"/>
      <c r="O181" s="20"/>
      <c r="P181" s="20"/>
      <c r="Q181" s="64"/>
      <c r="R181" s="20"/>
      <c r="S181" s="20" t="n">
        <f aca="false">((SUM(E181:I181)+U181)*12+J181*7+W181)*2%</f>
        <v>0</v>
      </c>
      <c r="T181" s="20" t="n">
        <f aca="false">((SUM(E181:I181)+U181)*12+J181*7+W181)*1.5%</f>
        <v>0</v>
      </c>
      <c r="U181" s="50"/>
      <c r="V181" s="20" t="n">
        <f aca="false">SUM(K181:R181)-L181+U181</f>
        <v>0</v>
      </c>
      <c r="W181" s="50"/>
      <c r="X181" s="20" t="n">
        <f aca="false">V181*12+W181+S181+T181-J181*5</f>
        <v>0</v>
      </c>
      <c r="Y181" s="13"/>
      <c r="Z181" s="13" t="n">
        <f aca="false">U182*7</f>
        <v>217000</v>
      </c>
      <c r="AA181" s="13"/>
      <c r="AB181" s="13"/>
      <c r="AC181" s="13"/>
      <c r="AD181" s="13"/>
      <c r="AE181" s="13"/>
      <c r="AF181" s="13"/>
      <c r="AG181" s="13"/>
      <c r="AH181" s="13"/>
      <c r="AI181" s="16"/>
    </row>
    <row r="182" s="75" customFormat="true" ht="13.5" hidden="false" customHeight="false" outlineLevel="0" collapsed="false">
      <c r="A182" s="44"/>
      <c r="B182" s="44"/>
      <c r="C182" s="44" t="s">
        <v>256</v>
      </c>
      <c r="D182" s="44"/>
      <c r="E182" s="52" t="n">
        <f aca="false">SUM(E94:E181)</f>
        <v>212910</v>
      </c>
      <c r="F182" s="52" t="n">
        <f aca="false">SUM(F94:F181)</f>
        <v>6860</v>
      </c>
      <c r="G182" s="52" t="n">
        <f aca="false">SUM(G94:G181)</f>
        <v>0</v>
      </c>
      <c r="H182" s="52" t="n">
        <f aca="false">SUM(H94:H181)</f>
        <v>7530</v>
      </c>
      <c r="I182" s="52" t="n">
        <f aca="false">SUM(I94:I181)</f>
        <v>21384</v>
      </c>
      <c r="J182" s="52" t="n">
        <f aca="false">SUM(J94:J181)</f>
        <v>23400</v>
      </c>
      <c r="K182" s="20" t="n">
        <f aca="false">SUM(K94:K181)</f>
        <v>271665.333333333</v>
      </c>
      <c r="L182" s="54"/>
      <c r="M182" s="20" t="n">
        <f aca="false">SUM(M94:M181)</f>
        <v>63545.64</v>
      </c>
      <c r="N182" s="20" t="n">
        <f aca="false">SUM(N94:N181)</f>
        <v>34381.46</v>
      </c>
      <c r="O182" s="20" t="n">
        <f aca="false">SUM(O94:O181)</f>
        <v>2022.8</v>
      </c>
      <c r="P182" s="20" t="n">
        <f aca="false">SUM(P94:P181)</f>
        <v>1132.5</v>
      </c>
      <c r="Q182" s="20"/>
      <c r="R182" s="20" t="n">
        <f aca="false">SUM(R94:R181)</f>
        <v>25147</v>
      </c>
      <c r="S182" s="20" t="n">
        <f aca="false">SUM(S94:S181)</f>
        <v>84552.16</v>
      </c>
      <c r="T182" s="20" t="n">
        <f aca="false">SUM(T94:T181)</f>
        <v>63020.1</v>
      </c>
      <c r="U182" s="19" t="n">
        <f aca="false">SUM(U94:U181)</f>
        <v>31000</v>
      </c>
      <c r="V182" s="71" t="n">
        <f aca="false">SUM(V94:V181)</f>
        <v>428713.4</v>
      </c>
      <c r="W182" s="72" t="n">
        <f aca="false">SUM(W94:W181)</f>
        <v>850800</v>
      </c>
      <c r="X182" s="71" t="n">
        <f aca="false">SUM(X94:X181)</f>
        <v>5818396.06</v>
      </c>
      <c r="Y182" s="73"/>
      <c r="Z182" s="73"/>
      <c r="AA182" s="73"/>
      <c r="AB182" s="73"/>
      <c r="AC182" s="73"/>
      <c r="AD182" s="73"/>
      <c r="AE182" s="73"/>
      <c r="AF182" s="73"/>
      <c r="AG182" s="73"/>
      <c r="AH182" s="73"/>
      <c r="AI182" s="74"/>
    </row>
    <row r="183" customFormat="false" ht="14.25" hidden="false" customHeight="false" outlineLevel="0" collapsed="false">
      <c r="A183" s="10" t="s">
        <v>257</v>
      </c>
      <c r="B183" s="10"/>
      <c r="C183" s="10"/>
      <c r="D183" s="10"/>
      <c r="E183" s="76" t="n">
        <f aca="false">E77+E93+E182</f>
        <v>494915</v>
      </c>
      <c r="F183" s="76" t="n">
        <f aca="false">F77+F93+F182</f>
        <v>15030</v>
      </c>
      <c r="G183" s="76" t="n">
        <f aca="false">G77+G93+G182</f>
        <v>2935</v>
      </c>
      <c r="H183" s="76" t="n">
        <f aca="false">H77+H93+H182</f>
        <v>17560</v>
      </c>
      <c r="I183" s="76" t="n">
        <f aca="false">I77+I93+I182</f>
        <v>38544</v>
      </c>
      <c r="J183" s="76" t="n">
        <f aca="false">J77+J93+J182</f>
        <v>42000</v>
      </c>
      <c r="K183" s="76" t="n">
        <f aca="false">K77+K93+K182</f>
        <v>610565.333333333</v>
      </c>
      <c r="L183" s="76" t="n">
        <f aca="false">L77+L93+L182</f>
        <v>0</v>
      </c>
      <c r="M183" s="76" t="n">
        <f aca="false">M77+M93+M182</f>
        <v>132833.2</v>
      </c>
      <c r="N183" s="76" t="n">
        <f aca="false">N77+N93+N182</f>
        <v>71292.96</v>
      </c>
      <c r="O183" s="76" t="n">
        <f aca="false">O77+O93+O182</f>
        <v>4194.22</v>
      </c>
      <c r="P183" s="76" t="n">
        <f aca="false">P77+P93+P182</f>
        <v>2348.39</v>
      </c>
      <c r="Q183" s="76" t="n">
        <f aca="false">Q77+Q93+Q182</f>
        <v>0</v>
      </c>
      <c r="R183" s="76" t="n">
        <f aca="false">R77+R93+R182</f>
        <v>75823</v>
      </c>
      <c r="S183" s="76" t="n">
        <f aca="false">S77+S93+S182</f>
        <v>230379.676</v>
      </c>
      <c r="T183" s="76" t="n">
        <f aca="false">T77+T93+T182</f>
        <v>172390.737</v>
      </c>
      <c r="U183" s="76" t="n">
        <f aca="false">U77+U93+U182</f>
        <v>117309.65</v>
      </c>
      <c r="V183" s="76" t="n">
        <f aca="false">V77+V93+V182</f>
        <v>1014185.42</v>
      </c>
      <c r="W183" s="76" t="n">
        <f aca="false">W77+W93+W182</f>
        <v>3132660</v>
      </c>
      <c r="X183" s="76" t="n">
        <f aca="false">X77+X93+X182</f>
        <v>15288118.453</v>
      </c>
      <c r="Y183" s="77"/>
      <c r="Z183" s="24"/>
      <c r="AA183" s="24"/>
      <c r="AB183" s="24"/>
      <c r="AC183" s="24"/>
      <c r="AD183" s="24"/>
      <c r="AE183" s="24"/>
      <c r="AF183" s="78" t="s">
        <v>258</v>
      </c>
      <c r="AG183" s="24" t="e">
        <f aca="false">*12</f>
        <v>#N/A</v>
      </c>
      <c r="AH183" s="24"/>
      <c r="AI183" s="5"/>
    </row>
    <row r="184" customFormat="false" ht="14.25" hidden="false" customHeight="false" outlineLevel="0" collapsed="false">
      <c r="A184" s="13"/>
      <c r="B184" s="13"/>
      <c r="C184" s="13"/>
      <c r="D184" s="13"/>
      <c r="E184" s="79" t="n">
        <f aca="false">E183*12-SUM(E171:E175)*10</f>
        <v>5812980</v>
      </c>
      <c r="F184" s="79"/>
      <c r="G184" s="79"/>
      <c r="H184" s="79"/>
      <c r="I184" s="79"/>
      <c r="J184" s="79"/>
      <c r="K184" s="79"/>
      <c r="L184" s="79"/>
      <c r="M184" s="79"/>
      <c r="N184" s="79"/>
      <c r="O184" s="79"/>
      <c r="P184" s="79"/>
      <c r="Q184" s="79"/>
      <c r="R184" s="79"/>
      <c r="S184" s="79"/>
      <c r="T184" s="79"/>
      <c r="U184" s="79"/>
      <c r="V184" s="79"/>
      <c r="W184" s="79"/>
      <c r="X184" s="79"/>
      <c r="Y184" s="77"/>
      <c r="Z184" s="24"/>
      <c r="AA184" s="24"/>
      <c r="AB184" s="24"/>
      <c r="AC184" s="24"/>
      <c r="AD184" s="24"/>
      <c r="AE184" s="24"/>
      <c r="AF184" s="24"/>
      <c r="AG184" s="24"/>
      <c r="AH184" s="24"/>
      <c r="AI184" s="5"/>
    </row>
    <row r="185" customFormat="false" ht="14.25" hidden="true" customHeight="false" outlineLevel="0" collapsed="false">
      <c r="A185" s="13"/>
      <c r="B185" s="13"/>
      <c r="C185" s="13"/>
      <c r="D185" s="13"/>
      <c r="E185" s="17" t="s">
        <v>6</v>
      </c>
      <c r="F185" s="17"/>
      <c r="G185" s="17" t="s">
        <v>259</v>
      </c>
      <c r="H185" s="13"/>
      <c r="I185" s="13"/>
      <c r="J185" s="13"/>
      <c r="K185" s="13"/>
      <c r="L185" s="13"/>
      <c r="M185" s="24"/>
      <c r="N185" s="24"/>
      <c r="O185" s="24"/>
      <c r="P185" s="24"/>
      <c r="Q185" s="24"/>
      <c r="R185" s="24"/>
      <c r="S185" s="24"/>
      <c r="T185" s="24"/>
      <c r="U185" s="80"/>
      <c r="V185" s="6"/>
      <c r="W185" s="24"/>
      <c r="X185" s="8"/>
      <c r="Y185" s="24"/>
      <c r="Z185" s="24" t="n">
        <f aca="false">K183*12</f>
        <v>7326784</v>
      </c>
      <c r="AA185" s="24"/>
      <c r="AB185" s="24"/>
      <c r="AC185" s="24"/>
      <c r="AD185" s="24"/>
      <c r="AE185" s="24"/>
      <c r="AF185" s="24"/>
      <c r="AG185" s="24"/>
      <c r="AH185" s="24"/>
      <c r="AI185" s="5"/>
    </row>
    <row r="186" customFormat="false" ht="12.75" hidden="true" customHeight="false" outlineLevel="0" collapsed="false">
      <c r="A186" s="39"/>
      <c r="B186" s="39"/>
      <c r="C186" s="39"/>
      <c r="D186" s="39"/>
      <c r="E186" s="39"/>
      <c r="F186" s="81" t="s">
        <v>260</v>
      </c>
      <c r="G186" s="39"/>
      <c r="H186" s="39"/>
      <c r="I186" s="39"/>
      <c r="J186" s="39"/>
      <c r="K186" s="82" t="s">
        <v>261</v>
      </c>
      <c r="L186" s="82"/>
      <c r="M186" s="82"/>
      <c r="N186" s="83" t="e">
        <f aca="false">(K183+U183)*12+2100*</f>
        <v>#N/A</v>
      </c>
      <c r="O186" s="82" t="s">
        <v>262</v>
      </c>
      <c r="P186" s="82"/>
      <c r="Q186" s="84" t="e">
        <f aca="false">(K183-K9+U183-U9)*12+W183-W9+2100*</f>
        <v>#N/A</v>
      </c>
      <c r="R186" s="82"/>
      <c r="S186" s="82"/>
      <c r="T186" s="82"/>
      <c r="U186" s="85" t="n">
        <f aca="false">U185*0.02</f>
        <v>0</v>
      </c>
      <c r="V186" s="85" t="n">
        <f aca="false">S182+U186</f>
        <v>84552.16</v>
      </c>
      <c r="W186" s="82"/>
      <c r="X186" s="86"/>
      <c r="Y186" s="82"/>
      <c r="Z186" s="82" t="n">
        <f aca="false">U183*12</f>
        <v>1407715.8</v>
      </c>
      <c r="AA186" s="82"/>
      <c r="AB186" s="82"/>
      <c r="AC186" s="82"/>
      <c r="AD186" s="82"/>
      <c r="AE186" s="82"/>
      <c r="AF186" s="82"/>
      <c r="AG186" s="82"/>
      <c r="AH186" s="82"/>
      <c r="AI186" s="42"/>
    </row>
    <row r="187" customFormat="false" ht="14.25" hidden="true" customHeight="false" outlineLevel="0" collapsed="false">
      <c r="A187" s="42"/>
      <c r="B187" s="42"/>
      <c r="C187" s="42"/>
      <c r="D187" s="42"/>
      <c r="E187" s="42"/>
      <c r="F187" s="42"/>
      <c r="G187" s="42"/>
      <c r="H187" s="42"/>
      <c r="I187" s="42" t="n">
        <f aca="false">K183/56</f>
        <v>10902.9523809524</v>
      </c>
      <c r="J187" s="42"/>
      <c r="K187" s="42"/>
      <c r="L187" s="42"/>
      <c r="M187" s="41"/>
      <c r="N187" s="41"/>
      <c r="O187" s="41"/>
      <c r="P187" s="41"/>
      <c r="Q187" s="41"/>
      <c r="R187" s="41"/>
      <c r="S187" s="41"/>
      <c r="T187" s="41"/>
      <c r="U187" s="41"/>
      <c r="V187" s="41"/>
      <c r="W187" s="41"/>
      <c r="X187" s="87"/>
      <c r="Y187" s="41"/>
      <c r="Z187" s="88" t="n">
        <f aca="false">W183+Z186+Z185</f>
        <v>11867159.8</v>
      </c>
      <c r="AA187" s="41"/>
      <c r="AB187" s="41"/>
      <c r="AC187" s="41"/>
      <c r="AD187" s="41"/>
      <c r="AE187" s="41"/>
      <c r="AF187" s="41"/>
      <c r="AG187" s="41" t="n">
        <v>8358258</v>
      </c>
      <c r="AH187" s="41"/>
      <c r="AI187" s="42"/>
    </row>
    <row r="188" customFormat="false" ht="14.25" hidden="true" customHeight="false" outlineLevel="0" collapsed="false">
      <c r="A188" s="42"/>
      <c r="B188" s="42"/>
      <c r="C188" s="42"/>
      <c r="D188" s="42"/>
      <c r="E188" s="42"/>
      <c r="F188" s="42"/>
      <c r="G188" s="42"/>
      <c r="H188" s="42"/>
      <c r="I188" s="42"/>
      <c r="J188" s="42"/>
      <c r="K188" s="42"/>
      <c r="L188" s="42"/>
      <c r="M188" s="41"/>
      <c r="N188" s="41"/>
      <c r="O188" s="41"/>
      <c r="P188" s="41"/>
      <c r="Q188" s="41"/>
      <c r="R188" s="41"/>
      <c r="S188" s="41"/>
      <c r="T188" s="41"/>
      <c r="U188" s="41"/>
      <c r="V188" s="41"/>
      <c r="W188" s="41"/>
      <c r="X188" s="87"/>
      <c r="Y188" s="41"/>
      <c r="Z188" s="41"/>
      <c r="AA188" s="41"/>
      <c r="AB188" s="41"/>
      <c r="AC188" s="41"/>
      <c r="AD188" s="41"/>
      <c r="AE188" s="41"/>
      <c r="AF188" s="41"/>
      <c r="AG188" s="41"/>
      <c r="AH188" s="41"/>
      <c r="AI188" s="42"/>
    </row>
    <row r="189" customFormat="false" ht="14.25" hidden="true" customHeight="false" outlineLevel="0" collapsed="false">
      <c r="A189" s="42"/>
      <c r="B189" s="42"/>
      <c r="C189" s="42"/>
      <c r="D189" s="42"/>
      <c r="E189" s="42"/>
      <c r="F189" s="42"/>
      <c r="G189" s="42"/>
      <c r="H189" s="42"/>
      <c r="I189" s="42"/>
      <c r="J189" s="42"/>
      <c r="K189" s="42"/>
      <c r="L189" s="42"/>
      <c r="M189" s="41"/>
      <c r="N189" s="41"/>
      <c r="O189" s="41"/>
      <c r="P189" s="41"/>
      <c r="Q189" s="41"/>
      <c r="R189" s="41"/>
      <c r="S189" s="41"/>
      <c r="T189" s="41"/>
      <c r="U189" s="89"/>
      <c r="V189" s="89" t="e">
        <f aca="false">++</f>
        <v>#N/A</v>
      </c>
      <c r="W189" s="89"/>
      <c r="X189" s="87"/>
      <c r="Y189" s="41"/>
      <c r="Z189" s="41"/>
      <c r="AA189" s="41"/>
      <c r="AB189" s="41"/>
      <c r="AC189" s="41"/>
      <c r="AD189" s="41"/>
      <c r="AE189" s="41"/>
      <c r="AF189" s="41"/>
      <c r="AG189" s="41"/>
      <c r="AH189" s="41"/>
      <c r="AI189" s="42"/>
    </row>
    <row r="190" customFormat="false" ht="14.25" hidden="true" customHeight="false" outlineLevel="0" collapsed="false">
      <c r="A190" s="42"/>
      <c r="B190" s="42"/>
      <c r="C190" s="42"/>
      <c r="D190" s="42"/>
      <c r="E190" s="42"/>
      <c r="F190" s="42"/>
      <c r="G190" s="42"/>
      <c r="H190" s="42"/>
      <c r="I190" s="42"/>
      <c r="J190" s="42"/>
      <c r="K190" s="42"/>
      <c r="L190" s="42"/>
      <c r="M190" s="41"/>
      <c r="N190" s="41"/>
      <c r="O190" s="41"/>
      <c r="P190" s="41"/>
      <c r="Q190" s="41"/>
      <c r="R190" s="41"/>
      <c r="S190" s="41"/>
      <c r="T190" s="41"/>
      <c r="U190" s="41"/>
      <c r="V190" s="41" t="e">
        <f aca="false">V189*12</f>
        <v>#N/A</v>
      </c>
      <c r="W190" s="41"/>
      <c r="X190" s="87"/>
      <c r="Y190" s="41"/>
      <c r="Z190" s="41"/>
      <c r="AA190" s="41"/>
      <c r="AB190" s="41"/>
      <c r="AC190" s="41"/>
      <c r="AD190" s="41"/>
      <c r="AE190" s="41"/>
      <c r="AF190" s="41"/>
      <c r="AG190" s="41"/>
      <c r="AH190" s="41"/>
      <c r="AI190" s="42"/>
    </row>
    <row r="191" customFormat="false" ht="14.25" hidden="true" customHeight="false" outlineLevel="0" collapsed="false">
      <c r="A191" s="42"/>
      <c r="B191" s="42"/>
      <c r="C191" s="42"/>
      <c r="D191" s="42"/>
      <c r="E191" s="42"/>
      <c r="F191" s="42"/>
      <c r="G191" s="42"/>
      <c r="H191" s="42"/>
      <c r="I191" s="42"/>
      <c r="J191" s="42"/>
      <c r="K191" s="42"/>
      <c r="L191" s="42"/>
      <c r="M191" s="41"/>
      <c r="N191" s="41"/>
      <c r="O191" s="41"/>
      <c r="P191" s="41"/>
      <c r="Q191" s="41"/>
      <c r="R191" s="41"/>
      <c r="S191" s="41"/>
      <c r="T191" s="41"/>
      <c r="U191" s="41"/>
      <c r="V191" s="41"/>
      <c r="W191" s="41"/>
      <c r="X191" s="87"/>
      <c r="Y191" s="41"/>
      <c r="Z191" s="41"/>
      <c r="AA191" s="41"/>
      <c r="AB191" s="41"/>
      <c r="AC191" s="41"/>
      <c r="AD191" s="41"/>
      <c r="AE191" s="41"/>
      <c r="AF191" s="41"/>
      <c r="AG191" s="41"/>
      <c r="AH191" s="41"/>
      <c r="AI191" s="42"/>
    </row>
    <row r="192" customFormat="false" ht="14.25" hidden="true" customHeight="false" outlineLevel="0" collapsed="false">
      <c r="A192" s="42"/>
      <c r="B192" s="42"/>
      <c r="C192" s="42"/>
      <c r="D192" s="42"/>
      <c r="E192" s="42"/>
      <c r="F192" s="42"/>
      <c r="G192" s="42"/>
      <c r="H192" s="42"/>
      <c r="I192" s="42"/>
      <c r="J192" s="42"/>
      <c r="K192" s="42"/>
      <c r="L192" s="42"/>
      <c r="M192" s="41"/>
      <c r="N192" s="41"/>
      <c r="O192" s="41"/>
      <c r="P192" s="41"/>
      <c r="Q192" s="41"/>
      <c r="R192" s="41"/>
      <c r="S192" s="41"/>
      <c r="T192" s="41"/>
      <c r="U192" s="41"/>
      <c r="V192" s="41"/>
      <c r="W192" s="41"/>
      <c r="X192" s="87"/>
      <c r="Y192" s="41"/>
      <c r="Z192" s="41"/>
      <c r="AA192" s="41"/>
      <c r="AB192" s="41"/>
      <c r="AC192" s="41"/>
      <c r="AD192" s="41"/>
      <c r="AE192" s="41"/>
      <c r="AF192" s="41"/>
      <c r="AG192" s="41"/>
      <c r="AH192" s="41"/>
      <c r="AI192" s="42"/>
    </row>
    <row r="193" customFormat="false" ht="14.25" hidden="true" customHeight="false" outlineLevel="0" collapsed="false">
      <c r="A193" s="41"/>
      <c r="B193" s="90"/>
      <c r="C193" s="90"/>
      <c r="D193" s="90"/>
      <c r="E193" s="41"/>
      <c r="F193" s="41"/>
      <c r="G193" s="41"/>
      <c r="H193" s="41"/>
      <c r="I193" s="41"/>
      <c r="J193" s="41"/>
      <c r="K193" s="41"/>
      <c r="L193" s="41"/>
      <c r="M193" s="41"/>
      <c r="N193" s="41"/>
      <c r="O193" s="41"/>
      <c r="P193" s="41"/>
      <c r="Q193" s="41"/>
      <c r="R193" s="41"/>
      <c r="S193" s="41"/>
      <c r="T193" s="41"/>
      <c r="U193" s="41"/>
      <c r="V193" s="41"/>
      <c r="W193" s="41"/>
      <c r="X193" s="87"/>
      <c r="Y193" s="41"/>
      <c r="Z193" s="41"/>
      <c r="AA193" s="41"/>
      <c r="AB193" s="41"/>
      <c r="AC193" s="41"/>
      <c r="AD193" s="41"/>
      <c r="AE193" s="41"/>
      <c r="AF193" s="41"/>
      <c r="AG193" s="41"/>
      <c r="AH193" s="41"/>
      <c r="AI193" s="42"/>
    </row>
    <row r="194" customFormat="false" ht="14.25" hidden="true" customHeight="false" outlineLevel="0" collapsed="false">
      <c r="A194" s="41"/>
      <c r="B194" s="90"/>
      <c r="C194" s="90"/>
      <c r="D194" s="90"/>
      <c r="E194" s="41"/>
      <c r="F194" s="41"/>
      <c r="G194" s="41"/>
      <c r="H194" s="41"/>
      <c r="I194" s="41"/>
      <c r="J194" s="41"/>
      <c r="K194" s="41"/>
      <c r="L194" s="41"/>
      <c r="M194" s="41"/>
      <c r="N194" s="41"/>
      <c r="O194" s="41"/>
      <c r="P194" s="41"/>
      <c r="Q194" s="41"/>
      <c r="R194" s="41"/>
      <c r="S194" s="41"/>
      <c r="T194" s="41"/>
      <c r="U194" s="41"/>
      <c r="V194" s="41"/>
      <c r="W194" s="41"/>
      <c r="X194" s="87"/>
      <c r="Y194" s="41"/>
      <c r="Z194" s="41"/>
      <c r="AA194" s="41"/>
      <c r="AB194" s="41"/>
      <c r="AC194" s="41"/>
      <c r="AD194" s="41"/>
      <c r="AE194" s="41"/>
      <c r="AF194" s="41"/>
      <c r="AG194" s="41"/>
      <c r="AH194" s="41"/>
      <c r="AI194" s="42"/>
    </row>
    <row r="195" customFormat="false" ht="14.25" hidden="true" customHeight="false" outlineLevel="0" collapsed="false">
      <c r="A195" s="42"/>
      <c r="B195" s="42"/>
      <c r="C195" s="42"/>
      <c r="D195" s="42"/>
      <c r="E195" s="42"/>
      <c r="F195" s="42"/>
      <c r="G195" s="42"/>
      <c r="H195" s="42"/>
      <c r="I195" s="42"/>
      <c r="J195" s="42"/>
      <c r="K195" s="42"/>
      <c r="L195" s="42"/>
      <c r="M195" s="41"/>
      <c r="N195" s="41"/>
      <c r="O195" s="41"/>
      <c r="P195" s="41"/>
      <c r="Q195" s="41"/>
      <c r="R195" s="41"/>
      <c r="S195" s="41"/>
      <c r="T195" s="41"/>
      <c r="U195" s="41"/>
      <c r="V195" s="41"/>
      <c r="W195" s="41"/>
      <c r="X195" s="87"/>
      <c r="Y195" s="41"/>
      <c r="Z195" s="41"/>
      <c r="AA195" s="41"/>
      <c r="AB195" s="41"/>
      <c r="AC195" s="41"/>
      <c r="AD195" s="41"/>
      <c r="AE195" s="41"/>
      <c r="AF195" s="41"/>
      <c r="AG195" s="41"/>
      <c r="AH195" s="41"/>
      <c r="AI195" s="42"/>
    </row>
    <row r="196" customFormat="false" ht="12.75" hidden="true" customHeight="false" outlineLevel="0" collapsed="false">
      <c r="A196" s="82"/>
      <c r="B196" s="42"/>
      <c r="C196" s="42"/>
      <c r="D196" s="42"/>
      <c r="E196" s="82"/>
      <c r="F196" s="82"/>
      <c r="G196" s="82"/>
      <c r="H196" s="82"/>
      <c r="I196" s="82"/>
      <c r="J196" s="82"/>
      <c r="K196" s="82" t="s">
        <v>263</v>
      </c>
      <c r="L196" s="82"/>
      <c r="M196" s="82"/>
      <c r="N196" s="91" t="e">
        <f aca="false">N186/</f>
        <v>#N/A</v>
      </c>
      <c r="O196" s="82" t="s">
        <v>263</v>
      </c>
      <c r="P196" s="82"/>
      <c r="Q196" s="91" t="e">
        <f aca="false">Q186/</f>
        <v>#N/A</v>
      </c>
      <c r="R196" s="82"/>
      <c r="S196" s="91"/>
      <c r="T196" s="91"/>
      <c r="U196" s="82"/>
      <c r="V196" s="82"/>
      <c r="W196" s="82"/>
      <c r="X196" s="86"/>
      <c r="Y196" s="82"/>
      <c r="Z196" s="82"/>
      <c r="AA196" s="82"/>
      <c r="AB196" s="82"/>
      <c r="AC196" s="82"/>
      <c r="AD196" s="82"/>
      <c r="AE196" s="82"/>
      <c r="AF196" s="82"/>
      <c r="AG196" s="82"/>
      <c r="AH196" s="82"/>
      <c r="AI196" s="42"/>
    </row>
    <row r="197" customFormat="false" ht="14.25" hidden="true" customHeight="false" outlineLevel="0" collapsed="false">
      <c r="A197" s="24"/>
      <c r="B197" s="92"/>
      <c r="C197" s="92"/>
      <c r="D197" s="92"/>
      <c r="E197" s="24" t="e">
        <f aca="false">*12</f>
        <v>#N/A</v>
      </c>
      <c r="F197" s="93" t="e">
        <f aca="false">*12</f>
        <v>#N/A</v>
      </c>
      <c r="G197" s="24"/>
      <c r="H197" s="24"/>
      <c r="I197" s="24"/>
      <c r="J197" s="24"/>
      <c r="K197" s="24"/>
      <c r="L197" s="24"/>
      <c r="M197" s="24"/>
      <c r="N197" s="24"/>
      <c r="O197" s="24"/>
      <c r="P197" s="24"/>
      <c r="Q197" s="24"/>
      <c r="R197" s="24"/>
      <c r="S197" s="91" t="n">
        <v>65000</v>
      </c>
      <c r="T197" s="91"/>
      <c r="U197" s="24"/>
      <c r="V197" s="24"/>
      <c r="W197" s="24"/>
      <c r="X197" s="8"/>
      <c r="Y197" s="24"/>
      <c r="Z197" s="24"/>
      <c r="AA197" s="24"/>
      <c r="AB197" s="24"/>
      <c r="AC197" s="24"/>
      <c r="AD197" s="24"/>
      <c r="AE197" s="24"/>
      <c r="AF197" s="24"/>
      <c r="AG197" s="24"/>
      <c r="AH197" s="24"/>
      <c r="AI197" s="5"/>
    </row>
    <row r="198" customFormat="false" ht="14.25" hidden="true" customHeight="false" outlineLevel="0" collapsed="false">
      <c r="A198" s="24"/>
      <c r="B198" s="92"/>
      <c r="C198" s="92"/>
      <c r="D198" s="92"/>
      <c r="E198" s="24"/>
      <c r="F198" s="24"/>
      <c r="G198" s="24"/>
      <c r="H198" s="24"/>
      <c r="I198" s="24"/>
      <c r="J198" s="24"/>
      <c r="K198" s="94" t="s">
        <v>264</v>
      </c>
      <c r="L198" s="94"/>
      <c r="M198" s="24"/>
      <c r="N198" s="24"/>
      <c r="O198" s="24"/>
      <c r="P198" s="24"/>
      <c r="Q198" s="24"/>
      <c r="R198" s="24"/>
      <c r="S198" s="24"/>
      <c r="T198" s="24"/>
      <c r="U198" s="24"/>
      <c r="V198" s="24"/>
      <c r="W198" s="24"/>
      <c r="X198" s="8"/>
      <c r="Y198" s="24"/>
      <c r="Z198" s="24"/>
      <c r="AA198" s="24"/>
      <c r="AB198" s="24"/>
      <c r="AC198" s="24"/>
      <c r="AD198" s="24"/>
      <c r="AE198" s="24"/>
      <c r="AF198" s="24"/>
      <c r="AG198" s="24"/>
      <c r="AH198" s="24"/>
      <c r="AI198" s="5"/>
    </row>
    <row r="199" customFormat="false" ht="14.25" hidden="true" customHeight="false" outlineLevel="0" collapsed="false">
      <c r="A199" s="24"/>
      <c r="B199" s="92"/>
      <c r="C199" s="92"/>
      <c r="D199" s="92"/>
      <c r="E199" s="24"/>
      <c r="F199" s="24"/>
      <c r="G199" s="24"/>
      <c r="H199" s="24"/>
      <c r="I199" s="24"/>
      <c r="J199" s="24"/>
      <c r="K199" s="24"/>
      <c r="L199" s="24"/>
      <c r="M199" s="24"/>
      <c r="N199" s="24"/>
      <c r="O199" s="24"/>
      <c r="P199" s="24"/>
      <c r="Q199" s="24"/>
      <c r="R199" s="24"/>
      <c r="S199" s="24"/>
      <c r="T199" s="24"/>
      <c r="U199" s="24"/>
      <c r="V199" s="24"/>
      <c r="W199" s="24"/>
      <c r="X199" s="8"/>
      <c r="Y199" s="24"/>
      <c r="Z199" s="24"/>
      <c r="AA199" s="24"/>
      <c r="AB199" s="24"/>
      <c r="AC199" s="24"/>
      <c r="AD199" s="24"/>
      <c r="AE199" s="24"/>
      <c r="AF199" s="24"/>
      <c r="AG199" s="24"/>
      <c r="AH199" s="24"/>
      <c r="AI199" s="5"/>
    </row>
    <row r="200" customFormat="false" ht="14.25" hidden="true" customHeight="false" outlineLevel="0" collapsed="false">
      <c r="A200" s="24"/>
      <c r="B200" s="92"/>
      <c r="C200" s="92"/>
      <c r="D200" s="92"/>
      <c r="E200" s="24"/>
      <c r="F200" s="24"/>
      <c r="G200" s="24"/>
      <c r="H200" s="24"/>
      <c r="I200" s="24"/>
      <c r="J200" s="24"/>
      <c r="K200" s="78" t="s">
        <v>265</v>
      </c>
      <c r="L200" s="24"/>
      <c r="M200" s="24"/>
      <c r="N200" s="78" t="s">
        <v>266</v>
      </c>
      <c r="O200" s="24"/>
      <c r="P200" s="78" t="s">
        <v>267</v>
      </c>
      <c r="Q200" s="24"/>
      <c r="R200" s="78" t="s">
        <v>268</v>
      </c>
      <c r="S200" s="24"/>
      <c r="T200" s="24"/>
      <c r="U200" s="24"/>
      <c r="V200" s="24"/>
      <c r="W200" s="8"/>
      <c r="X200" s="95"/>
      <c r="Y200" s="24" t="n">
        <v>263.2</v>
      </c>
      <c r="Z200" s="24" t="n">
        <v>65.8</v>
      </c>
      <c r="AA200" s="24" t="n">
        <v>16.45</v>
      </c>
      <c r="AB200" s="24"/>
      <c r="AC200" s="24"/>
      <c r="AD200" s="24"/>
      <c r="AE200" s="24"/>
      <c r="AF200" s="24"/>
      <c r="AG200" s="24"/>
      <c r="AH200" s="24"/>
      <c r="AI200" s="5"/>
    </row>
    <row r="201" customFormat="false" ht="14.25" hidden="true" customHeight="false" outlineLevel="0" collapsed="false">
      <c r="A201" s="24"/>
      <c r="B201" s="92"/>
      <c r="C201" s="92"/>
      <c r="D201" s="24"/>
      <c r="E201" s="24"/>
      <c r="F201" s="24"/>
      <c r="G201" s="24"/>
      <c r="H201" s="24"/>
      <c r="I201" s="24"/>
      <c r="J201" s="24"/>
      <c r="K201" s="24" t="n">
        <v>0.8</v>
      </c>
      <c r="L201" s="24"/>
      <c r="M201" s="24"/>
      <c r="N201" s="24" t="n">
        <v>2.5</v>
      </c>
      <c r="O201" s="24"/>
      <c r="P201" s="24" t="n">
        <v>1</v>
      </c>
      <c r="Q201" s="95"/>
      <c r="R201" s="96" t="n">
        <f aca="false">S197*N201*K201*P201</f>
        <v>130000</v>
      </c>
      <c r="S201" s="97"/>
      <c r="T201" s="97"/>
      <c r="U201" s="97"/>
      <c r="V201" s="97"/>
      <c r="W201" s="98"/>
      <c r="X201" s="95"/>
      <c r="Y201" s="24"/>
      <c r="Z201" s="24"/>
      <c r="AA201" s="24"/>
      <c r="AB201" s="24"/>
      <c r="AC201" s="24"/>
      <c r="AD201" s="24"/>
      <c r="AE201" s="24"/>
      <c r="AF201" s="24"/>
      <c r="AG201" s="24"/>
      <c r="AH201" s="24"/>
      <c r="AI201" s="5"/>
    </row>
    <row r="202" customFormat="false" ht="14.25" hidden="true" customHeight="false" outlineLevel="0" collapsed="false">
      <c r="A202" s="24"/>
      <c r="B202" s="92"/>
      <c r="C202" s="92"/>
      <c r="D202" s="24"/>
      <c r="E202" s="24"/>
      <c r="F202" s="24"/>
      <c r="G202" s="24"/>
      <c r="H202" s="24"/>
      <c r="I202" s="24"/>
      <c r="J202" s="24"/>
      <c r="K202" s="24" t="n">
        <v>0.8</v>
      </c>
      <c r="L202" s="24"/>
      <c r="M202" s="24"/>
      <c r="N202" s="24" t="n">
        <v>2.5</v>
      </c>
      <c r="O202" s="24"/>
      <c r="P202" s="24" t="n">
        <v>0.9</v>
      </c>
      <c r="Q202" s="95"/>
      <c r="R202" s="96" t="n">
        <f aca="false">S197*N202*K202*P202</f>
        <v>117000</v>
      </c>
      <c r="S202" s="97"/>
      <c r="T202" s="97"/>
      <c r="U202" s="97"/>
      <c r="V202" s="97"/>
      <c r="W202" s="98"/>
      <c r="X202" s="95"/>
      <c r="Y202" s="24"/>
      <c r="Z202" s="24"/>
      <c r="AA202" s="24"/>
      <c r="AB202" s="24"/>
      <c r="AC202" s="24"/>
      <c r="AD202" s="24"/>
      <c r="AE202" s="24"/>
      <c r="AF202" s="24"/>
      <c r="AG202" s="24"/>
      <c r="AH202" s="24"/>
      <c r="AI202" s="5"/>
    </row>
    <row r="203" customFormat="false" ht="14.25" hidden="true" customHeight="false" outlineLevel="0" collapsed="false">
      <c r="A203" s="24"/>
      <c r="B203" s="92"/>
      <c r="C203" s="92"/>
      <c r="D203" s="24"/>
      <c r="E203" s="24"/>
      <c r="F203" s="24"/>
      <c r="G203" s="24"/>
      <c r="H203" s="24"/>
      <c r="I203" s="24"/>
      <c r="J203" s="24"/>
      <c r="K203" s="24" t="n">
        <v>0.8</v>
      </c>
      <c r="L203" s="24"/>
      <c r="M203" s="24"/>
      <c r="N203" s="24" t="n">
        <v>2.5</v>
      </c>
      <c r="O203" s="24"/>
      <c r="P203" s="24" t="n">
        <v>0.85</v>
      </c>
      <c r="Q203" s="95"/>
      <c r="R203" s="96" t="n">
        <f aca="false">S197*N203*K203*P203</f>
        <v>110500</v>
      </c>
      <c r="S203" s="97"/>
      <c r="T203" s="97"/>
      <c r="U203" s="97"/>
      <c r="V203" s="97"/>
      <c r="W203" s="98"/>
      <c r="X203" s="95"/>
      <c r="Y203" s="24"/>
      <c r="Z203" s="24"/>
      <c r="AA203" s="24"/>
      <c r="AB203" s="24"/>
      <c r="AC203" s="24"/>
      <c r="AD203" s="24"/>
      <c r="AE203" s="24"/>
      <c r="AF203" s="24"/>
      <c r="AG203" s="24"/>
      <c r="AH203" s="24"/>
      <c r="AI203" s="5"/>
    </row>
    <row r="204" customFormat="false" ht="14.25" hidden="true" customHeight="false" outlineLevel="0" collapsed="false">
      <c r="A204" s="24"/>
      <c r="B204" s="92"/>
      <c r="C204" s="92"/>
      <c r="D204" s="92"/>
      <c r="E204" s="24"/>
      <c r="F204" s="24"/>
      <c r="G204" s="24"/>
      <c r="H204" s="24"/>
      <c r="I204" s="24"/>
      <c r="J204" s="24"/>
      <c r="K204" s="24"/>
      <c r="L204" s="24"/>
      <c r="M204" s="24"/>
      <c r="N204" s="24"/>
      <c r="O204" s="24"/>
      <c r="P204" s="24"/>
      <c r="Q204" s="95"/>
      <c r="R204" s="95"/>
      <c r="S204" s="95"/>
      <c r="T204" s="95"/>
      <c r="U204" s="95"/>
      <c r="V204" s="95"/>
      <c r="W204" s="95"/>
      <c r="X204" s="98"/>
      <c r="Y204" s="24"/>
      <c r="Z204" s="24"/>
      <c r="AA204" s="24"/>
      <c r="AB204" s="24"/>
      <c r="AC204" s="24"/>
      <c r="AD204" s="24"/>
      <c r="AE204" s="24"/>
      <c r="AF204" s="24"/>
      <c r="AG204" s="24"/>
      <c r="AH204" s="24"/>
      <c r="AI204" s="5"/>
    </row>
    <row r="205" customFormat="false" ht="14.25" hidden="true" customHeight="false" outlineLevel="0" collapsed="false">
      <c r="A205" s="24"/>
      <c r="B205" s="92"/>
      <c r="C205" s="92"/>
      <c r="D205" s="24"/>
      <c r="E205" s="24"/>
      <c r="F205" s="24"/>
      <c r="G205" s="24"/>
      <c r="H205" s="24"/>
      <c r="I205" s="24"/>
      <c r="J205" s="24"/>
      <c r="K205" s="99" t="s">
        <v>269</v>
      </c>
      <c r="L205" s="99"/>
      <c r="M205" s="24"/>
      <c r="N205" s="24"/>
      <c r="O205" s="24"/>
      <c r="P205" s="24"/>
      <c r="Q205" s="95"/>
      <c r="R205" s="95"/>
      <c r="S205" s="95"/>
      <c r="T205" s="95"/>
      <c r="U205" s="95"/>
      <c r="V205" s="95"/>
      <c r="W205" s="95"/>
      <c r="X205" s="98"/>
      <c r="Y205" s="24"/>
      <c r="Z205" s="24"/>
      <c r="AA205" s="24"/>
      <c r="AB205" s="24"/>
      <c r="AC205" s="24"/>
      <c r="AD205" s="24"/>
      <c r="AE205" s="24"/>
      <c r="AF205" s="24"/>
      <c r="AG205" s="24"/>
      <c r="AH205" s="24"/>
      <c r="AI205" s="5"/>
    </row>
    <row r="206" customFormat="false" ht="14.25" hidden="true" customHeight="false" outlineLevel="0" collapsed="false">
      <c r="A206" s="24"/>
      <c r="B206" s="92"/>
      <c r="C206" s="92"/>
      <c r="D206" s="92"/>
      <c r="E206" s="24"/>
      <c r="F206" s="24"/>
      <c r="G206" s="24"/>
      <c r="H206" s="24"/>
      <c r="I206" s="24"/>
      <c r="J206" s="24"/>
      <c r="K206" s="100"/>
      <c r="L206" s="100"/>
      <c r="M206" s="24"/>
      <c r="N206" s="24"/>
      <c r="O206" s="24"/>
      <c r="P206" s="24"/>
      <c r="Q206" s="95"/>
      <c r="R206" s="95"/>
      <c r="S206" s="95"/>
      <c r="T206" s="95"/>
      <c r="U206" s="95"/>
      <c r="V206" s="95"/>
      <c r="W206" s="95"/>
      <c r="X206" s="98"/>
      <c r="Y206" s="24"/>
      <c r="Z206" s="24"/>
      <c r="AA206" s="24"/>
      <c r="AB206" s="24"/>
      <c r="AC206" s="24"/>
      <c r="AD206" s="24"/>
      <c r="AE206" s="24"/>
      <c r="AF206" s="24"/>
      <c r="AG206" s="24"/>
      <c r="AH206" s="24"/>
      <c r="AI206" s="5"/>
    </row>
    <row r="207" customFormat="false" ht="14.25" hidden="true" customHeight="false" outlineLevel="0" collapsed="false">
      <c r="A207" s="24"/>
      <c r="B207" s="92"/>
      <c r="C207" s="92"/>
      <c r="D207" s="92"/>
      <c r="E207" s="24"/>
      <c r="F207" s="24"/>
      <c r="G207" s="24"/>
      <c r="H207" s="24"/>
      <c r="I207" s="24"/>
      <c r="J207" s="24"/>
      <c r="K207" s="101" t="s">
        <v>270</v>
      </c>
      <c r="L207" s="100"/>
      <c r="M207" s="24"/>
      <c r="N207" s="78" t="s">
        <v>271</v>
      </c>
      <c r="O207" s="24"/>
      <c r="P207" s="78" t="s">
        <v>272</v>
      </c>
      <c r="Q207" s="95"/>
      <c r="R207" s="95"/>
      <c r="S207" s="95"/>
      <c r="T207" s="95"/>
      <c r="U207" s="97"/>
      <c r="V207" s="102"/>
      <c r="W207" s="98"/>
      <c r="X207" s="102" t="e">
        <f aca="false">P212</f>
        <v>#N/A</v>
      </c>
      <c r="Y207" s="24"/>
      <c r="Z207" s="24"/>
      <c r="AA207" s="24"/>
      <c r="AB207" s="24"/>
      <c r="AC207" s="24"/>
      <c r="AD207" s="24"/>
      <c r="AE207" s="24"/>
      <c r="AF207" s="24"/>
      <c r="AG207" s="24"/>
      <c r="AH207" s="24"/>
      <c r="AI207" s="5"/>
    </row>
    <row r="208" customFormat="false" ht="14.25" hidden="true" customHeight="false" outlineLevel="0" collapsed="false">
      <c r="A208" s="24"/>
      <c r="B208" s="92"/>
      <c r="C208" s="92"/>
      <c r="D208" s="78" t="s">
        <v>268</v>
      </c>
      <c r="E208" s="24"/>
      <c r="F208" s="24"/>
      <c r="G208" s="24"/>
      <c r="H208" s="24"/>
      <c r="I208" s="24"/>
      <c r="J208" s="24"/>
      <c r="K208" s="24" t="n">
        <v>0.9</v>
      </c>
      <c r="L208" s="24"/>
      <c r="M208" s="24"/>
      <c r="N208" s="24" t="n">
        <v>1</v>
      </c>
      <c r="O208" s="24"/>
      <c r="P208" s="102" t="n">
        <f aca="false">R201*K208*N208</f>
        <v>117000</v>
      </c>
      <c r="Q208" s="95"/>
      <c r="R208" s="95"/>
      <c r="S208" s="95"/>
      <c r="T208" s="95"/>
      <c r="U208" s="102"/>
      <c r="V208" s="102"/>
      <c r="W208" s="98"/>
      <c r="X208" s="97" t="e">
        <f aca="false">P213*3</f>
        <v>#N/A</v>
      </c>
      <c r="Y208" s="24"/>
      <c r="Z208" s="24"/>
      <c r="AA208" s="24"/>
      <c r="AB208" s="24"/>
      <c r="AC208" s="24"/>
      <c r="AD208" s="24"/>
      <c r="AE208" s="24"/>
      <c r="AF208" s="24"/>
      <c r="AG208" s="24"/>
      <c r="AH208" s="24"/>
      <c r="AI208" s="5"/>
    </row>
    <row r="209" customFormat="false" ht="14.25" hidden="true" customHeight="false" outlineLevel="0" collapsed="false">
      <c r="A209" s="24"/>
      <c r="B209" s="92"/>
      <c r="C209" s="92"/>
      <c r="D209" s="24"/>
      <c r="E209" s="24"/>
      <c r="F209" s="24"/>
      <c r="G209" s="24"/>
      <c r="H209" s="24"/>
      <c r="I209" s="24"/>
      <c r="J209" s="24"/>
      <c r="K209" s="24" t="n">
        <v>0.9</v>
      </c>
      <c r="L209" s="24"/>
      <c r="M209" s="24"/>
      <c r="N209" s="24" t="n">
        <v>1</v>
      </c>
      <c r="O209" s="24"/>
      <c r="P209" s="102" t="n">
        <f aca="false">R202*K209*N209</f>
        <v>105300</v>
      </c>
      <c r="Q209" s="95"/>
      <c r="R209" s="95"/>
      <c r="S209" s="95"/>
      <c r="T209" s="95"/>
      <c r="U209" s="102"/>
      <c r="V209" s="102"/>
      <c r="W209" s="98"/>
      <c r="X209" s="24"/>
      <c r="Y209" s="24"/>
      <c r="Z209" s="24"/>
      <c r="AA209" s="24"/>
      <c r="AB209" s="24"/>
      <c r="AC209" s="24"/>
      <c r="AD209" s="24"/>
      <c r="AE209" s="24"/>
      <c r="AF209" s="24"/>
      <c r="AG209" s="24"/>
      <c r="AH209" s="24"/>
      <c r="AI209" s="5"/>
    </row>
    <row r="210" customFormat="false" ht="14.25" hidden="true" customHeight="false" outlineLevel="0" collapsed="false">
      <c r="A210" s="24"/>
      <c r="B210" s="92"/>
      <c r="C210" s="92"/>
      <c r="D210" s="24"/>
      <c r="E210" s="24"/>
      <c r="F210" s="24"/>
      <c r="G210" s="24"/>
      <c r="H210" s="24"/>
      <c r="I210" s="24"/>
      <c r="J210" s="24"/>
      <c r="K210" s="24" t="n">
        <v>0.9</v>
      </c>
      <c r="L210" s="24"/>
      <c r="M210" s="24"/>
      <c r="N210" s="24" t="n">
        <v>1</v>
      </c>
      <c r="O210" s="24"/>
      <c r="P210" s="102" t="n">
        <f aca="false">R203*K210*N210</f>
        <v>99450</v>
      </c>
      <c r="Q210" s="95"/>
      <c r="R210" s="95"/>
      <c r="S210" s="95"/>
      <c r="T210" s="95"/>
      <c r="U210" s="102"/>
      <c r="V210" s="102"/>
      <c r="W210" s="98"/>
      <c r="X210" s="24"/>
      <c r="Y210" s="24"/>
      <c r="Z210" s="24"/>
      <c r="AA210" s="24"/>
      <c r="AB210" s="24"/>
      <c r="AC210" s="24"/>
      <c r="AD210" s="24"/>
      <c r="AE210" s="24"/>
      <c r="AF210" s="24"/>
      <c r="AG210" s="24"/>
      <c r="AH210" s="24"/>
      <c r="AI210" s="5"/>
    </row>
    <row r="211" customFormat="false" ht="14.25" hidden="true" customHeight="false" outlineLevel="0" collapsed="false">
      <c r="A211" s="24"/>
      <c r="B211" s="92"/>
      <c r="C211" s="92"/>
      <c r="D211" s="24"/>
      <c r="E211" s="24"/>
      <c r="F211" s="24"/>
      <c r="G211" s="24"/>
      <c r="H211" s="24"/>
      <c r="I211" s="24"/>
      <c r="J211" s="24"/>
      <c r="K211" s="24"/>
      <c r="L211" s="24"/>
      <c r="M211" s="24"/>
      <c r="N211" s="24"/>
      <c r="O211" s="24"/>
      <c r="P211" s="102"/>
      <c r="Q211" s="95"/>
      <c r="R211" s="95"/>
      <c r="S211" s="95"/>
      <c r="T211" s="95"/>
      <c r="U211" s="97"/>
      <c r="V211" s="95"/>
      <c r="W211" s="98"/>
      <c r="X211" s="24"/>
      <c r="Y211" s="24"/>
      <c r="Z211" s="24"/>
      <c r="AA211" s="24"/>
      <c r="AB211" s="24"/>
      <c r="AC211" s="24"/>
      <c r="AD211" s="24"/>
      <c r="AE211" s="24"/>
      <c r="AF211" s="24"/>
      <c r="AG211" s="24"/>
      <c r="AH211" s="24"/>
      <c r="AI211" s="5"/>
    </row>
    <row r="212" customFormat="false" ht="14.25" hidden="true" customHeight="false" outlineLevel="0" collapsed="false">
      <c r="A212" s="24"/>
      <c r="B212" s="92"/>
      <c r="C212" s="92"/>
      <c r="D212" s="78" t="s">
        <v>273</v>
      </c>
      <c r="E212" s="24"/>
      <c r="F212" s="24"/>
      <c r="G212" s="24"/>
      <c r="H212" s="24"/>
      <c r="I212" s="24"/>
      <c r="J212" s="24"/>
      <c r="K212" s="24" t="n">
        <v>0.9</v>
      </c>
      <c r="L212" s="24"/>
      <c r="M212" s="24"/>
      <c r="N212" s="24" t="n">
        <v>1</v>
      </c>
      <c r="O212" s="24"/>
      <c r="P212" s="102" t="e">
        <f aca="false">*K212*N212</f>
        <v>#N/A</v>
      </c>
      <c r="Q212" s="95"/>
      <c r="R212" s="102"/>
      <c r="S212" s="95"/>
      <c r="T212" s="95"/>
      <c r="U212" s="102"/>
      <c r="V212" s="95"/>
      <c r="W212" s="98"/>
      <c r="X212" s="24"/>
      <c r="Y212" s="24"/>
      <c r="Z212" s="24"/>
      <c r="AA212" s="24"/>
      <c r="AB212" s="24"/>
      <c r="AC212" s="24"/>
      <c r="AD212" s="24"/>
      <c r="AE212" s="24"/>
      <c r="AF212" s="24"/>
      <c r="AG212" s="24"/>
      <c r="AH212" s="24"/>
      <c r="AI212" s="5"/>
    </row>
    <row r="213" customFormat="false" ht="14.25" hidden="true" customHeight="false" outlineLevel="0" collapsed="false">
      <c r="A213" s="24"/>
      <c r="B213" s="92"/>
      <c r="C213" s="92"/>
      <c r="D213" s="92"/>
      <c r="E213" s="24"/>
      <c r="F213" s="24"/>
      <c r="G213" s="24"/>
      <c r="H213" s="24"/>
      <c r="I213" s="24"/>
      <c r="J213" s="24"/>
      <c r="K213" s="24" t="n">
        <v>0.9</v>
      </c>
      <c r="L213" s="24"/>
      <c r="M213" s="24"/>
      <c r="N213" s="24" t="n">
        <v>1</v>
      </c>
      <c r="O213" s="24"/>
      <c r="P213" s="102" t="e">
        <f aca="false">*K213*N213</f>
        <v>#N/A</v>
      </c>
      <c r="Q213" s="95"/>
      <c r="R213" s="95"/>
      <c r="S213" s="95"/>
      <c r="T213" s="95"/>
      <c r="U213" s="95"/>
      <c r="V213" s="95"/>
      <c r="W213" s="98"/>
      <c r="X213" s="24"/>
      <c r="Y213" s="24"/>
      <c r="Z213" s="24"/>
      <c r="AA213" s="24"/>
      <c r="AB213" s="24"/>
      <c r="AC213" s="24"/>
      <c r="AD213" s="24"/>
      <c r="AE213" s="24"/>
      <c r="AF213" s="24"/>
      <c r="AG213" s="24"/>
      <c r="AH213" s="24"/>
      <c r="AI213" s="5"/>
    </row>
    <row r="214" customFormat="false" ht="14.25" hidden="true" customHeight="false" outlineLevel="0" collapsed="false">
      <c r="A214" s="24"/>
      <c r="B214" s="92"/>
      <c r="C214" s="92"/>
      <c r="D214" s="92"/>
      <c r="E214" s="24"/>
      <c r="F214" s="24"/>
      <c r="G214" s="24"/>
      <c r="H214" s="24"/>
      <c r="I214" s="24"/>
      <c r="J214" s="24"/>
      <c r="K214" s="24" t="n">
        <v>0.9</v>
      </c>
      <c r="L214" s="24"/>
      <c r="M214" s="24"/>
      <c r="N214" s="24" t="n">
        <v>1</v>
      </c>
      <c r="O214" s="24"/>
      <c r="P214" s="102" t="e">
        <f aca="false">*K214*N214</f>
        <v>#N/A</v>
      </c>
      <c r="Q214" s="95"/>
      <c r="R214" s="95"/>
      <c r="S214" s="95"/>
      <c r="T214" s="95"/>
      <c r="U214" s="95"/>
      <c r="V214" s="95"/>
      <c r="W214" s="98"/>
      <c r="X214" s="24"/>
      <c r="Y214" s="24"/>
      <c r="Z214" s="24"/>
      <c r="AA214" s="24"/>
      <c r="AB214" s="24"/>
      <c r="AC214" s="24"/>
      <c r="AD214" s="24"/>
      <c r="AE214" s="24"/>
      <c r="AF214" s="24"/>
      <c r="AG214" s="24"/>
      <c r="AH214" s="24"/>
      <c r="AI214" s="5"/>
    </row>
    <row r="215" customFormat="false" ht="14.25" hidden="true" customHeight="false" outlineLevel="0" collapsed="false">
      <c r="A215" s="24"/>
      <c r="B215" s="92"/>
      <c r="C215" s="92"/>
      <c r="D215" s="92"/>
      <c r="E215" s="24"/>
      <c r="F215" s="24"/>
      <c r="G215" s="24"/>
      <c r="H215" s="24"/>
      <c r="I215" s="24"/>
      <c r="J215" s="24"/>
      <c r="K215" s="24"/>
      <c r="L215" s="24"/>
      <c r="M215" s="24"/>
      <c r="N215" s="24"/>
      <c r="O215" s="24"/>
      <c r="P215" s="95"/>
      <c r="Q215" s="95"/>
      <c r="R215" s="95"/>
      <c r="S215" s="95"/>
      <c r="T215" s="95"/>
      <c r="U215" s="24"/>
      <c r="V215" s="24"/>
      <c r="W215" s="24"/>
      <c r="X215" s="8"/>
      <c r="Y215" s="24"/>
      <c r="Z215" s="24"/>
      <c r="AA215" s="24"/>
      <c r="AB215" s="24"/>
      <c r="AC215" s="24"/>
      <c r="AD215" s="24"/>
      <c r="AE215" s="24"/>
      <c r="AF215" s="24"/>
      <c r="AG215" s="24"/>
      <c r="AH215" s="24"/>
      <c r="AI215" s="5"/>
    </row>
    <row r="216" customFormat="false" ht="14.25" hidden="true" customHeight="false" outlineLevel="0" collapsed="false">
      <c r="A216" s="24"/>
      <c r="B216" s="92"/>
      <c r="C216" s="92"/>
      <c r="D216" s="92"/>
      <c r="E216" s="24"/>
      <c r="F216" s="24"/>
      <c r="G216" s="24"/>
      <c r="H216" s="24"/>
      <c r="I216" s="24"/>
      <c r="J216" s="24"/>
      <c r="K216" s="99" t="s">
        <v>274</v>
      </c>
      <c r="L216" s="99"/>
      <c r="M216" s="24"/>
      <c r="N216" s="24"/>
      <c r="O216" s="24"/>
      <c r="P216" s="24"/>
      <c r="Q216" s="24"/>
      <c r="R216" s="24"/>
      <c r="S216" s="24"/>
      <c r="T216" s="24"/>
      <c r="U216" s="24"/>
      <c r="V216" s="24"/>
      <c r="W216" s="24"/>
      <c r="X216" s="8"/>
      <c r="Y216" s="24"/>
      <c r="Z216" s="24"/>
      <c r="AA216" s="24"/>
      <c r="AB216" s="24"/>
      <c r="AC216" s="24"/>
      <c r="AD216" s="24"/>
      <c r="AE216" s="24"/>
      <c r="AF216" s="24"/>
      <c r="AG216" s="24"/>
      <c r="AH216" s="24"/>
      <c r="AI216" s="5"/>
    </row>
    <row r="217" customFormat="false" ht="14.25" hidden="true" customHeight="false" outlineLevel="0" collapsed="false">
      <c r="A217" s="24"/>
      <c r="B217" s="92"/>
      <c r="C217" s="92"/>
      <c r="D217" s="92"/>
      <c r="E217" s="24"/>
      <c r="F217" s="24"/>
      <c r="G217" s="24"/>
      <c r="H217" s="24"/>
      <c r="I217" s="24"/>
      <c r="J217" s="24"/>
      <c r="K217" s="24"/>
      <c r="L217" s="24"/>
      <c r="M217" s="24"/>
      <c r="N217" s="24"/>
      <c r="O217" s="24"/>
      <c r="P217" s="24"/>
      <c r="Q217" s="24"/>
      <c r="R217" s="24"/>
      <c r="S217" s="24"/>
      <c r="T217" s="24"/>
      <c r="U217" s="24"/>
      <c r="V217" s="24"/>
      <c r="W217" s="24"/>
      <c r="X217" s="8"/>
      <c r="Y217" s="24"/>
      <c r="Z217" s="24"/>
      <c r="AA217" s="24"/>
      <c r="AB217" s="24"/>
      <c r="AC217" s="24"/>
      <c r="AD217" s="24"/>
      <c r="AE217" s="24"/>
      <c r="AF217" s="24"/>
      <c r="AG217" s="24"/>
      <c r="AH217" s="24"/>
      <c r="AI217" s="5"/>
    </row>
    <row r="218" customFormat="false" ht="14.25" hidden="true" customHeight="false" outlineLevel="0" collapsed="false">
      <c r="A218" s="24"/>
      <c r="B218" s="92"/>
      <c r="C218" s="92"/>
      <c r="D218" s="92"/>
      <c r="E218" s="24"/>
      <c r="F218" s="24"/>
      <c r="G218" s="24"/>
      <c r="H218" s="24"/>
      <c r="I218" s="24"/>
      <c r="J218" s="24"/>
      <c r="K218" s="78" t="s">
        <v>275</v>
      </c>
      <c r="L218" s="24"/>
      <c r="M218" s="24"/>
      <c r="N218" s="24"/>
      <c r="O218" s="78" t="s">
        <v>276</v>
      </c>
      <c r="P218" s="24"/>
      <c r="Q218" s="24"/>
      <c r="R218" s="78" t="s">
        <v>277</v>
      </c>
      <c r="S218" s="24"/>
      <c r="T218" s="24"/>
      <c r="U218" s="24"/>
      <c r="V218" s="24"/>
      <c r="W218" s="24"/>
      <c r="X218" s="8"/>
      <c r="Y218" s="24"/>
      <c r="Z218" s="24"/>
      <c r="AA218" s="24"/>
      <c r="AB218" s="24"/>
      <c r="AC218" s="24"/>
      <c r="AD218" s="24"/>
      <c r="AE218" s="24"/>
      <c r="AF218" s="24"/>
      <c r="AG218" s="24"/>
      <c r="AH218" s="24"/>
      <c r="AI218" s="5"/>
    </row>
    <row r="219" customFormat="false" ht="14.25" hidden="true" customHeight="false" outlineLevel="0" collapsed="false">
      <c r="A219" s="24"/>
      <c r="B219" s="92"/>
      <c r="C219" s="92"/>
      <c r="D219" s="78" t="s">
        <v>268</v>
      </c>
      <c r="E219" s="24"/>
      <c r="F219" s="24"/>
      <c r="G219" s="24"/>
      <c r="H219" s="24"/>
      <c r="I219" s="24"/>
      <c r="J219" s="24"/>
      <c r="K219" s="103" t="n">
        <f aca="false">R201+P208</f>
        <v>247000</v>
      </c>
      <c r="L219" s="104"/>
      <c r="M219" s="24"/>
      <c r="N219" s="24"/>
      <c r="O219" s="105" t="n">
        <v>0.15</v>
      </c>
      <c r="P219" s="24"/>
      <c r="Q219" s="24"/>
      <c r="R219" s="106" t="n">
        <f aca="false">K219*O219</f>
        <v>37050</v>
      </c>
      <c r="S219" s="24"/>
      <c r="T219" s="24"/>
      <c r="U219" s="24" t="n">
        <f aca="false">R219/3</f>
        <v>12350</v>
      </c>
      <c r="V219" s="24"/>
      <c r="W219" s="24"/>
      <c r="X219" s="8"/>
      <c r="Y219" s="24"/>
      <c r="Z219" s="24"/>
      <c r="AA219" s="24"/>
      <c r="AB219" s="24"/>
      <c r="AC219" s="24"/>
      <c r="AD219" s="24"/>
      <c r="AE219" s="24"/>
      <c r="AF219" s="24"/>
      <c r="AG219" s="24"/>
      <c r="AH219" s="24"/>
      <c r="AI219" s="5"/>
    </row>
    <row r="220" customFormat="false" ht="14.25" hidden="true" customHeight="false" outlineLevel="0" collapsed="false">
      <c r="A220" s="24"/>
      <c r="B220" s="92"/>
      <c r="C220" s="92"/>
      <c r="D220" s="24"/>
      <c r="E220" s="24"/>
      <c r="F220" s="24"/>
      <c r="G220" s="24"/>
      <c r="H220" s="24"/>
      <c r="I220" s="24"/>
      <c r="J220" s="24"/>
      <c r="K220" s="103" t="n">
        <f aca="false">R202+P209</f>
        <v>222300</v>
      </c>
      <c r="L220" s="104"/>
      <c r="M220" s="24"/>
      <c r="N220" s="24"/>
      <c r="O220" s="105" t="n">
        <v>0.15</v>
      </c>
      <c r="P220" s="24"/>
      <c r="Q220" s="24"/>
      <c r="R220" s="106" t="n">
        <f aca="false">K220*O220</f>
        <v>33345</v>
      </c>
      <c r="S220" s="24"/>
      <c r="T220" s="24"/>
      <c r="U220" s="24" t="n">
        <f aca="false">R220/3</f>
        <v>11115</v>
      </c>
      <c r="V220" s="24"/>
      <c r="W220" s="24"/>
      <c r="X220" s="8"/>
      <c r="Y220" s="24"/>
      <c r="Z220" s="24"/>
      <c r="AA220" s="24"/>
      <c r="AB220" s="24"/>
      <c r="AC220" s="24"/>
      <c r="AD220" s="24"/>
      <c r="AE220" s="24"/>
      <c r="AF220" s="24"/>
      <c r="AG220" s="24"/>
      <c r="AH220" s="24"/>
      <c r="AI220" s="5"/>
    </row>
    <row r="221" customFormat="false" ht="14.25" hidden="true" customHeight="false" outlineLevel="0" collapsed="false">
      <c r="A221" s="24"/>
      <c r="B221" s="92"/>
      <c r="C221" s="92"/>
      <c r="D221" s="24"/>
      <c r="E221" s="24"/>
      <c r="F221" s="24"/>
      <c r="G221" s="24"/>
      <c r="H221" s="24"/>
      <c r="I221" s="24"/>
      <c r="J221" s="24"/>
      <c r="K221" s="103" t="n">
        <f aca="false">R203+P210</f>
        <v>209950</v>
      </c>
      <c r="L221" s="104"/>
      <c r="M221" s="24"/>
      <c r="N221" s="24"/>
      <c r="O221" s="105" t="n">
        <v>0.15</v>
      </c>
      <c r="P221" s="24"/>
      <c r="Q221" s="24"/>
      <c r="R221" s="106" t="n">
        <f aca="false">K221*O221</f>
        <v>31492.5</v>
      </c>
      <c r="S221" s="24"/>
      <c r="T221" s="24"/>
      <c r="U221" s="24" t="n">
        <f aca="false">R221/3</f>
        <v>10497.5</v>
      </c>
      <c r="V221" s="24"/>
      <c r="W221" s="24"/>
      <c r="X221" s="8"/>
      <c r="Y221" s="24"/>
      <c r="Z221" s="24"/>
      <c r="AA221" s="24"/>
      <c r="AB221" s="24"/>
      <c r="AC221" s="24"/>
      <c r="AD221" s="24"/>
      <c r="AE221" s="24"/>
      <c r="AF221" s="24"/>
      <c r="AG221" s="24"/>
      <c r="AH221" s="24"/>
      <c r="AI221" s="5"/>
    </row>
    <row r="222" customFormat="false" ht="14.25" hidden="true" customHeight="false" outlineLevel="0" collapsed="false">
      <c r="A222" s="24"/>
      <c r="B222" s="92"/>
      <c r="C222" s="92"/>
      <c r="D222" s="24"/>
      <c r="E222" s="24"/>
      <c r="F222" s="24"/>
      <c r="G222" s="24"/>
      <c r="H222" s="24"/>
      <c r="I222" s="24"/>
      <c r="J222" s="24"/>
      <c r="K222" s="24"/>
      <c r="L222" s="24"/>
      <c r="M222" s="24"/>
      <c r="N222" s="24"/>
      <c r="O222" s="24"/>
      <c r="P222" s="24"/>
      <c r="Q222" s="24"/>
      <c r="R222" s="106"/>
      <c r="S222" s="24"/>
      <c r="T222" s="24"/>
      <c r="U222" s="24"/>
      <c r="V222" s="24"/>
      <c r="W222" s="24"/>
      <c r="X222" s="8"/>
      <c r="Y222" s="24"/>
      <c r="Z222" s="24"/>
      <c r="AA222" s="24"/>
      <c r="AB222" s="24"/>
      <c r="AC222" s="24"/>
      <c r="AD222" s="24"/>
      <c r="AE222" s="24"/>
      <c r="AF222" s="24"/>
      <c r="AG222" s="24"/>
      <c r="AH222" s="24"/>
      <c r="AI222" s="5"/>
    </row>
    <row r="223" customFormat="false" ht="14.25" hidden="true" customHeight="false" outlineLevel="0" collapsed="false">
      <c r="A223" s="24"/>
      <c r="B223" s="92"/>
      <c r="C223" s="92"/>
      <c r="D223" s="78" t="s">
        <v>273</v>
      </c>
      <c r="E223" s="24"/>
      <c r="F223" s="24"/>
      <c r="G223" s="24"/>
      <c r="H223" s="24"/>
      <c r="I223" s="24"/>
      <c r="J223" s="24"/>
      <c r="K223" s="104" t="e">
        <f aca="false">+P212</f>
        <v>#N/A</v>
      </c>
      <c r="L223" s="104"/>
      <c r="M223" s="24"/>
      <c r="N223" s="24"/>
      <c r="O223" s="105" t="n">
        <v>0.15</v>
      </c>
      <c r="P223" s="24"/>
      <c r="Q223" s="24"/>
      <c r="R223" s="106" t="e">
        <f aca="false">K223*O223</f>
        <v>#N/A</v>
      </c>
      <c r="S223" s="24"/>
      <c r="T223" s="24"/>
      <c r="U223" s="24"/>
      <c r="V223" s="24"/>
      <c r="W223" s="24"/>
      <c r="X223" s="8"/>
      <c r="Y223" s="24"/>
      <c r="Z223" s="24"/>
      <c r="AA223" s="24"/>
      <c r="AB223" s="24"/>
      <c r="AC223" s="24"/>
      <c r="AD223" s="24"/>
      <c r="AE223" s="24"/>
      <c r="AF223" s="24"/>
      <c r="AG223" s="24"/>
      <c r="AH223" s="24"/>
      <c r="AI223" s="5"/>
    </row>
    <row r="224" customFormat="false" ht="14.25" hidden="true" customHeight="false" outlineLevel="0" collapsed="false">
      <c r="A224" s="24"/>
      <c r="B224" s="92"/>
      <c r="C224" s="92"/>
      <c r="D224" s="92"/>
      <c r="E224" s="24"/>
      <c r="F224" s="24"/>
      <c r="G224" s="24"/>
      <c r="H224" s="24"/>
      <c r="I224" s="24"/>
      <c r="J224" s="24"/>
      <c r="K224" s="104" t="e">
        <f aca="false">+P213</f>
        <v>#N/A</v>
      </c>
      <c r="L224" s="104"/>
      <c r="M224" s="24"/>
      <c r="N224" s="24"/>
      <c r="O224" s="105" t="n">
        <v>0.15</v>
      </c>
      <c r="P224" s="24"/>
      <c r="Q224" s="24"/>
      <c r="R224" s="106" t="e">
        <f aca="false">K224*O224</f>
        <v>#N/A</v>
      </c>
      <c r="S224" s="24"/>
      <c r="T224" s="24"/>
      <c r="U224" s="24"/>
      <c r="V224" s="24"/>
      <c r="W224" s="24"/>
      <c r="X224" s="8"/>
      <c r="Y224" s="24"/>
      <c r="Z224" s="24"/>
      <c r="AA224" s="24"/>
      <c r="AB224" s="24"/>
      <c r="AC224" s="24"/>
      <c r="AD224" s="24"/>
      <c r="AE224" s="24"/>
      <c r="AF224" s="24"/>
      <c r="AG224" s="24"/>
      <c r="AH224" s="24"/>
      <c r="AI224" s="5"/>
    </row>
    <row r="225" customFormat="false" ht="14.25" hidden="true" customHeight="false" outlineLevel="0" collapsed="false">
      <c r="A225" s="24"/>
      <c r="B225" s="92"/>
      <c r="C225" s="92"/>
      <c r="D225" s="92"/>
      <c r="E225" s="24"/>
      <c r="F225" s="24"/>
      <c r="G225" s="24"/>
      <c r="H225" s="24"/>
      <c r="I225" s="24"/>
      <c r="J225" s="24"/>
      <c r="K225" s="104" t="e">
        <f aca="false">+P214</f>
        <v>#N/A</v>
      </c>
      <c r="L225" s="104"/>
      <c r="M225" s="24"/>
      <c r="N225" s="24"/>
      <c r="O225" s="105" t="n">
        <v>0.15</v>
      </c>
      <c r="P225" s="24"/>
      <c r="Q225" s="24"/>
      <c r="R225" s="106" t="e">
        <f aca="false">K225*O225</f>
        <v>#N/A</v>
      </c>
      <c r="S225" s="24"/>
      <c r="T225" s="24"/>
      <c r="U225" s="24"/>
      <c r="V225" s="24"/>
      <c r="W225" s="24"/>
      <c r="X225" s="8"/>
      <c r="Y225" s="24"/>
      <c r="Z225" s="24"/>
      <c r="AA225" s="24"/>
      <c r="AB225" s="24"/>
      <c r="AC225" s="24"/>
      <c r="AD225" s="24"/>
      <c r="AE225" s="24"/>
      <c r="AF225" s="24"/>
      <c r="AG225" s="24"/>
      <c r="AH225" s="24"/>
      <c r="AI225" s="5"/>
    </row>
    <row r="226" customFormat="false" ht="14.25" hidden="true" customHeight="false" outlineLevel="0" collapsed="false">
      <c r="A226" s="24"/>
      <c r="B226" s="92"/>
      <c r="C226" s="92"/>
      <c r="D226" s="92"/>
      <c r="E226" s="24"/>
      <c r="F226" s="24"/>
      <c r="G226" s="24"/>
      <c r="H226" s="24"/>
      <c r="I226" s="24"/>
      <c r="J226" s="24"/>
      <c r="K226" s="24"/>
      <c r="L226" s="24"/>
      <c r="M226" s="24"/>
      <c r="N226" s="24"/>
      <c r="O226" s="24"/>
      <c r="P226" s="24"/>
      <c r="Q226" s="24"/>
      <c r="R226" s="24"/>
      <c r="S226" s="24"/>
      <c r="T226" s="24"/>
      <c r="U226" s="24"/>
      <c r="V226" s="24"/>
      <c r="W226" s="24"/>
      <c r="X226" s="8"/>
      <c r="Y226" s="24"/>
      <c r="Z226" s="24"/>
      <c r="AA226" s="24"/>
      <c r="AB226" s="24"/>
      <c r="AC226" s="24"/>
      <c r="AD226" s="24"/>
      <c r="AE226" s="24"/>
      <c r="AF226" s="24"/>
      <c r="AG226" s="24"/>
      <c r="AH226" s="24"/>
      <c r="AI226" s="5"/>
    </row>
    <row r="227" customFormat="false" ht="14.25" hidden="true" customHeight="false" outlineLevel="0" collapsed="false">
      <c r="A227" s="24"/>
      <c r="B227" s="92"/>
      <c r="C227" s="92"/>
      <c r="D227" s="92"/>
      <c r="E227" s="24"/>
      <c r="F227" s="24"/>
      <c r="G227" s="24"/>
      <c r="H227" s="24"/>
      <c r="I227" s="24"/>
      <c r="J227" s="24"/>
      <c r="K227" s="78" t="s">
        <v>278</v>
      </c>
      <c r="L227" s="24"/>
      <c r="M227" s="78" t="s">
        <v>272</v>
      </c>
      <c r="N227" s="78" t="s">
        <v>279</v>
      </c>
      <c r="O227" s="24"/>
      <c r="P227" s="78" t="s">
        <v>280</v>
      </c>
      <c r="Q227" s="24"/>
      <c r="R227" s="24"/>
      <c r="S227" s="24"/>
      <c r="T227" s="24"/>
      <c r="U227" s="24"/>
      <c r="V227" s="24"/>
      <c r="W227" s="24"/>
      <c r="X227" s="8"/>
      <c r="Y227" s="24"/>
      <c r="Z227" s="24"/>
      <c r="AA227" s="24"/>
      <c r="AB227" s="24"/>
      <c r="AC227" s="24"/>
      <c r="AD227" s="24"/>
      <c r="AE227" s="24"/>
      <c r="AF227" s="24"/>
      <c r="AG227" s="24"/>
      <c r="AH227" s="24"/>
      <c r="AI227" s="5"/>
    </row>
    <row r="228" customFormat="false" ht="14.25" hidden="true" customHeight="false" outlineLevel="0" collapsed="false">
      <c r="A228" s="24"/>
      <c r="B228" s="92"/>
      <c r="C228" s="92"/>
      <c r="D228" s="92"/>
      <c r="E228" s="24"/>
      <c r="F228" s="24"/>
      <c r="G228" s="24"/>
      <c r="H228" s="24"/>
      <c r="I228" s="24"/>
      <c r="J228" s="24"/>
      <c r="K228" s="96" t="n">
        <f aca="false">R201</f>
        <v>130000</v>
      </c>
      <c r="L228" s="97"/>
      <c r="M228" s="97" t="n">
        <f aca="false">P208</f>
        <v>117000</v>
      </c>
      <c r="N228" s="102" t="n">
        <f aca="false">R219</f>
        <v>37050</v>
      </c>
      <c r="O228" s="95"/>
      <c r="P228" s="97" t="n">
        <f aca="false">SUM(K228:O228)</f>
        <v>284050</v>
      </c>
      <c r="Q228" s="24"/>
      <c r="R228" s="107" t="n">
        <f aca="false">P228*1</f>
        <v>284050</v>
      </c>
      <c r="S228" s="24"/>
      <c r="T228" s="24"/>
      <c r="U228" s="24"/>
      <c r="V228" s="24"/>
      <c r="W228" s="24"/>
      <c r="X228" s="8"/>
      <c r="Y228" s="24"/>
      <c r="Z228" s="24"/>
      <c r="AA228" s="24"/>
      <c r="AB228" s="24"/>
      <c r="AC228" s="24"/>
      <c r="AD228" s="24"/>
      <c r="AE228" s="24"/>
      <c r="AF228" s="24"/>
      <c r="AG228" s="24"/>
      <c r="AH228" s="24"/>
      <c r="AI228" s="5"/>
    </row>
    <row r="229" customFormat="false" ht="14.25" hidden="true" customHeight="false" outlineLevel="0" collapsed="false">
      <c r="A229" s="24"/>
      <c r="B229" s="92"/>
      <c r="C229" s="92"/>
      <c r="D229" s="92"/>
      <c r="E229" s="24"/>
      <c r="F229" s="24"/>
      <c r="G229" s="24"/>
      <c r="H229" s="24"/>
      <c r="I229" s="24"/>
      <c r="J229" s="24"/>
      <c r="K229" s="96" t="n">
        <f aca="false">R202</f>
        <v>117000</v>
      </c>
      <c r="L229" s="97"/>
      <c r="M229" s="102" t="n">
        <f aca="false">P209</f>
        <v>105300</v>
      </c>
      <c r="N229" s="102" t="n">
        <f aca="false">R220</f>
        <v>33345</v>
      </c>
      <c r="O229" s="95"/>
      <c r="P229" s="97" t="n">
        <f aca="false">SUM(K229:O229)</f>
        <v>255645</v>
      </c>
      <c r="Q229" s="24"/>
      <c r="R229" s="107" t="n">
        <f aca="false">P229*1</f>
        <v>255645</v>
      </c>
      <c r="S229" s="24"/>
      <c r="T229" s="24"/>
      <c r="U229" s="24"/>
      <c r="V229" s="24"/>
      <c r="W229" s="24"/>
      <c r="X229" s="8"/>
      <c r="Y229" s="24"/>
      <c r="Z229" s="24"/>
      <c r="AA229" s="24"/>
      <c r="AB229" s="24"/>
      <c r="AC229" s="24"/>
      <c r="AD229" s="24"/>
      <c r="AE229" s="24"/>
      <c r="AF229" s="24"/>
      <c r="AG229" s="24"/>
      <c r="AH229" s="24"/>
      <c r="AI229" s="5"/>
    </row>
    <row r="230" customFormat="false" ht="14.25" hidden="true" customHeight="false" outlineLevel="0" collapsed="false">
      <c r="A230" s="24"/>
      <c r="B230" s="92"/>
      <c r="C230" s="92"/>
      <c r="D230" s="92"/>
      <c r="E230" s="24"/>
      <c r="F230" s="24"/>
      <c r="G230" s="24"/>
      <c r="H230" s="24"/>
      <c r="I230" s="24"/>
      <c r="J230" s="24"/>
      <c r="K230" s="96" t="n">
        <f aca="false">R203</f>
        <v>110500</v>
      </c>
      <c r="L230" s="97"/>
      <c r="M230" s="102" t="n">
        <f aca="false">P210</f>
        <v>99450</v>
      </c>
      <c r="N230" s="102" t="n">
        <f aca="false">R221</f>
        <v>31492.5</v>
      </c>
      <c r="O230" s="95"/>
      <c r="P230" s="97" t="n">
        <f aca="false">SUM(K230:O230)</f>
        <v>241442.5</v>
      </c>
      <c r="Q230" s="24"/>
      <c r="R230" s="107" t="n">
        <f aca="false">P230*3</f>
        <v>724327.5</v>
      </c>
      <c r="S230" s="24"/>
      <c r="T230" s="24"/>
      <c r="U230" s="24"/>
      <c r="V230" s="24"/>
      <c r="W230" s="24"/>
      <c r="X230" s="8"/>
      <c r="Y230" s="24"/>
      <c r="Z230" s="24"/>
      <c r="AA230" s="24"/>
      <c r="AB230" s="24"/>
      <c r="AC230" s="24"/>
      <c r="AD230" s="24"/>
      <c r="AE230" s="24"/>
      <c r="AF230" s="24"/>
      <c r="AG230" s="24"/>
      <c r="AH230" s="24"/>
      <c r="AI230" s="5"/>
    </row>
    <row r="231" customFormat="false" ht="14.25" hidden="true" customHeight="false" outlineLevel="0" collapsed="false">
      <c r="A231" s="24"/>
      <c r="B231" s="92"/>
      <c r="C231" s="92"/>
      <c r="D231" s="92"/>
      <c r="E231" s="24"/>
      <c r="F231" s="24"/>
      <c r="G231" s="24"/>
      <c r="H231" s="24"/>
      <c r="I231" s="24"/>
      <c r="J231" s="24"/>
      <c r="K231" s="95"/>
      <c r="L231" s="95"/>
      <c r="M231" s="95"/>
      <c r="N231" s="102" t="n">
        <f aca="false">R222</f>
        <v>0</v>
      </c>
      <c r="O231" s="95"/>
      <c r="P231" s="97"/>
      <c r="Q231" s="24"/>
      <c r="R231" s="106"/>
      <c r="S231" s="102" t="n">
        <f aca="false">SUM(R228:R229)</f>
        <v>539695</v>
      </c>
      <c r="T231" s="102"/>
      <c r="U231" s="24"/>
      <c r="V231" s="24"/>
      <c r="W231" s="24"/>
      <c r="X231" s="8"/>
      <c r="Y231" s="24"/>
      <c r="Z231" s="24"/>
      <c r="AA231" s="24"/>
      <c r="AB231" s="24"/>
      <c r="AC231" s="24"/>
      <c r="AD231" s="24"/>
      <c r="AE231" s="24"/>
      <c r="AF231" s="24"/>
      <c r="AG231" s="24"/>
      <c r="AH231" s="24"/>
      <c r="AI231" s="5"/>
    </row>
    <row r="232" customFormat="false" ht="14.25" hidden="true" customHeight="false" outlineLevel="0" collapsed="false">
      <c r="A232" s="24"/>
      <c r="B232" s="92"/>
      <c r="C232" s="92"/>
      <c r="D232" s="92"/>
      <c r="E232" s="24"/>
      <c r="F232" s="4"/>
      <c r="G232" s="4"/>
      <c r="H232" s="4"/>
      <c r="I232" s="4"/>
      <c r="J232" s="4"/>
      <c r="K232" s="97" t="e">
        <f aca="false"/>
        <v>#N/A</v>
      </c>
      <c r="L232" s="97"/>
      <c r="M232" s="102" t="e">
        <f aca="false">P212</f>
        <v>#N/A</v>
      </c>
      <c r="N232" s="102" t="e">
        <f aca="false">R223</f>
        <v>#N/A</v>
      </c>
      <c r="O232" s="95"/>
      <c r="P232" s="97" t="e">
        <f aca="false">SUM(K232:O232)</f>
        <v>#N/A</v>
      </c>
      <c r="Q232" s="4"/>
      <c r="R232" s="108" t="e">
        <f aca="false">P232*1</f>
        <v>#N/A</v>
      </c>
      <c r="S232" s="102"/>
      <c r="T232" s="102"/>
      <c r="U232" s="24"/>
      <c r="V232" s="24"/>
      <c r="W232" s="24"/>
      <c r="X232" s="8"/>
      <c r="Y232" s="24"/>
      <c r="Z232" s="24"/>
      <c r="AA232" s="24"/>
      <c r="AB232" s="24"/>
      <c r="AC232" s="24"/>
      <c r="AD232" s="24"/>
      <c r="AE232" s="24"/>
      <c r="AF232" s="24"/>
      <c r="AG232" s="24"/>
      <c r="AH232" s="24"/>
      <c r="AI232" s="5"/>
    </row>
    <row r="233" customFormat="false" ht="14.25" hidden="true" customHeight="false" outlineLevel="0" collapsed="false">
      <c r="A233" s="24"/>
      <c r="B233" s="92"/>
      <c r="C233" s="92"/>
      <c r="D233" s="92"/>
      <c r="E233" s="24"/>
      <c r="F233" s="4"/>
      <c r="G233" s="4"/>
      <c r="H233" s="4"/>
      <c r="I233" s="4"/>
      <c r="J233" s="4"/>
      <c r="K233" s="97" t="e">
        <f aca="false"/>
        <v>#N/A</v>
      </c>
      <c r="L233" s="97"/>
      <c r="M233" s="102" t="e">
        <f aca="false">P213</f>
        <v>#N/A</v>
      </c>
      <c r="N233" s="102" t="e">
        <f aca="false">R224</f>
        <v>#N/A</v>
      </c>
      <c r="O233" s="95"/>
      <c r="P233" s="97" t="e">
        <f aca="false">SUM(K233:O233)</f>
        <v>#N/A</v>
      </c>
      <c r="Q233" s="4"/>
      <c r="R233" s="108" t="e">
        <f aca="false">P233*1</f>
        <v>#N/A</v>
      </c>
      <c r="S233" s="102"/>
      <c r="T233" s="102"/>
      <c r="U233" s="24"/>
      <c r="V233" s="24"/>
      <c r="W233" s="24"/>
      <c r="X233" s="8"/>
      <c r="Y233" s="24"/>
      <c r="Z233" s="24"/>
      <c r="AA233" s="24"/>
      <c r="AB233" s="24"/>
      <c r="AC233" s="24"/>
      <c r="AD233" s="24"/>
      <c r="AE233" s="24"/>
      <c r="AF233" s="24"/>
      <c r="AG233" s="24"/>
      <c r="AH233" s="24"/>
      <c r="AI233" s="5"/>
    </row>
    <row r="234" customFormat="false" ht="14.25" hidden="true" customHeight="false" outlineLevel="0" collapsed="false">
      <c r="A234" s="24"/>
      <c r="B234" s="92"/>
      <c r="C234" s="92"/>
      <c r="D234" s="92"/>
      <c r="E234" s="24"/>
      <c r="F234" s="4"/>
      <c r="G234" s="4"/>
      <c r="H234" s="4"/>
      <c r="I234" s="4"/>
      <c r="J234" s="4"/>
      <c r="K234" s="97" t="e">
        <f aca="false"/>
        <v>#N/A</v>
      </c>
      <c r="L234" s="97"/>
      <c r="M234" s="102" t="e">
        <f aca="false">P214</f>
        <v>#N/A</v>
      </c>
      <c r="N234" s="102" t="e">
        <f aca="false">R225</f>
        <v>#N/A</v>
      </c>
      <c r="O234" s="95"/>
      <c r="P234" s="97" t="e">
        <f aca="false">SUM(K234:O234)</f>
        <v>#N/A</v>
      </c>
      <c r="Q234" s="4"/>
      <c r="R234" s="108" t="e">
        <f aca="false">P234*3</f>
        <v>#N/A</v>
      </c>
      <c r="S234" s="102"/>
      <c r="T234" s="102"/>
      <c r="U234" s="24"/>
      <c r="V234" s="24"/>
      <c r="W234" s="24"/>
      <c r="X234" s="8"/>
      <c r="Y234" s="24"/>
      <c r="Z234" s="24"/>
      <c r="AA234" s="24"/>
      <c r="AB234" s="24"/>
      <c r="AC234" s="24"/>
      <c r="AD234" s="24"/>
      <c r="AE234" s="24"/>
      <c r="AF234" s="24"/>
      <c r="AG234" s="24"/>
      <c r="AH234" s="24"/>
      <c r="AI234" s="5"/>
    </row>
    <row r="235" customFormat="false" ht="14.25" hidden="true" customHeight="false" outlineLevel="0" collapsed="false">
      <c r="A235" s="24"/>
      <c r="B235" s="92"/>
      <c r="C235" s="92"/>
      <c r="D235" s="92"/>
      <c r="E235" s="24"/>
      <c r="F235" s="4"/>
      <c r="G235" s="4"/>
      <c r="H235" s="4"/>
      <c r="I235" s="4"/>
      <c r="J235" s="4"/>
      <c r="K235" s="97" t="e">
        <f aca="false">SUM(K232:K234)</f>
        <v>#N/A</v>
      </c>
      <c r="L235" s="97"/>
      <c r="M235" s="97" t="e">
        <f aca="false">SUM(M232:M234)</f>
        <v>#N/A</v>
      </c>
      <c r="N235" s="97" t="e">
        <f aca="false">SUM(N232:N234)</f>
        <v>#N/A</v>
      </c>
      <c r="O235" s="95"/>
      <c r="P235" s="97" t="e">
        <f aca="false">SUM(P232:P234)</f>
        <v>#N/A</v>
      </c>
      <c r="Q235" s="95"/>
      <c r="R235" s="95"/>
      <c r="S235" s="102" t="e">
        <f aca="false">SUM(R232:R233)</f>
        <v>#N/A</v>
      </c>
      <c r="T235" s="102"/>
      <c r="U235" s="24"/>
      <c r="V235" s="24"/>
      <c r="W235" s="24"/>
      <c r="X235" s="8"/>
      <c r="Y235" s="24"/>
      <c r="Z235" s="24"/>
      <c r="AA235" s="24"/>
      <c r="AB235" s="24"/>
      <c r="AC235" s="24"/>
      <c r="AD235" s="24"/>
      <c r="AE235" s="24"/>
      <c r="AF235" s="24"/>
      <c r="AG235" s="24"/>
      <c r="AH235" s="24"/>
      <c r="AI235" s="5"/>
    </row>
    <row r="236" customFormat="false" ht="14.25" hidden="true" customHeight="false" outlineLevel="0" collapsed="false">
      <c r="A236" s="24"/>
      <c r="B236" s="92"/>
      <c r="C236" s="92"/>
      <c r="D236" s="92"/>
      <c r="E236" s="24"/>
      <c r="F236" s="24"/>
      <c r="G236" s="24"/>
      <c r="H236" s="24"/>
      <c r="I236" s="24"/>
      <c r="J236" s="24"/>
      <c r="K236" s="24"/>
      <c r="L236" s="24"/>
      <c r="M236" s="24"/>
      <c r="N236" s="24"/>
      <c r="O236" s="24"/>
      <c r="P236" s="24"/>
      <c r="Q236" s="24"/>
      <c r="R236" s="24"/>
      <c r="S236" s="24"/>
      <c r="T236" s="24"/>
      <c r="U236" s="24"/>
      <c r="V236" s="24"/>
      <c r="W236" s="24"/>
      <c r="X236" s="8"/>
      <c r="Y236" s="24"/>
      <c r="Z236" s="24"/>
      <c r="AA236" s="24"/>
      <c r="AB236" s="24"/>
      <c r="AC236" s="24"/>
      <c r="AD236" s="24"/>
      <c r="AE236" s="24"/>
      <c r="AF236" s="24"/>
      <c r="AG236" s="24"/>
      <c r="AH236" s="24"/>
      <c r="AI236" s="5"/>
    </row>
    <row r="237" customFormat="false" ht="14.25" hidden="true" customHeight="false" outlineLevel="0" collapsed="false">
      <c r="A237" s="24"/>
      <c r="B237" s="92"/>
      <c r="C237" s="92"/>
      <c r="D237" s="92"/>
      <c r="E237" s="109" t="e">
        <f aca="false">E19+E11+E10+E27+E58+E71+E41+E42+E33+E65+</f>
        <v>#N/A</v>
      </c>
      <c r="F237" s="109" t="e">
        <f aca="false">F19+F11+F10+F27+F58+F71+F41+F42+F33+F65+</f>
        <v>#N/A</v>
      </c>
      <c r="G237" s="109" t="e">
        <f aca="false">G19+G11+G10+G27+G58+G71+G41+G42+G33+G65+</f>
        <v>#N/A</v>
      </c>
      <c r="H237" s="109" t="e">
        <f aca="false">H19+H11+H10+H27+H58+H71+H41+H42+H33+H65+</f>
        <v>#N/A</v>
      </c>
      <c r="I237" s="109" t="e">
        <f aca="false">I19+I11+I10+I27+I58+I71+I41+I42+I33+I65+</f>
        <v>#N/A</v>
      </c>
      <c r="J237" s="109" t="e">
        <f aca="false">J19+J11+J10+J27+J58+J71+J41+J42+J33+J65+</f>
        <v>#N/A</v>
      </c>
      <c r="K237" s="109" t="e">
        <f aca="false">K19+K11+K10+K27+K58+K71+K41+K42+K33+K65+</f>
        <v>#N/A</v>
      </c>
      <c r="L237" s="109"/>
      <c r="M237" s="109"/>
      <c r="N237" s="109"/>
      <c r="O237" s="109"/>
      <c r="P237" s="109"/>
      <c r="Q237" s="109"/>
      <c r="R237" s="109"/>
      <c r="S237" s="109"/>
      <c r="T237" s="109"/>
      <c r="U237" s="109" t="e">
        <f aca="false">U19+U11+U10+U27+U58+U71+U41+U42+U33+U65+</f>
        <v>#N/A</v>
      </c>
      <c r="V237" s="109"/>
      <c r="W237" s="109" t="e">
        <f aca="false">W19+W11+W10+W27+W58+W71+W41+W42+W33+W65+</f>
        <v>#N/A</v>
      </c>
      <c r="X237" s="8"/>
      <c r="Y237" s="24"/>
      <c r="Z237" s="24"/>
      <c r="AA237" s="24"/>
      <c r="AB237" s="24"/>
      <c r="AC237" s="24"/>
      <c r="AD237" s="24"/>
      <c r="AE237" s="24"/>
      <c r="AF237" s="24"/>
      <c r="AG237" s="24" t="e">
        <f aca="false">*3</f>
        <v>#N/A</v>
      </c>
      <c r="AH237" s="24"/>
      <c r="AI237" s="5"/>
    </row>
    <row r="238" customFormat="false" ht="14.25" hidden="true" customHeight="false" outlineLevel="0" collapsed="false">
      <c r="A238" s="24"/>
      <c r="B238" s="92"/>
      <c r="C238" s="92"/>
      <c r="D238" s="92"/>
      <c r="E238" s="24"/>
      <c r="F238" s="24"/>
      <c r="G238" s="24"/>
      <c r="H238" s="24"/>
      <c r="I238" s="24"/>
      <c r="J238" s="24"/>
      <c r="K238" s="24"/>
      <c r="L238" s="24"/>
      <c r="M238" s="24"/>
      <c r="N238" s="24"/>
      <c r="O238" s="24"/>
      <c r="P238" s="24"/>
      <c r="Q238" s="24"/>
      <c r="R238" s="24"/>
      <c r="S238" s="24"/>
      <c r="T238" s="24"/>
      <c r="U238" s="24"/>
      <c r="V238" s="24"/>
      <c r="W238" s="24"/>
      <c r="X238" s="8"/>
      <c r="Y238" s="24"/>
      <c r="Z238" s="24"/>
      <c r="AA238" s="24"/>
      <c r="AB238" s="24"/>
      <c r="AC238" s="24"/>
      <c r="AD238" s="24"/>
      <c r="AE238" s="24"/>
      <c r="AF238" s="24"/>
      <c r="AG238" s="24"/>
      <c r="AH238" s="24"/>
      <c r="AI238" s="5"/>
    </row>
    <row r="239" customFormat="false" ht="12.75" hidden="true" customHeight="false" outlineLevel="0" collapsed="false">
      <c r="A239" s="6"/>
      <c r="B239" s="7"/>
      <c r="C239" s="7"/>
      <c r="D239" s="7"/>
      <c r="E239" s="6" t="e">
        <f aca="false">E237*3</f>
        <v>#N/A</v>
      </c>
      <c r="F239" s="6" t="e">
        <f aca="false">F237*3</f>
        <v>#N/A</v>
      </c>
      <c r="G239" s="6" t="e">
        <f aca="false">G237*3</f>
        <v>#N/A</v>
      </c>
      <c r="H239" s="6" t="e">
        <f aca="false">H237*3</f>
        <v>#N/A</v>
      </c>
      <c r="I239" s="6" t="e">
        <f aca="false">I237*3</f>
        <v>#N/A</v>
      </c>
      <c r="J239" s="6" t="e">
        <f aca="false">J237*3</f>
        <v>#N/A</v>
      </c>
      <c r="K239" s="6" t="e">
        <f aca="false">K237*3</f>
        <v>#N/A</v>
      </c>
      <c r="L239" s="6"/>
      <c r="M239" s="6"/>
      <c r="N239" s="6"/>
      <c r="O239" s="6"/>
      <c r="P239" s="6"/>
      <c r="Q239" s="6"/>
      <c r="R239" s="6"/>
      <c r="S239" s="6"/>
      <c r="T239" s="6"/>
      <c r="U239" s="6" t="e">
        <f aca="false">U237*3</f>
        <v>#N/A</v>
      </c>
      <c r="V239" s="6"/>
      <c r="W239" s="6"/>
      <c r="X239" s="110"/>
      <c r="Y239" s="6"/>
      <c r="Z239" s="6"/>
      <c r="AA239" s="6"/>
      <c r="AB239" s="6"/>
      <c r="AC239" s="6"/>
      <c r="AD239" s="6"/>
      <c r="AE239" s="6"/>
      <c r="AF239" s="6"/>
      <c r="AG239" s="6"/>
      <c r="AH239" s="6"/>
      <c r="AI239" s="5"/>
    </row>
    <row r="240" customFormat="false" ht="14.25" hidden="true" customHeight="false" outlineLevel="0" collapsed="false">
      <c r="A240" s="24"/>
      <c r="B240" s="92"/>
      <c r="C240" s="92"/>
      <c r="D240" s="92"/>
      <c r="E240" s="24"/>
      <c r="F240" s="24"/>
      <c r="G240" s="24"/>
      <c r="H240" s="24"/>
      <c r="I240" s="24"/>
      <c r="J240" s="24"/>
      <c r="K240" s="24"/>
      <c r="L240" s="24"/>
      <c r="M240" s="24"/>
      <c r="N240" s="24"/>
      <c r="O240" s="24"/>
      <c r="P240" s="24"/>
      <c r="Q240" s="24"/>
      <c r="R240" s="24"/>
      <c r="S240" s="24"/>
      <c r="T240" s="24"/>
      <c r="U240" s="24"/>
      <c r="V240" s="24"/>
      <c r="W240" s="24"/>
      <c r="X240" s="8"/>
      <c r="Y240" s="24"/>
      <c r="Z240" s="24"/>
      <c r="AA240" s="24"/>
      <c r="AB240" s="24"/>
      <c r="AC240" s="24"/>
      <c r="AD240" s="24"/>
      <c r="AE240" s="24"/>
      <c r="AF240" s="24"/>
      <c r="AG240" s="24"/>
      <c r="AH240" s="24"/>
      <c r="AI240" s="5"/>
    </row>
    <row r="241" customFormat="false" ht="12.75" hidden="true" customHeight="false" outlineLevel="0" collapsed="false">
      <c r="A241" s="6"/>
      <c r="B241" s="7"/>
      <c r="C241" s="7"/>
      <c r="D241" s="7"/>
      <c r="E241" s="111" t="s">
        <v>281</v>
      </c>
      <c r="F241" s="111" t="s">
        <v>282</v>
      </c>
      <c r="G241" s="111" t="s">
        <v>281</v>
      </c>
      <c r="H241" s="111" t="s">
        <v>282</v>
      </c>
      <c r="J241" s="111"/>
      <c r="K241" s="111"/>
      <c r="L241" s="111"/>
      <c r="M241" s="111"/>
      <c r="N241" s="111"/>
      <c r="O241" s="111"/>
      <c r="P241" s="111"/>
      <c r="Q241" s="111"/>
      <c r="R241" s="111"/>
      <c r="S241" s="111"/>
      <c r="T241" s="111"/>
      <c r="U241" s="111" t="n">
        <f aca="false">U10+U11+U19+U20+U27+U28+U33+U41+U42+U43+U58+U65+U71+U72</f>
        <v>20700</v>
      </c>
      <c r="V241" s="111"/>
      <c r="W241" s="111"/>
      <c r="X241" s="110"/>
      <c r="Y241" s="111"/>
      <c r="Z241" s="111"/>
      <c r="AA241" s="111"/>
      <c r="AB241" s="111"/>
      <c r="AC241" s="111"/>
      <c r="AD241" s="111"/>
      <c r="AE241" s="111"/>
      <c r="AF241" s="111"/>
      <c r="AG241" s="111"/>
      <c r="AH241" s="111"/>
      <c r="AI241" s="5"/>
    </row>
    <row r="242" customFormat="false" ht="12.75" hidden="true" customHeight="false" outlineLevel="0" collapsed="false">
      <c r="A242" s="112" t="n">
        <f aca="false">C242/A74</f>
        <v>0.0754716981132075</v>
      </c>
      <c r="B242" s="7"/>
      <c r="C242" s="7" t="n">
        <v>4</v>
      </c>
      <c r="D242" s="113" t="s">
        <v>283</v>
      </c>
      <c r="E242" s="111" t="n">
        <f aca="false">E9*3</f>
        <v>96195</v>
      </c>
      <c r="F242" s="111"/>
      <c r="G242" s="111" t="n">
        <f aca="false">SUM(F5:J8)*3</f>
        <v>3036</v>
      </c>
      <c r="H242" s="111"/>
      <c r="I242" s="111" t="n">
        <f aca="false">(F10+I10+I11+F11+F19+F20+I19+I20+F27+F28+G27+G28+I27+I28+F33+G33+I33+F41+F42+F43+I41+I42+I43+F58+G58+I58+F65+I65+F71+F72+H71+I71+I72)*3</f>
        <v>23658</v>
      </c>
      <c r="J242" s="111"/>
      <c r="K242" s="111"/>
      <c r="L242" s="111"/>
      <c r="M242" s="111"/>
      <c r="N242" s="111"/>
      <c r="O242" s="111"/>
      <c r="P242" s="111"/>
      <c r="Q242" s="111"/>
      <c r="R242" s="111"/>
      <c r="S242" s="111"/>
      <c r="T242" s="111"/>
      <c r="U242" s="114" t="n">
        <f aca="false">U241*3</f>
        <v>62100</v>
      </c>
      <c r="V242" s="111"/>
      <c r="W242" s="114"/>
      <c r="X242" s="111"/>
      <c r="Y242" s="111"/>
      <c r="Z242" s="111"/>
      <c r="AA242" s="111"/>
      <c r="AB242" s="111"/>
      <c r="AC242" s="111"/>
      <c r="AD242" s="111"/>
      <c r="AE242" s="111"/>
      <c r="AF242" s="111"/>
      <c r="AG242" s="111"/>
      <c r="AH242" s="111"/>
      <c r="AI242" s="5"/>
    </row>
    <row r="243" customFormat="false" ht="12.75" hidden="true" customHeight="false" outlineLevel="0" collapsed="false">
      <c r="A243" s="112" t="n">
        <f aca="false">C243/A74</f>
        <v>0.320754716981132</v>
      </c>
      <c r="B243" s="7"/>
      <c r="C243" s="7" t="n">
        <f aca="false">14+3</f>
        <v>17</v>
      </c>
      <c r="D243" s="113" t="s">
        <v>39</v>
      </c>
      <c r="E243" s="111" t="n">
        <f aca="false">(E10+E11+E19+E20+E27+E28+E33+E41+E42+E43+E58+E65+E71+E72)*3</f>
        <v>216300</v>
      </c>
      <c r="F243" s="111" t="n">
        <f aca="false">(E10+E11+E19+E20+E27+E28+E33+E38+E41+E42+E43+E58+E63+E65+E69+E71+E72)*3</f>
        <v>228000</v>
      </c>
      <c r="G243" s="111" t="n">
        <f aca="false">(SUM(F10:I11)+SUM(F19:I20)+SUM(F27:I28)+SUM(F33:I33)+SUM(F41:I43)+SUM(F58:I58)+SUM(F65:I65)+SUM(F71:I72))*3</f>
        <v>32958</v>
      </c>
      <c r="H243" s="111"/>
      <c r="I243" s="111"/>
      <c r="J243" s="111"/>
      <c r="K243" s="111"/>
      <c r="L243" s="111"/>
      <c r="M243" s="111"/>
      <c r="N243" s="111"/>
      <c r="O243" s="111"/>
      <c r="P243" s="111"/>
      <c r="Q243" s="111"/>
      <c r="R243" s="111"/>
      <c r="S243" s="111"/>
      <c r="T243" s="111"/>
      <c r="U243" s="111"/>
      <c r="V243" s="111"/>
      <c r="W243" s="115"/>
      <c r="X243" s="111"/>
      <c r="Y243" s="111"/>
      <c r="Z243" s="111"/>
      <c r="AA243" s="111"/>
      <c r="AB243" s="111"/>
      <c r="AC243" s="111"/>
      <c r="AD243" s="111"/>
      <c r="AE243" s="111"/>
      <c r="AF243" s="111"/>
      <c r="AG243" s="111"/>
      <c r="AH243" s="111"/>
      <c r="AI243" s="5"/>
    </row>
    <row r="244" customFormat="false" ht="12.75" hidden="true" customHeight="false" outlineLevel="0" collapsed="false">
      <c r="A244" s="112" t="n">
        <f aca="false">C244/A74</f>
        <v>0.60377358490566</v>
      </c>
      <c r="B244" s="7"/>
      <c r="C244" s="7" t="n">
        <f aca="false">A74-C243-C242</f>
        <v>32</v>
      </c>
      <c r="D244" s="113" t="s">
        <v>54</v>
      </c>
      <c r="E244" s="116" t="n">
        <f aca="false">(SUM(E12:E16)+SUM(E21:E24)+SUM(E29:E31)+SUM(E34:E37)+SUM(E44:E54)+SUM(E59:E62)+SUM(E66:E68)+SUM(E73:E75))*3</f>
        <v>364200</v>
      </c>
      <c r="F244" s="116" t="n">
        <f aca="false">E77*3-E242-F243</f>
        <v>375900</v>
      </c>
      <c r="G244" s="116" t="n">
        <f aca="false">(SUM(F12:I16)+SUM(F21:I24)+SUM(F29:I31)+SUM(F34:I37)+SUM(F44:I54)+SUM(F59:I62)+SUM(F66:I68)+SUM(F73:I75))*3</f>
        <v>56133</v>
      </c>
      <c r="H244" s="116"/>
      <c r="I244" s="116"/>
      <c r="J244" s="116"/>
      <c r="K244" s="116"/>
      <c r="L244" s="116"/>
      <c r="M244" s="116"/>
      <c r="N244" s="116"/>
      <c r="O244" s="116"/>
      <c r="P244" s="116"/>
      <c r="Q244" s="116"/>
      <c r="R244" s="116"/>
      <c r="S244" s="116"/>
      <c r="T244" s="116"/>
      <c r="U244" s="116"/>
      <c r="V244" s="116"/>
      <c r="W244" s="116"/>
      <c r="X244" s="116"/>
      <c r="Y244" s="111"/>
      <c r="Z244" s="111"/>
      <c r="AA244" s="111"/>
      <c r="AB244" s="111"/>
      <c r="AC244" s="111"/>
      <c r="AD244" s="111"/>
      <c r="AE244" s="111"/>
      <c r="AF244" s="111"/>
      <c r="AG244" s="111"/>
      <c r="AH244" s="111"/>
      <c r="AI244" s="5"/>
    </row>
    <row r="245" customFormat="false" ht="12.75" hidden="true" customHeight="false" outlineLevel="0" collapsed="false">
      <c r="A245" s="111"/>
      <c r="B245" s="7"/>
      <c r="C245" s="7"/>
      <c r="D245" s="7"/>
      <c r="E245" s="111"/>
      <c r="F245" s="111"/>
      <c r="G245" s="111"/>
      <c r="H245" s="111"/>
      <c r="I245" s="111"/>
      <c r="J245" s="111"/>
      <c r="K245" s="111"/>
      <c r="L245" s="111"/>
      <c r="M245" s="111"/>
      <c r="N245" s="111"/>
      <c r="O245" s="111"/>
      <c r="P245" s="111"/>
      <c r="Q245" s="111"/>
      <c r="R245" s="111"/>
      <c r="S245" s="111"/>
      <c r="T245" s="111"/>
      <c r="U245" s="111"/>
      <c r="V245" s="111"/>
      <c r="W245" s="111"/>
      <c r="X245" s="110"/>
      <c r="Y245" s="111"/>
      <c r="Z245" s="111"/>
      <c r="AA245" s="111"/>
      <c r="AB245" s="111"/>
      <c r="AC245" s="111"/>
      <c r="AD245" s="111"/>
      <c r="AE245" s="111"/>
      <c r="AF245" s="111"/>
      <c r="AG245" s="111"/>
      <c r="AH245" s="111"/>
      <c r="AI245" s="5"/>
    </row>
    <row r="246" customFormat="false" ht="12.75" hidden="true" customHeight="false" outlineLevel="0" collapsed="false">
      <c r="A246" s="117" t="s">
        <v>284</v>
      </c>
      <c r="B246" s="7"/>
      <c r="C246" s="7"/>
      <c r="D246" s="7"/>
      <c r="E246" s="111"/>
      <c r="F246" s="111"/>
      <c r="G246" s="111"/>
      <c r="H246" s="111"/>
      <c r="I246" s="111"/>
      <c r="J246" s="111"/>
      <c r="K246" s="111"/>
      <c r="L246" s="111"/>
      <c r="M246" s="111"/>
      <c r="N246" s="111"/>
      <c r="O246" s="111"/>
      <c r="P246" s="111"/>
      <c r="Q246" s="111"/>
      <c r="R246" s="111"/>
      <c r="S246" s="111"/>
      <c r="T246" s="111"/>
      <c r="U246" s="111"/>
      <c r="V246" s="111"/>
      <c r="W246" s="111"/>
      <c r="X246" s="110"/>
      <c r="Y246" s="111"/>
      <c r="Z246" s="111"/>
      <c r="AA246" s="111"/>
      <c r="AB246" s="111"/>
      <c r="AC246" s="111"/>
      <c r="AD246" s="111"/>
      <c r="AE246" s="111"/>
      <c r="AF246" s="111"/>
      <c r="AG246" s="111"/>
      <c r="AH246" s="111"/>
      <c r="AI246" s="5"/>
    </row>
    <row r="247" customFormat="false" ht="12.75" hidden="true" customHeight="false" outlineLevel="0" collapsed="false">
      <c r="A247" s="111"/>
      <c r="B247" s="7"/>
      <c r="C247" s="7"/>
      <c r="D247" s="7"/>
      <c r="E247" s="111"/>
      <c r="F247" s="111"/>
      <c r="G247" s="111"/>
      <c r="H247" s="111"/>
      <c r="I247" s="111"/>
      <c r="J247" s="111"/>
      <c r="K247" s="111"/>
      <c r="L247" s="111"/>
      <c r="M247" s="111"/>
      <c r="N247" s="111"/>
      <c r="O247" s="111"/>
      <c r="P247" s="111"/>
      <c r="Q247" s="111"/>
      <c r="R247" s="111"/>
      <c r="S247" s="111"/>
      <c r="T247" s="111"/>
      <c r="U247" s="111"/>
      <c r="V247" s="111"/>
      <c r="W247" s="111"/>
      <c r="X247" s="110"/>
      <c r="Y247" s="111"/>
      <c r="Z247" s="111"/>
      <c r="AA247" s="111"/>
      <c r="AB247" s="111"/>
      <c r="AC247" s="111"/>
      <c r="AD247" s="111"/>
      <c r="AE247" s="111"/>
      <c r="AF247" s="111"/>
      <c r="AG247" s="111"/>
      <c r="AH247" s="111"/>
      <c r="AI247" s="5"/>
    </row>
    <row r="248" customFormat="false" ht="12.75" hidden="true" customHeight="false" outlineLevel="0" collapsed="false">
      <c r="A248" s="111"/>
      <c r="B248" s="7"/>
      <c r="C248" s="7"/>
      <c r="D248" s="7"/>
      <c r="E248" s="111"/>
      <c r="F248" s="111"/>
      <c r="G248" s="111"/>
      <c r="H248" s="111"/>
      <c r="I248" s="111"/>
      <c r="J248" s="111"/>
      <c r="K248" s="111"/>
      <c r="L248" s="111"/>
      <c r="M248" s="111"/>
      <c r="N248" s="111"/>
      <c r="O248" s="111"/>
      <c r="P248" s="111"/>
      <c r="Q248" s="111"/>
      <c r="R248" s="111"/>
      <c r="S248" s="111"/>
      <c r="T248" s="111"/>
      <c r="U248" s="111"/>
      <c r="V248" s="111"/>
      <c r="W248" s="111"/>
      <c r="X248" s="110"/>
      <c r="Y248" s="111"/>
      <c r="Z248" s="111"/>
      <c r="AA248" s="111"/>
      <c r="AB248" s="111"/>
      <c r="AC248" s="111"/>
      <c r="AD248" s="111"/>
      <c r="AE248" s="111"/>
      <c r="AF248" s="111"/>
      <c r="AG248" s="111"/>
      <c r="AH248" s="111"/>
      <c r="AI248" s="5"/>
    </row>
    <row r="249" customFormat="false" ht="13.5" hidden="true" customHeight="false" outlineLevel="0" collapsed="false">
      <c r="F249" s="118" t="n">
        <f aca="false">SUBTOTAL(9,F10:F75)</f>
        <v>13620</v>
      </c>
      <c r="G249" s="118" t="n">
        <f aca="false">SUBTOTAL(9,G10:G75)</f>
        <v>5030</v>
      </c>
      <c r="H249" s="118" t="n">
        <f aca="false">SUBTOTAL(9,H10:H75)</f>
        <v>14800</v>
      </c>
      <c r="I249" s="118" t="n">
        <f aca="false">SUBTOTAL(9,I10:I75)</f>
        <v>25344</v>
      </c>
      <c r="J249" s="118" t="n">
        <f aca="false">SUBTOTAL(9,J10:J75)</f>
        <v>28800</v>
      </c>
      <c r="M249" s="1" t="n">
        <f aca="false">SUBTOTAL(9,M10:M72)</f>
        <v>89400.9</v>
      </c>
      <c r="N249" s="1" t="n">
        <f aca="false">SUBTOTAL(9,N10:N72)</f>
        <v>47613.83</v>
      </c>
      <c r="O249" s="1" t="n">
        <f aca="false">SUBTOTAL(9,O10:O72)</f>
        <v>2801.03</v>
      </c>
      <c r="P249" s="1" t="n">
        <f aca="false">SUBTOTAL(9,P10:P72)</f>
        <v>1568.45</v>
      </c>
      <c r="S249" s="1" t="n">
        <f aca="false">SUBTOTAL(9,S5:S75)</f>
        <v>239182.552</v>
      </c>
      <c r="T249" s="1" t="n">
        <f aca="false">SUBTOTAL(9,T5:T75)</f>
        <v>179386.914</v>
      </c>
    </row>
    <row r="250" customFormat="false" ht="13.5" hidden="true" customHeight="false" outlineLevel="0" collapsed="false">
      <c r="I250" s="1" t="n">
        <f aca="false">SUBTOTAL(9,F5:I8)</f>
        <v>1012</v>
      </c>
      <c r="J250" s="1" t="n">
        <f aca="false">I250*3</f>
        <v>3036</v>
      </c>
      <c r="K250" s="1" t="n">
        <f aca="false">J250*4</f>
        <v>12144</v>
      </c>
      <c r="U250" s="1" t="n">
        <f aca="false">(SUBTOTAL(9,U12:U75)-U17-U25-U55-U56)*12</f>
        <v>1473600</v>
      </c>
      <c r="W250" s="1" t="n">
        <f aca="false">SUBTOTAL(9,W12:W75)</f>
        <v>2631000</v>
      </c>
      <c r="X250" s="1" t="n">
        <v>808125</v>
      </c>
      <c r="AH250" s="1" t="n">
        <f aca="false">W250-X250</f>
        <v>1822875</v>
      </c>
    </row>
    <row r="251" customFormat="false" ht="13.5" hidden="true" customHeight="false" outlineLevel="0" collapsed="false">
      <c r="F251" s="1" t="n">
        <f aca="false">SUBTOTAL(9,F10:J75)*3</f>
        <v>262782</v>
      </c>
      <c r="G251" s="1" t="n">
        <f aca="false">F249+G249+H249+I249</f>
        <v>58794</v>
      </c>
      <c r="I251" s="1" t="n">
        <f aca="false">264*14</f>
        <v>3696</v>
      </c>
      <c r="M251" s="1" t="n">
        <f aca="false">SUBTOTAL(9,M10:P72)</f>
        <v>141384.21</v>
      </c>
      <c r="U251" s="1" t="n">
        <f aca="false">(U25+U55+U56)*9</f>
        <v>0</v>
      </c>
      <c r="W251" s="1" t="n">
        <f aca="false">836250-W250</f>
        <v>-1794750</v>
      </c>
    </row>
    <row r="252" customFormat="false" ht="13.5" hidden="true" customHeight="false" outlineLevel="0" collapsed="false">
      <c r="G252" s="1" t="n">
        <f aca="false">G251*3</f>
        <v>176382</v>
      </c>
      <c r="U252" s="1" t="n">
        <f aca="false">U251+U250</f>
        <v>1473600</v>
      </c>
    </row>
    <row r="253" customFormat="false" ht="13.5" hidden="true" customHeight="false" outlineLevel="0" collapsed="false">
      <c r="I253" s="1" t="n">
        <f aca="false">SUBTOTAL(9,F10:I75)*3+J249-(F13+G13+I13)*3-J13</f>
        <v>203850</v>
      </c>
    </row>
    <row r="254" customFormat="false" ht="13.5" hidden="true" customHeight="false" outlineLevel="0" collapsed="false"/>
    <row r="255" customFormat="false" ht="13.5" hidden="true" customHeight="false" outlineLevel="0" collapsed="false"/>
    <row r="256" customFormat="false" ht="14" hidden="true" customHeight="true" outlineLevel="0" collapsed="false">
      <c r="AL256" s="119"/>
    </row>
    <row r="257" customFormat="false" ht="13.5" hidden="true" customHeight="false" outlineLevel="0" collapsed="false">
      <c r="U257" s="1" t="n">
        <f aca="false">SUMIF(S260:S271,"&gt;=&amp;中层",V260:X271)</f>
        <v>2400</v>
      </c>
      <c r="W257" s="1" t="n">
        <f aca="false">SUMPRODUCT(SUMIF(S260:X271,AI10,T260:X271))</f>
        <v>2400</v>
      </c>
    </row>
    <row r="258" customFormat="false" ht="13.5" hidden="true" customHeight="false" outlineLevel="0" collapsed="false">
      <c r="T258" s="1" t="n">
        <f aca="false">SUMIF(S260:S271,W260,T260:T271)</f>
        <v>400</v>
      </c>
      <c r="V258" s="1" t="n">
        <f aca="false">SUMIF(U260:U271,S260,V260:V271)</f>
        <v>800</v>
      </c>
      <c r="X258" s="1" t="n">
        <f aca="false">SUMIF(W260:W271,U260,X260:X271)</f>
        <v>1200</v>
      </c>
    </row>
    <row r="259" customFormat="false" ht="13.5" hidden="true" customHeight="false" outlineLevel="0" collapsed="false"/>
    <row r="260" customFormat="false" ht="13.5" hidden="true" customHeight="false" outlineLevel="0" collapsed="false">
      <c r="S260" s="26" t="s">
        <v>39</v>
      </c>
      <c r="T260" s="1" t="n">
        <v>100</v>
      </c>
      <c r="U260" s="26" t="s">
        <v>39</v>
      </c>
      <c r="V260" s="1" t="n">
        <v>200</v>
      </c>
      <c r="W260" s="26" t="s">
        <v>39</v>
      </c>
      <c r="X260" s="1" t="n">
        <v>300</v>
      </c>
      <c r="AI260" s="1"/>
      <c r="AK260" s="2"/>
    </row>
    <row r="261" customFormat="false" ht="13.5" hidden="true" customHeight="false" outlineLevel="0" collapsed="false">
      <c r="S261" s="26" t="s">
        <v>38</v>
      </c>
      <c r="T261" s="1" t="n">
        <v>100</v>
      </c>
      <c r="U261" s="26" t="s">
        <v>38</v>
      </c>
      <c r="V261" s="1" t="n">
        <v>200</v>
      </c>
      <c r="W261" s="26" t="s">
        <v>38</v>
      </c>
      <c r="X261" s="1" t="n">
        <v>300</v>
      </c>
      <c r="AI261" s="1"/>
      <c r="AK261" s="2"/>
    </row>
    <row r="262" customFormat="false" ht="13.5" hidden="true" customHeight="false" outlineLevel="0" collapsed="false">
      <c r="S262" s="26" t="s">
        <v>285</v>
      </c>
      <c r="T262" s="1" t="n">
        <v>100</v>
      </c>
      <c r="U262" s="26" t="s">
        <v>285</v>
      </c>
      <c r="V262" s="1" t="n">
        <v>200</v>
      </c>
      <c r="W262" s="26" t="s">
        <v>285</v>
      </c>
      <c r="X262" s="1" t="n">
        <v>300</v>
      </c>
      <c r="AI262" s="1"/>
      <c r="AK262" s="2"/>
    </row>
    <row r="263" customFormat="false" ht="13.5" hidden="true" customHeight="false" outlineLevel="0" collapsed="false">
      <c r="S263" s="26" t="s">
        <v>39</v>
      </c>
      <c r="T263" s="1" t="n">
        <v>100</v>
      </c>
      <c r="U263" s="26" t="s">
        <v>39</v>
      </c>
      <c r="V263" s="1" t="n">
        <v>200</v>
      </c>
      <c r="W263" s="26" t="s">
        <v>39</v>
      </c>
      <c r="X263" s="1" t="n">
        <v>300</v>
      </c>
      <c r="AI263" s="1"/>
      <c r="AK263" s="2"/>
    </row>
    <row r="264" customFormat="false" ht="13.5" hidden="true" customHeight="false" outlineLevel="0" collapsed="false">
      <c r="S264" s="26" t="s">
        <v>38</v>
      </c>
      <c r="T264" s="1" t="n">
        <v>100</v>
      </c>
      <c r="U264" s="26" t="s">
        <v>38</v>
      </c>
      <c r="V264" s="1" t="n">
        <v>200</v>
      </c>
      <c r="W264" s="26" t="s">
        <v>38</v>
      </c>
      <c r="X264" s="1" t="n">
        <v>300</v>
      </c>
      <c r="AI264" s="1"/>
      <c r="AK264" s="2"/>
    </row>
    <row r="265" customFormat="false" ht="13.5" hidden="true" customHeight="false" outlineLevel="0" collapsed="false">
      <c r="S265" s="26" t="s">
        <v>285</v>
      </c>
      <c r="T265" s="1" t="n">
        <v>100</v>
      </c>
      <c r="U265" s="26" t="s">
        <v>285</v>
      </c>
      <c r="V265" s="1" t="n">
        <v>200</v>
      </c>
      <c r="W265" s="26" t="s">
        <v>285</v>
      </c>
      <c r="X265" s="1" t="n">
        <v>300</v>
      </c>
      <c r="AI265" s="1"/>
      <c r="AK265" s="2"/>
    </row>
    <row r="266" customFormat="false" ht="13.5" hidden="true" customHeight="false" outlineLevel="0" collapsed="false">
      <c r="S266" s="26" t="s">
        <v>39</v>
      </c>
      <c r="T266" s="1" t="n">
        <v>100</v>
      </c>
      <c r="U266" s="26" t="s">
        <v>39</v>
      </c>
      <c r="V266" s="1" t="n">
        <v>200</v>
      </c>
      <c r="W266" s="26" t="s">
        <v>39</v>
      </c>
      <c r="X266" s="1" t="n">
        <v>300</v>
      </c>
      <c r="AI266" s="1"/>
      <c r="AK266" s="2"/>
    </row>
    <row r="267" customFormat="false" ht="13.5" hidden="true" customHeight="false" outlineLevel="0" collapsed="false">
      <c r="S267" s="26" t="s">
        <v>38</v>
      </c>
      <c r="T267" s="1" t="n">
        <v>100</v>
      </c>
      <c r="U267" s="26" t="s">
        <v>38</v>
      </c>
      <c r="V267" s="1" t="n">
        <v>200</v>
      </c>
      <c r="W267" s="26" t="s">
        <v>38</v>
      </c>
      <c r="X267" s="1" t="n">
        <v>300</v>
      </c>
      <c r="AI267" s="1"/>
      <c r="AK267" s="2"/>
    </row>
    <row r="268" customFormat="false" ht="13.5" hidden="true" customHeight="false" outlineLevel="0" collapsed="false">
      <c r="S268" s="26" t="s">
        <v>285</v>
      </c>
      <c r="T268" s="1" t="n">
        <v>100</v>
      </c>
      <c r="U268" s="26" t="s">
        <v>285</v>
      </c>
      <c r="V268" s="1" t="n">
        <v>200</v>
      </c>
      <c r="W268" s="26" t="s">
        <v>285</v>
      </c>
      <c r="X268" s="1" t="n">
        <v>300</v>
      </c>
      <c r="AI268" s="1"/>
      <c r="AK268" s="2"/>
    </row>
    <row r="269" customFormat="false" ht="13.5" hidden="true" customHeight="false" outlineLevel="0" collapsed="false">
      <c r="S269" s="26" t="s">
        <v>39</v>
      </c>
      <c r="T269" s="1" t="n">
        <v>100</v>
      </c>
      <c r="U269" s="26" t="s">
        <v>39</v>
      </c>
      <c r="V269" s="1" t="n">
        <v>200</v>
      </c>
      <c r="W269" s="26" t="s">
        <v>39</v>
      </c>
      <c r="X269" s="1" t="n">
        <v>300</v>
      </c>
      <c r="AI269" s="1"/>
      <c r="AK269" s="2"/>
    </row>
    <row r="270" customFormat="false" ht="13.5" hidden="true" customHeight="false" outlineLevel="0" collapsed="false">
      <c r="S270" s="26" t="s">
        <v>38</v>
      </c>
      <c r="T270" s="1" t="n">
        <v>100</v>
      </c>
      <c r="U270" s="26" t="s">
        <v>38</v>
      </c>
      <c r="V270" s="1" t="n">
        <v>200</v>
      </c>
      <c r="W270" s="26" t="s">
        <v>38</v>
      </c>
      <c r="X270" s="1" t="n">
        <v>300</v>
      </c>
      <c r="AI270" s="1"/>
      <c r="AK270" s="2"/>
    </row>
    <row r="271" customFormat="false" ht="13.5" hidden="true" customHeight="false" outlineLevel="0" collapsed="false">
      <c r="S271" s="26" t="s">
        <v>285</v>
      </c>
      <c r="T271" s="1" t="n">
        <v>100</v>
      </c>
      <c r="U271" s="26" t="s">
        <v>285</v>
      </c>
      <c r="V271" s="1" t="n">
        <v>200</v>
      </c>
      <c r="W271" s="26" t="s">
        <v>285</v>
      </c>
      <c r="X271" s="1" t="n">
        <v>300</v>
      </c>
      <c r="AI271" s="1"/>
      <c r="AK271" s="2"/>
    </row>
    <row r="272" customFormat="false" ht="13.5" hidden="true" customHeight="false" outlineLevel="0" collapsed="false"/>
    <row r="273" customFormat="false" ht="13.5" hidden="true" customHeight="false" outlineLevel="0" collapsed="false">
      <c r="U273" s="1" t="n">
        <f aca="false">T260+V260+X260+X263+V263+T263+T266+V266+X266+X269+V269+T269</f>
        <v>2400</v>
      </c>
    </row>
    <row r="274" customFormat="false" ht="13.5" hidden="true" customHeight="false" outlineLevel="0" collapsed="false">
      <c r="C274" s="120" t="n">
        <f aca="false">A176+A89+A74</f>
        <v>148</v>
      </c>
    </row>
    <row r="275" customFormat="false" ht="13.5" hidden="true" customHeight="false" outlineLevel="0" collapsed="false">
      <c r="E275" s="1" t="n">
        <f aca="false">E183*12</f>
        <v>5938980</v>
      </c>
    </row>
    <row r="276" customFormat="false" ht="13.5" hidden="true" customHeight="false" outlineLevel="0" collapsed="false"/>
    <row r="277" customFormat="false" ht="13.5" hidden="true" customHeight="false" outlineLevel="0" collapsed="false">
      <c r="E277" s="1" t="n">
        <f aca="false">SUBTOTAL(9,E10:E96)*12</f>
        <v>9012060</v>
      </c>
    </row>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false" customHeight="false" outlineLevel="0" collapsed="false">
      <c r="F293" s="1" t="n">
        <f aca="false">SUM(F183:I183)*12+J183*7</f>
        <v>1182828</v>
      </c>
      <c r="M293" s="1" t="n">
        <f aca="false">SUM(M183:P183)*12</f>
        <v>2528025.24</v>
      </c>
      <c r="R293" s="1" t="n">
        <f aca="false">R183*12</f>
        <v>909876</v>
      </c>
      <c r="U293" s="1" t="n">
        <f aca="false">U183*12</f>
        <v>1407715.8</v>
      </c>
      <c r="W293" s="1" t="n">
        <f aca="false">W183+16000</f>
        <v>3148660</v>
      </c>
    </row>
  </sheetData>
  <autoFilter ref="AI1:AI248"/>
  <mergeCells count="30">
    <mergeCell ref="A1:X1"/>
    <mergeCell ref="A3:A4"/>
    <mergeCell ref="C3:C4"/>
    <mergeCell ref="D3:D4"/>
    <mergeCell ref="E3:E4"/>
    <mergeCell ref="F3:J3"/>
    <mergeCell ref="K3:K4"/>
    <mergeCell ref="L3:L4"/>
    <mergeCell ref="M3:R3"/>
    <mergeCell ref="S3:S4"/>
    <mergeCell ref="T3:T4"/>
    <mergeCell ref="U3:U4"/>
    <mergeCell ref="V3:V4"/>
    <mergeCell ref="W3:W4"/>
    <mergeCell ref="X3:X4"/>
    <mergeCell ref="AI3:AI4"/>
    <mergeCell ref="A9:D9"/>
    <mergeCell ref="A18:D18"/>
    <mergeCell ref="A26:D26"/>
    <mergeCell ref="A32:D32"/>
    <mergeCell ref="A40:D40"/>
    <mergeCell ref="A57:D57"/>
    <mergeCell ref="A64:D64"/>
    <mergeCell ref="A70:D70"/>
    <mergeCell ref="A76:D76"/>
    <mergeCell ref="A77:D77"/>
    <mergeCell ref="C93:D93"/>
    <mergeCell ref="C182:D182"/>
    <mergeCell ref="A183:D183"/>
    <mergeCell ref="E185:F1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1" min="1" style="0" width="11.28"/>
    <col collapsed="false" customWidth="true" hidden="false" outlineLevel="0" max="2" min="2" style="0" width="29.56"/>
    <col collapsed="false" customWidth="true" hidden="false" outlineLevel="0" max="11" min="3" style="0" width="13.7"/>
    <col collapsed="false" customWidth="true" hidden="false" outlineLevel="0" max="12" min="12" style="0" width="17.28"/>
  </cols>
  <sheetData>
    <row r="1" customFormat="false" ht="40.7" hidden="false" customHeight="true" outlineLevel="0" collapsed="false">
      <c r="A1" s="234"/>
      <c r="B1" s="217" t="s">
        <v>569</v>
      </c>
      <c r="C1" s="217" t="s">
        <v>569</v>
      </c>
      <c r="D1" s="217" t="s">
        <v>569</v>
      </c>
      <c r="E1" s="217" t="s">
        <v>569</v>
      </c>
      <c r="F1" s="217" t="s">
        <v>569</v>
      </c>
      <c r="G1" s="217" t="s">
        <v>569</v>
      </c>
      <c r="H1" s="217" t="s">
        <v>569</v>
      </c>
      <c r="I1" s="217" t="s">
        <v>569</v>
      </c>
      <c r="J1" s="217" t="s">
        <v>569</v>
      </c>
      <c r="K1" s="217" t="s">
        <v>569</v>
      </c>
      <c r="L1" s="217" t="s">
        <v>569</v>
      </c>
    </row>
    <row r="2" customFormat="false" ht="18" hidden="false" customHeight="true" outlineLevel="0" collapsed="false">
      <c r="A2" s="218" t="s">
        <v>287</v>
      </c>
      <c r="B2" s="239"/>
      <c r="C2" s="240"/>
      <c r="D2" s="218"/>
      <c r="E2" s="218"/>
      <c r="F2" s="242" t="s">
        <v>288</v>
      </c>
      <c r="G2" s="235"/>
      <c r="H2" s="235"/>
      <c r="I2" s="235"/>
      <c r="J2" s="235"/>
      <c r="K2" s="235" t="s">
        <v>1</v>
      </c>
      <c r="L2" s="218"/>
    </row>
    <row r="3" customFormat="false" ht="18" hidden="false" customHeight="true" outlineLevel="0" collapsed="false">
      <c r="A3" s="224" t="s">
        <v>2</v>
      </c>
      <c r="B3" s="224" t="s">
        <v>525</v>
      </c>
      <c r="C3" s="224" t="s">
        <v>526</v>
      </c>
      <c r="D3" s="224" t="s">
        <v>527</v>
      </c>
      <c r="E3" s="224" t="s">
        <v>386</v>
      </c>
      <c r="F3" s="224" t="s">
        <v>387</v>
      </c>
      <c r="G3" s="224" t="s">
        <v>292</v>
      </c>
      <c r="H3" s="224" t="s">
        <v>292</v>
      </c>
      <c r="I3" s="224" t="s">
        <v>292</v>
      </c>
      <c r="J3" s="224" t="s">
        <v>292</v>
      </c>
      <c r="K3" s="224" t="s">
        <v>292</v>
      </c>
      <c r="L3" s="224" t="s">
        <v>33</v>
      </c>
    </row>
    <row r="4" customFormat="false" ht="18" hidden="false" customHeight="true" outlineLevel="0" collapsed="false">
      <c r="A4" s="224" t="s">
        <v>2</v>
      </c>
      <c r="B4" s="224" t="s">
        <v>525</v>
      </c>
      <c r="C4" s="224" t="s">
        <v>526</v>
      </c>
      <c r="D4" s="224" t="s">
        <v>527</v>
      </c>
      <c r="E4" s="224" t="s">
        <v>386</v>
      </c>
      <c r="F4" s="224" t="s">
        <v>387</v>
      </c>
      <c r="G4" s="224" t="s">
        <v>314</v>
      </c>
      <c r="H4" s="236" t="s">
        <v>324</v>
      </c>
      <c r="I4" s="236" t="s">
        <v>331</v>
      </c>
      <c r="J4" s="236" t="s">
        <v>334</v>
      </c>
      <c r="K4" s="236" t="s">
        <v>336</v>
      </c>
      <c r="L4" s="218"/>
    </row>
    <row r="5" customFormat="false" ht="18" hidden="false" customHeight="true" outlineLevel="0" collapsed="false">
      <c r="A5" s="224" t="s">
        <v>2</v>
      </c>
      <c r="B5" s="223" t="s">
        <v>280</v>
      </c>
      <c r="C5" s="237" t="s">
        <v>530</v>
      </c>
      <c r="D5" s="237" t="s">
        <v>530</v>
      </c>
      <c r="E5" s="227" t="n">
        <f aca="false">SUM(E6:E19)</f>
        <v>0</v>
      </c>
      <c r="F5" s="227" t="n">
        <f aca="false">SUM(F6:F19)</f>
        <v>0</v>
      </c>
      <c r="G5" s="227" t="n">
        <f aca="false">SUM(G6:G19)</f>
        <v>0</v>
      </c>
      <c r="H5" s="227" t="n">
        <f aca="false">SUM(H6:H19)</f>
        <v>0</v>
      </c>
      <c r="I5" s="227" t="n">
        <f aca="false">SUM(I6:I19)</f>
        <v>0</v>
      </c>
      <c r="J5" s="227" t="n">
        <f aca="false">SUM(J6:J19)</f>
        <v>0</v>
      </c>
      <c r="K5" s="227" t="n">
        <f aca="false">SUM(K6:K19)</f>
        <v>0</v>
      </c>
      <c r="L5" s="218"/>
    </row>
    <row r="6" customFormat="false" ht="18" hidden="false" customHeight="true" outlineLevel="0" collapsed="false">
      <c r="A6" s="225" t="s">
        <v>531</v>
      </c>
      <c r="B6" s="243" t="n">
        <f aca="false">'[3]10)并购项目预算明细表'!B6+'[4]10)并购项目预算明细表'!B6+'[5]10)并购项目预算明细表'!B6</f>
        <v>0</v>
      </c>
      <c r="C6" s="243" t="n">
        <f aca="false">'[3]10)并购项目预算明细表'!C6+'[4]10)并购项目预算明细表'!C6+'[5]10)并购项目预算明细表'!C6</f>
        <v>0</v>
      </c>
      <c r="D6" s="243" t="n">
        <f aca="false">'[3]10)并购项目预算明细表'!D6+'[4]10)并购项目预算明细表'!D6+'[5]10)并购项目预算明细表'!D6</f>
        <v>0</v>
      </c>
      <c r="E6" s="243" t="n">
        <f aca="false">'[3]10)并购项目预算明细表'!E6+'[4]10)并购项目预算明细表'!E6+'[5]10)并购项目预算明细表'!E6</f>
        <v>0</v>
      </c>
      <c r="F6" s="243" t="n">
        <f aca="false">'[3]10)并购项目预算明细表'!F6+'[4]10)并购项目预算明细表'!F6+'[5]10)并购项目预算明细表'!F6</f>
        <v>0</v>
      </c>
      <c r="G6" s="244" t="n">
        <f aca="false">SUM(H6:K6)</f>
        <v>0</v>
      </c>
      <c r="H6" s="243" t="n">
        <f aca="false">'[3]10)并购项目预算明细表'!H6+'[4]10)并购项目预算明细表'!H6+'[5]10)并购项目预算明细表'!H6</f>
        <v>0</v>
      </c>
      <c r="I6" s="243" t="n">
        <f aca="false">'[3]10)并购项目预算明细表'!I6+'[4]10)并购项目预算明细表'!I6+'[5]10)并购项目预算明细表'!I6</f>
        <v>0</v>
      </c>
      <c r="J6" s="243" t="n">
        <f aca="false">'[3]10)并购项目预算明细表'!J6+'[4]10)并购项目预算明细表'!J6+'[5]10)并购项目预算明细表'!J6</f>
        <v>0</v>
      </c>
      <c r="K6" s="243" t="n">
        <f aca="false">'[3]10)并购项目预算明细表'!K6+'[4]10)并购项目预算明细表'!K6+'[5]10)并购项目预算明细表'!K6</f>
        <v>0</v>
      </c>
      <c r="L6" s="218"/>
    </row>
    <row r="7" customFormat="false" ht="18" hidden="false" customHeight="true" outlineLevel="0" collapsed="false">
      <c r="A7" s="225" t="s">
        <v>532</v>
      </c>
      <c r="B7" s="243" t="n">
        <f aca="false">'[3]10)并购项目预算明细表'!B7+'[4]10)并购项目预算明细表'!B7+'[5]10)并购项目预算明细表'!B7</f>
        <v>0</v>
      </c>
      <c r="C7" s="243" t="n">
        <f aca="false">'[3]10)并购项目预算明细表'!C7+'[4]10)并购项目预算明细表'!C7+'[5]10)并购项目预算明细表'!C7</f>
        <v>0</v>
      </c>
      <c r="D7" s="243" t="n">
        <f aca="false">'[3]10)并购项目预算明细表'!D7+'[4]10)并购项目预算明细表'!D7+'[5]10)并购项目预算明细表'!D7</f>
        <v>0</v>
      </c>
      <c r="E7" s="243" t="n">
        <f aca="false">'[3]10)并购项目预算明细表'!E7+'[4]10)并购项目预算明细表'!E7+'[5]10)并购项目预算明细表'!E7</f>
        <v>0</v>
      </c>
      <c r="F7" s="243" t="n">
        <f aca="false">'[3]10)并购项目预算明细表'!F7+'[4]10)并购项目预算明细表'!F7+'[5]10)并购项目预算明细表'!F7</f>
        <v>0</v>
      </c>
      <c r="G7" s="244" t="n">
        <f aca="false">SUM(H7:K7)</f>
        <v>0</v>
      </c>
      <c r="H7" s="243" t="n">
        <f aca="false">'[3]10)并购项目预算明细表'!H7+'[4]10)并购项目预算明细表'!H7+'[5]10)并购项目预算明细表'!H7</f>
        <v>0</v>
      </c>
      <c r="I7" s="243" t="n">
        <f aca="false">'[3]10)并购项目预算明细表'!I7+'[4]10)并购项目预算明细表'!I7+'[5]10)并购项目预算明细表'!I7</f>
        <v>0</v>
      </c>
      <c r="J7" s="243" t="n">
        <f aca="false">'[3]10)并购项目预算明细表'!J7+'[4]10)并购项目预算明细表'!J7+'[5]10)并购项目预算明细表'!J7</f>
        <v>0</v>
      </c>
      <c r="K7" s="243" t="n">
        <f aca="false">'[3]10)并购项目预算明细表'!K7+'[4]10)并购项目预算明细表'!K7+'[5]10)并购项目预算明细表'!K7</f>
        <v>0</v>
      </c>
      <c r="L7" s="218"/>
    </row>
    <row r="8" customFormat="false" ht="18" hidden="false" customHeight="true" outlineLevel="0" collapsed="false">
      <c r="A8" s="225" t="s">
        <v>533</v>
      </c>
      <c r="B8" s="243" t="n">
        <f aca="false">'[3]10)并购项目预算明细表'!B8+'[4]10)并购项目预算明细表'!B8+'[5]10)并购项目预算明细表'!B8</f>
        <v>0</v>
      </c>
      <c r="C8" s="243" t="n">
        <f aca="false">'[3]10)并购项目预算明细表'!C8+'[4]10)并购项目预算明细表'!C8+'[5]10)并购项目预算明细表'!C8</f>
        <v>0</v>
      </c>
      <c r="D8" s="243" t="n">
        <f aca="false">'[3]10)并购项目预算明细表'!D8+'[4]10)并购项目预算明细表'!D8+'[5]10)并购项目预算明细表'!D8</f>
        <v>0</v>
      </c>
      <c r="E8" s="243" t="n">
        <f aca="false">'[3]10)并购项目预算明细表'!E8+'[4]10)并购项目预算明细表'!E8+'[5]10)并购项目预算明细表'!E8</f>
        <v>0</v>
      </c>
      <c r="F8" s="243" t="n">
        <f aca="false">'[3]10)并购项目预算明细表'!F8+'[4]10)并购项目预算明细表'!F8+'[5]10)并购项目预算明细表'!F8</f>
        <v>0</v>
      </c>
      <c r="G8" s="244" t="n">
        <f aca="false">SUM(H8:K8)</f>
        <v>0</v>
      </c>
      <c r="H8" s="243" t="n">
        <f aca="false">'[3]10)并购项目预算明细表'!H8+'[4]10)并购项目预算明细表'!H8+'[5]10)并购项目预算明细表'!H8</f>
        <v>0</v>
      </c>
      <c r="I8" s="243" t="n">
        <f aca="false">'[3]10)并购项目预算明细表'!I8+'[4]10)并购项目预算明细表'!I8+'[5]10)并购项目预算明细表'!I8</f>
        <v>0</v>
      </c>
      <c r="J8" s="243" t="n">
        <f aca="false">'[3]10)并购项目预算明细表'!J8+'[4]10)并购项目预算明细表'!J8+'[5]10)并购项目预算明细表'!J8</f>
        <v>0</v>
      </c>
      <c r="K8" s="243" t="n">
        <f aca="false">'[3]10)并购项目预算明细表'!K8+'[4]10)并购项目预算明细表'!K8+'[5]10)并购项目预算明细表'!K8</f>
        <v>0</v>
      </c>
      <c r="L8" s="218"/>
    </row>
    <row r="9" customFormat="false" ht="18" hidden="false" customHeight="true" outlineLevel="0" collapsed="false">
      <c r="A9" s="225" t="s">
        <v>534</v>
      </c>
      <c r="B9" s="243" t="n">
        <f aca="false">'[3]10)并购项目预算明细表'!B9+'[4]10)并购项目预算明细表'!B9+'[5]10)并购项目预算明细表'!B9</f>
        <v>0</v>
      </c>
      <c r="C9" s="243" t="n">
        <f aca="false">'[3]10)并购项目预算明细表'!C9+'[4]10)并购项目预算明细表'!C9+'[5]10)并购项目预算明细表'!C9</f>
        <v>0</v>
      </c>
      <c r="D9" s="243" t="n">
        <f aca="false">'[3]10)并购项目预算明细表'!D9+'[4]10)并购项目预算明细表'!D9+'[5]10)并购项目预算明细表'!D9</f>
        <v>0</v>
      </c>
      <c r="E9" s="243" t="n">
        <f aca="false">'[3]10)并购项目预算明细表'!E9+'[4]10)并购项目预算明细表'!E9+'[5]10)并购项目预算明细表'!E9</f>
        <v>0</v>
      </c>
      <c r="F9" s="243" t="n">
        <f aca="false">'[3]10)并购项目预算明细表'!F9+'[4]10)并购项目预算明细表'!F9+'[5]10)并购项目预算明细表'!F9</f>
        <v>0</v>
      </c>
      <c r="G9" s="244" t="n">
        <f aca="false">SUM(H9:K9)</f>
        <v>0</v>
      </c>
      <c r="H9" s="243" t="n">
        <f aca="false">'[3]10)并购项目预算明细表'!H9+'[4]10)并购项目预算明细表'!H9+'[5]10)并购项目预算明细表'!H9</f>
        <v>0</v>
      </c>
      <c r="I9" s="243" t="n">
        <f aca="false">'[3]10)并购项目预算明细表'!I9+'[4]10)并购项目预算明细表'!I9+'[5]10)并购项目预算明细表'!I9</f>
        <v>0</v>
      </c>
      <c r="J9" s="243" t="n">
        <f aca="false">'[3]10)并购项目预算明细表'!J9+'[4]10)并购项目预算明细表'!J9+'[5]10)并购项目预算明细表'!J9</f>
        <v>0</v>
      </c>
      <c r="K9" s="243" t="n">
        <f aca="false">'[3]10)并购项目预算明细表'!K9+'[4]10)并购项目预算明细表'!K9+'[5]10)并购项目预算明细表'!K9</f>
        <v>0</v>
      </c>
      <c r="L9" s="218"/>
    </row>
    <row r="10" customFormat="false" ht="18" hidden="false" customHeight="true" outlineLevel="0" collapsed="false">
      <c r="A10" s="225" t="s">
        <v>535</v>
      </c>
      <c r="B10" s="243" t="n">
        <f aca="false">'[3]10)并购项目预算明细表'!B10+'[4]10)并购项目预算明细表'!B10+'[5]10)并购项目预算明细表'!B10</f>
        <v>0</v>
      </c>
      <c r="C10" s="243" t="n">
        <f aca="false">'[3]10)并购项目预算明细表'!C10+'[4]10)并购项目预算明细表'!C10+'[5]10)并购项目预算明细表'!C10</f>
        <v>0</v>
      </c>
      <c r="D10" s="243" t="n">
        <f aca="false">'[3]10)并购项目预算明细表'!D10+'[4]10)并购项目预算明细表'!D10+'[5]10)并购项目预算明细表'!D10</f>
        <v>0</v>
      </c>
      <c r="E10" s="243" t="n">
        <f aca="false">'[3]10)并购项目预算明细表'!E10+'[4]10)并购项目预算明细表'!E10+'[5]10)并购项目预算明细表'!E10</f>
        <v>0</v>
      </c>
      <c r="F10" s="243" t="n">
        <f aca="false">'[3]10)并购项目预算明细表'!F10+'[4]10)并购项目预算明细表'!F10+'[5]10)并购项目预算明细表'!F10</f>
        <v>0</v>
      </c>
      <c r="G10" s="244" t="n">
        <f aca="false">SUM(H10:K10)</f>
        <v>0</v>
      </c>
      <c r="H10" s="243" t="n">
        <f aca="false">'[3]10)并购项目预算明细表'!H10+'[4]10)并购项目预算明细表'!H10+'[5]10)并购项目预算明细表'!H10</f>
        <v>0</v>
      </c>
      <c r="I10" s="243" t="n">
        <f aca="false">'[3]10)并购项目预算明细表'!I10+'[4]10)并购项目预算明细表'!I10+'[5]10)并购项目预算明细表'!I10</f>
        <v>0</v>
      </c>
      <c r="J10" s="243" t="n">
        <f aca="false">'[3]10)并购项目预算明细表'!J10+'[4]10)并购项目预算明细表'!J10+'[5]10)并购项目预算明细表'!J10</f>
        <v>0</v>
      </c>
      <c r="K10" s="243" t="n">
        <f aca="false">'[3]10)并购项目预算明细表'!K10+'[4]10)并购项目预算明细表'!K10+'[5]10)并购项目预算明细表'!K10</f>
        <v>0</v>
      </c>
      <c r="L10" s="218"/>
    </row>
    <row r="11" customFormat="false" ht="18" hidden="false" customHeight="true" outlineLevel="0" collapsed="false">
      <c r="A11" s="225" t="s">
        <v>536</v>
      </c>
      <c r="B11" s="243" t="n">
        <f aca="false">'[3]10)并购项目预算明细表'!B11+'[4]10)并购项目预算明细表'!B11+'[5]10)并购项目预算明细表'!B11</f>
        <v>0</v>
      </c>
      <c r="C11" s="243" t="n">
        <f aca="false">'[3]10)并购项目预算明细表'!C11+'[4]10)并购项目预算明细表'!C11+'[5]10)并购项目预算明细表'!C11</f>
        <v>0</v>
      </c>
      <c r="D11" s="243" t="n">
        <f aca="false">'[3]10)并购项目预算明细表'!D11+'[4]10)并购项目预算明细表'!D11+'[5]10)并购项目预算明细表'!D11</f>
        <v>0</v>
      </c>
      <c r="E11" s="243" t="n">
        <f aca="false">'[3]10)并购项目预算明细表'!E11+'[4]10)并购项目预算明细表'!E11+'[5]10)并购项目预算明细表'!E11</f>
        <v>0</v>
      </c>
      <c r="F11" s="243" t="n">
        <f aca="false">'[3]10)并购项目预算明细表'!F11+'[4]10)并购项目预算明细表'!F11+'[5]10)并购项目预算明细表'!F11</f>
        <v>0</v>
      </c>
      <c r="G11" s="244" t="n">
        <f aca="false">SUM(H11:K11)</f>
        <v>0</v>
      </c>
      <c r="H11" s="243" t="n">
        <f aca="false">'[3]10)并购项目预算明细表'!H11+'[4]10)并购项目预算明细表'!H11+'[5]10)并购项目预算明细表'!H11</f>
        <v>0</v>
      </c>
      <c r="I11" s="243" t="n">
        <f aca="false">'[3]10)并购项目预算明细表'!I11+'[4]10)并购项目预算明细表'!I11+'[5]10)并购项目预算明细表'!I11</f>
        <v>0</v>
      </c>
      <c r="J11" s="243" t="n">
        <f aca="false">'[3]10)并购项目预算明细表'!J11+'[4]10)并购项目预算明细表'!J11+'[5]10)并购项目预算明细表'!J11</f>
        <v>0</v>
      </c>
      <c r="K11" s="243" t="n">
        <f aca="false">'[3]10)并购项目预算明细表'!K11+'[4]10)并购项目预算明细表'!K11+'[5]10)并购项目预算明细表'!K11</f>
        <v>0</v>
      </c>
      <c r="L11" s="218"/>
    </row>
    <row r="12" customFormat="false" ht="18" hidden="false" customHeight="true" outlineLevel="0" collapsed="false">
      <c r="A12" s="225" t="s">
        <v>537</v>
      </c>
      <c r="B12" s="243" t="n">
        <f aca="false">'[3]10)并购项目预算明细表'!B12+'[4]10)并购项目预算明细表'!B12+'[5]10)并购项目预算明细表'!B12</f>
        <v>0</v>
      </c>
      <c r="C12" s="243" t="n">
        <f aca="false">'[3]10)并购项目预算明细表'!C12+'[4]10)并购项目预算明细表'!C12+'[5]10)并购项目预算明细表'!C12</f>
        <v>0</v>
      </c>
      <c r="D12" s="243" t="n">
        <f aca="false">'[3]10)并购项目预算明细表'!D12+'[4]10)并购项目预算明细表'!D12+'[5]10)并购项目预算明细表'!D12</f>
        <v>0</v>
      </c>
      <c r="E12" s="243" t="n">
        <f aca="false">'[3]10)并购项目预算明细表'!E12+'[4]10)并购项目预算明细表'!E12+'[5]10)并购项目预算明细表'!E12</f>
        <v>0</v>
      </c>
      <c r="F12" s="243" t="n">
        <f aca="false">'[3]10)并购项目预算明细表'!F12+'[4]10)并购项目预算明细表'!F12+'[5]10)并购项目预算明细表'!F12</f>
        <v>0</v>
      </c>
      <c r="G12" s="244" t="n">
        <f aca="false">SUM(H12:K12)</f>
        <v>0</v>
      </c>
      <c r="H12" s="243" t="n">
        <f aca="false">'[3]10)并购项目预算明细表'!H12+'[4]10)并购项目预算明细表'!H12+'[5]10)并购项目预算明细表'!H12</f>
        <v>0</v>
      </c>
      <c r="I12" s="243" t="n">
        <f aca="false">'[3]10)并购项目预算明细表'!I12+'[4]10)并购项目预算明细表'!I12+'[5]10)并购项目预算明细表'!I12</f>
        <v>0</v>
      </c>
      <c r="J12" s="243" t="n">
        <f aca="false">'[3]10)并购项目预算明细表'!J12+'[4]10)并购项目预算明细表'!J12+'[5]10)并购项目预算明细表'!J12</f>
        <v>0</v>
      </c>
      <c r="K12" s="243" t="n">
        <f aca="false">'[3]10)并购项目预算明细表'!K12+'[4]10)并购项目预算明细表'!K12+'[5]10)并购项目预算明细表'!K12</f>
        <v>0</v>
      </c>
      <c r="L12" s="218"/>
    </row>
    <row r="13" customFormat="false" ht="18" hidden="false" customHeight="true" outlineLevel="0" collapsed="false">
      <c r="A13" s="225" t="s">
        <v>538</v>
      </c>
      <c r="B13" s="243" t="n">
        <f aca="false">'[3]10)并购项目预算明细表'!B13+'[4]10)并购项目预算明细表'!B13+'[5]10)并购项目预算明细表'!B13</f>
        <v>0</v>
      </c>
      <c r="C13" s="243" t="n">
        <f aca="false">'[3]10)并购项目预算明细表'!C13+'[4]10)并购项目预算明细表'!C13+'[5]10)并购项目预算明细表'!C13</f>
        <v>0</v>
      </c>
      <c r="D13" s="243" t="n">
        <f aca="false">'[3]10)并购项目预算明细表'!D13+'[4]10)并购项目预算明细表'!D13+'[5]10)并购项目预算明细表'!D13</f>
        <v>0</v>
      </c>
      <c r="E13" s="243" t="n">
        <f aca="false">'[3]10)并购项目预算明细表'!E13+'[4]10)并购项目预算明细表'!E13+'[5]10)并购项目预算明细表'!E13</f>
        <v>0</v>
      </c>
      <c r="F13" s="243" t="n">
        <f aca="false">'[3]10)并购项目预算明细表'!F13+'[4]10)并购项目预算明细表'!F13+'[5]10)并购项目预算明细表'!F13</f>
        <v>0</v>
      </c>
      <c r="G13" s="244" t="n">
        <f aca="false">SUM(H13:K13)</f>
        <v>0</v>
      </c>
      <c r="H13" s="243" t="n">
        <f aca="false">'[3]10)并购项目预算明细表'!H13+'[4]10)并购项目预算明细表'!H13+'[5]10)并购项目预算明细表'!H13</f>
        <v>0</v>
      </c>
      <c r="I13" s="243" t="n">
        <f aca="false">'[3]10)并购项目预算明细表'!I13+'[4]10)并购项目预算明细表'!I13+'[5]10)并购项目预算明细表'!I13</f>
        <v>0</v>
      </c>
      <c r="J13" s="243" t="n">
        <f aca="false">'[3]10)并购项目预算明细表'!J13+'[4]10)并购项目预算明细表'!J13+'[5]10)并购项目预算明细表'!J13</f>
        <v>0</v>
      </c>
      <c r="K13" s="243" t="n">
        <f aca="false">'[3]10)并购项目预算明细表'!K13+'[4]10)并购项目预算明细表'!K13+'[5]10)并购项目预算明细表'!K13</f>
        <v>0</v>
      </c>
      <c r="L13" s="218"/>
    </row>
    <row r="14" customFormat="false" ht="18" hidden="false" customHeight="true" outlineLevel="0" collapsed="false">
      <c r="A14" s="225" t="s">
        <v>539</v>
      </c>
      <c r="B14" s="243" t="n">
        <f aca="false">'[3]10)并购项目预算明细表'!B14+'[4]10)并购项目预算明细表'!B14+'[5]10)并购项目预算明细表'!B14</f>
        <v>0</v>
      </c>
      <c r="C14" s="243" t="n">
        <f aca="false">'[3]10)并购项目预算明细表'!C14+'[4]10)并购项目预算明细表'!C14+'[5]10)并购项目预算明细表'!C14</f>
        <v>0</v>
      </c>
      <c r="D14" s="243" t="n">
        <f aca="false">'[3]10)并购项目预算明细表'!D14+'[4]10)并购项目预算明细表'!D14+'[5]10)并购项目预算明细表'!D14</f>
        <v>0</v>
      </c>
      <c r="E14" s="243" t="n">
        <f aca="false">'[3]10)并购项目预算明细表'!E14+'[4]10)并购项目预算明细表'!E14+'[5]10)并购项目预算明细表'!E14</f>
        <v>0</v>
      </c>
      <c r="F14" s="243" t="n">
        <f aca="false">'[3]10)并购项目预算明细表'!F14+'[4]10)并购项目预算明细表'!F14+'[5]10)并购项目预算明细表'!F14</f>
        <v>0</v>
      </c>
      <c r="G14" s="244" t="n">
        <f aca="false">SUM(H14:K14)</f>
        <v>0</v>
      </c>
      <c r="H14" s="243" t="n">
        <f aca="false">'[3]10)并购项目预算明细表'!H14+'[4]10)并购项目预算明细表'!H14+'[5]10)并购项目预算明细表'!H14</f>
        <v>0</v>
      </c>
      <c r="I14" s="243" t="n">
        <f aca="false">'[3]10)并购项目预算明细表'!I14+'[4]10)并购项目预算明细表'!I14+'[5]10)并购项目预算明细表'!I14</f>
        <v>0</v>
      </c>
      <c r="J14" s="243" t="n">
        <f aca="false">'[3]10)并购项目预算明细表'!J14+'[4]10)并购项目预算明细表'!J14+'[5]10)并购项目预算明细表'!J14</f>
        <v>0</v>
      </c>
      <c r="K14" s="243" t="n">
        <f aca="false">'[3]10)并购项目预算明细表'!K14+'[4]10)并购项目预算明细表'!K14+'[5]10)并购项目预算明细表'!K14</f>
        <v>0</v>
      </c>
      <c r="L14" s="218"/>
    </row>
    <row r="15" customFormat="false" ht="18" hidden="false" customHeight="true" outlineLevel="0" collapsed="false">
      <c r="A15" s="225" t="s">
        <v>540</v>
      </c>
      <c r="B15" s="243" t="n">
        <f aca="false">'[3]10)并购项目预算明细表'!B15+'[4]10)并购项目预算明细表'!B15+'[5]10)并购项目预算明细表'!B15</f>
        <v>0</v>
      </c>
      <c r="C15" s="243" t="n">
        <f aca="false">'[3]10)并购项目预算明细表'!C15+'[4]10)并购项目预算明细表'!C15+'[5]10)并购项目预算明细表'!C15</f>
        <v>0</v>
      </c>
      <c r="D15" s="243" t="n">
        <f aca="false">'[3]10)并购项目预算明细表'!D15+'[4]10)并购项目预算明细表'!D15+'[5]10)并购项目预算明细表'!D15</f>
        <v>0</v>
      </c>
      <c r="E15" s="243" t="n">
        <f aca="false">'[3]10)并购项目预算明细表'!E15+'[4]10)并购项目预算明细表'!E15+'[5]10)并购项目预算明细表'!E15</f>
        <v>0</v>
      </c>
      <c r="F15" s="243" t="n">
        <f aca="false">'[3]10)并购项目预算明细表'!F15+'[4]10)并购项目预算明细表'!F15+'[5]10)并购项目预算明细表'!F15</f>
        <v>0</v>
      </c>
      <c r="G15" s="244" t="n">
        <f aca="false">SUM(H15:K15)</f>
        <v>0</v>
      </c>
      <c r="H15" s="243" t="n">
        <f aca="false">'[3]10)并购项目预算明细表'!H15+'[4]10)并购项目预算明细表'!H15+'[5]10)并购项目预算明细表'!H15</f>
        <v>0</v>
      </c>
      <c r="I15" s="243" t="n">
        <f aca="false">'[3]10)并购项目预算明细表'!I15+'[4]10)并购项目预算明细表'!I15+'[5]10)并购项目预算明细表'!I15</f>
        <v>0</v>
      </c>
      <c r="J15" s="243" t="n">
        <f aca="false">'[3]10)并购项目预算明细表'!J15+'[4]10)并购项目预算明细表'!J15+'[5]10)并购项目预算明细表'!J15</f>
        <v>0</v>
      </c>
      <c r="K15" s="243" t="n">
        <f aca="false">'[3]10)并购项目预算明细表'!K15+'[4]10)并购项目预算明细表'!K15+'[5]10)并购项目预算明细表'!K15</f>
        <v>0</v>
      </c>
      <c r="L15" s="218"/>
    </row>
    <row r="16" customFormat="false" ht="18" hidden="false" customHeight="true" outlineLevel="0" collapsed="false">
      <c r="A16" s="225" t="s">
        <v>541</v>
      </c>
      <c r="B16" s="243" t="n">
        <f aca="false">'[3]10)并购项目预算明细表'!B16+'[4]10)并购项目预算明细表'!B16+'[5]10)并购项目预算明细表'!B16</f>
        <v>0</v>
      </c>
      <c r="C16" s="243" t="n">
        <f aca="false">'[3]10)并购项目预算明细表'!C16+'[4]10)并购项目预算明细表'!C16+'[5]10)并购项目预算明细表'!C16</f>
        <v>0</v>
      </c>
      <c r="D16" s="243" t="n">
        <f aca="false">'[3]10)并购项目预算明细表'!D16+'[4]10)并购项目预算明细表'!D16+'[5]10)并购项目预算明细表'!D16</f>
        <v>0</v>
      </c>
      <c r="E16" s="243" t="n">
        <f aca="false">'[3]10)并购项目预算明细表'!E16+'[4]10)并购项目预算明细表'!E16+'[5]10)并购项目预算明细表'!E16</f>
        <v>0</v>
      </c>
      <c r="F16" s="243" t="n">
        <f aca="false">'[3]10)并购项目预算明细表'!F16+'[4]10)并购项目预算明细表'!F16+'[5]10)并购项目预算明细表'!F16</f>
        <v>0</v>
      </c>
      <c r="G16" s="244" t="n">
        <f aca="false">SUM(H16:K16)</f>
        <v>0</v>
      </c>
      <c r="H16" s="243" t="n">
        <f aca="false">'[3]10)并购项目预算明细表'!H16+'[4]10)并购项目预算明细表'!H16+'[5]10)并购项目预算明细表'!H16</f>
        <v>0</v>
      </c>
      <c r="I16" s="243" t="n">
        <f aca="false">'[3]10)并购项目预算明细表'!I16+'[4]10)并购项目预算明细表'!I16+'[5]10)并购项目预算明细表'!I16</f>
        <v>0</v>
      </c>
      <c r="J16" s="243" t="n">
        <f aca="false">'[3]10)并购项目预算明细表'!J16+'[4]10)并购项目预算明细表'!J16+'[5]10)并购项目预算明细表'!J16</f>
        <v>0</v>
      </c>
      <c r="K16" s="243" t="n">
        <f aca="false">'[3]10)并购项目预算明细表'!K16+'[4]10)并购项目预算明细表'!K16+'[5]10)并购项目预算明细表'!K16</f>
        <v>0</v>
      </c>
      <c r="L16" s="218"/>
    </row>
    <row r="17" customFormat="false" ht="18" hidden="false" customHeight="true" outlineLevel="0" collapsed="false">
      <c r="A17" s="225" t="s">
        <v>542</v>
      </c>
      <c r="B17" s="243" t="n">
        <f aca="false">'[3]10)并购项目预算明细表'!B17+'[4]10)并购项目预算明细表'!B17+'[5]10)并购项目预算明细表'!B17</f>
        <v>0</v>
      </c>
      <c r="C17" s="243" t="n">
        <f aca="false">'[3]10)并购项目预算明细表'!C17+'[4]10)并购项目预算明细表'!C17+'[5]10)并购项目预算明细表'!C17</f>
        <v>0</v>
      </c>
      <c r="D17" s="243" t="n">
        <f aca="false">'[3]10)并购项目预算明细表'!D17+'[4]10)并购项目预算明细表'!D17+'[5]10)并购项目预算明细表'!D17</f>
        <v>0</v>
      </c>
      <c r="E17" s="243" t="n">
        <f aca="false">'[3]10)并购项目预算明细表'!E17+'[4]10)并购项目预算明细表'!E17+'[5]10)并购项目预算明细表'!E17</f>
        <v>0</v>
      </c>
      <c r="F17" s="243" t="n">
        <f aca="false">'[3]10)并购项目预算明细表'!F17+'[4]10)并购项目预算明细表'!F17+'[5]10)并购项目预算明细表'!F17</f>
        <v>0</v>
      </c>
      <c r="G17" s="244" t="n">
        <f aca="false">SUM(H17:K17)</f>
        <v>0</v>
      </c>
      <c r="H17" s="243" t="n">
        <f aca="false">'[3]10)并购项目预算明细表'!H17+'[4]10)并购项目预算明细表'!H17+'[5]10)并购项目预算明细表'!H17</f>
        <v>0</v>
      </c>
      <c r="I17" s="243" t="n">
        <f aca="false">'[3]10)并购项目预算明细表'!I17+'[4]10)并购项目预算明细表'!I17+'[5]10)并购项目预算明细表'!I17</f>
        <v>0</v>
      </c>
      <c r="J17" s="243" t="n">
        <f aca="false">'[3]10)并购项目预算明细表'!J17+'[4]10)并购项目预算明细表'!J17+'[5]10)并购项目预算明细表'!J17</f>
        <v>0</v>
      </c>
      <c r="K17" s="243" t="n">
        <f aca="false">'[3]10)并购项目预算明细表'!K17+'[4]10)并购项目预算明细表'!K17+'[5]10)并购项目预算明细表'!K17</f>
        <v>0</v>
      </c>
      <c r="L17" s="218"/>
    </row>
    <row r="18" customFormat="false" ht="18" hidden="false" customHeight="true" outlineLevel="0" collapsed="false">
      <c r="A18" s="225" t="s">
        <v>543</v>
      </c>
      <c r="B18" s="243" t="n">
        <f aca="false">'[3]10)并购项目预算明细表'!B18+'[4]10)并购项目预算明细表'!B18+'[5]10)并购项目预算明细表'!B18</f>
        <v>0</v>
      </c>
      <c r="C18" s="243" t="n">
        <f aca="false">'[3]10)并购项目预算明细表'!C18+'[4]10)并购项目预算明细表'!C18+'[5]10)并购项目预算明细表'!C18</f>
        <v>0</v>
      </c>
      <c r="D18" s="243" t="n">
        <f aca="false">'[3]10)并购项目预算明细表'!D18+'[4]10)并购项目预算明细表'!D18+'[5]10)并购项目预算明细表'!D18</f>
        <v>0</v>
      </c>
      <c r="E18" s="243" t="n">
        <f aca="false">'[3]10)并购项目预算明细表'!E18+'[4]10)并购项目预算明细表'!E18+'[5]10)并购项目预算明细表'!E18</f>
        <v>0</v>
      </c>
      <c r="F18" s="243" t="n">
        <f aca="false">'[3]10)并购项目预算明细表'!F18+'[4]10)并购项目预算明细表'!F18+'[5]10)并购项目预算明细表'!F18</f>
        <v>0</v>
      </c>
      <c r="G18" s="244" t="n">
        <f aca="false">SUM(H18:K18)</f>
        <v>0</v>
      </c>
      <c r="H18" s="243" t="n">
        <f aca="false">'[3]10)并购项目预算明细表'!H18+'[4]10)并购项目预算明细表'!H18+'[5]10)并购项目预算明细表'!H18</f>
        <v>0</v>
      </c>
      <c r="I18" s="243" t="n">
        <f aca="false">'[3]10)并购项目预算明细表'!I18+'[4]10)并购项目预算明细表'!I18+'[5]10)并购项目预算明细表'!I18</f>
        <v>0</v>
      </c>
      <c r="J18" s="243" t="n">
        <f aca="false">'[3]10)并购项目预算明细表'!J18+'[4]10)并购项目预算明细表'!J18+'[5]10)并购项目预算明细表'!J18</f>
        <v>0</v>
      </c>
      <c r="K18" s="243" t="n">
        <f aca="false">'[3]10)并购项目预算明细表'!K18+'[4]10)并购项目预算明细表'!K18+'[5]10)并购项目预算明细表'!K18</f>
        <v>0</v>
      </c>
      <c r="L18" s="218"/>
    </row>
    <row r="19" customFormat="false" ht="18" hidden="false" customHeight="true" outlineLevel="0" collapsed="false">
      <c r="A19" s="225" t="s">
        <v>544</v>
      </c>
      <c r="B19" s="243" t="n">
        <f aca="false">'[3]10)并购项目预算明细表'!B19+'[4]10)并购项目预算明细表'!B19+'[5]10)并购项目预算明细表'!B19</f>
        <v>0</v>
      </c>
      <c r="C19" s="243" t="n">
        <f aca="false">'[3]10)并购项目预算明细表'!C19+'[4]10)并购项目预算明细表'!C19+'[5]10)并购项目预算明细表'!C19</f>
        <v>0</v>
      </c>
      <c r="D19" s="243" t="n">
        <f aca="false">'[3]10)并购项目预算明细表'!D19+'[4]10)并购项目预算明细表'!D19+'[5]10)并购项目预算明细表'!D19</f>
        <v>0</v>
      </c>
      <c r="E19" s="243" t="n">
        <f aca="false">'[3]10)并购项目预算明细表'!E19+'[4]10)并购项目预算明细表'!E19+'[5]10)并购项目预算明细表'!E19</f>
        <v>0</v>
      </c>
      <c r="F19" s="243" t="n">
        <f aca="false">'[3]10)并购项目预算明细表'!F19+'[4]10)并购项目预算明细表'!F19+'[5]10)并购项目预算明细表'!F19</f>
        <v>0</v>
      </c>
      <c r="G19" s="244" t="n">
        <f aca="false">SUM(H19:K19)</f>
        <v>0</v>
      </c>
      <c r="H19" s="243" t="n">
        <f aca="false">'[3]10)并购项目预算明细表'!H19+'[4]10)并购项目预算明细表'!H19+'[5]10)并购项目预算明细表'!H19</f>
        <v>0</v>
      </c>
      <c r="I19" s="243" t="n">
        <f aca="false">'[3]10)并购项目预算明细表'!I19+'[4]10)并购项目预算明细表'!I19+'[5]10)并购项目预算明细表'!I19</f>
        <v>0</v>
      </c>
      <c r="J19" s="243" t="n">
        <f aca="false">'[3]10)并购项目预算明细表'!J19+'[4]10)并购项目预算明细表'!J19+'[5]10)并购项目预算明细表'!J19</f>
        <v>0</v>
      </c>
      <c r="K19" s="243" t="n">
        <f aca="false">'[3]10)并购项目预算明细表'!K19+'[4]10)并购项目预算明细表'!K19+'[5]10)并购项目预算明细表'!K19</f>
        <v>0</v>
      </c>
      <c r="L19" s="218"/>
    </row>
    <row r="20" customFormat="false" ht="18" hidden="false" customHeight="true" outlineLevel="0" collapsed="false">
      <c r="A20" s="218"/>
      <c r="B20" s="235"/>
      <c r="C20" s="231" t="s">
        <v>340</v>
      </c>
      <c r="D20" s="218"/>
      <c r="E20" s="235"/>
      <c r="F20" s="235"/>
      <c r="G20" s="235"/>
      <c r="H20" s="231" t="s">
        <v>380</v>
      </c>
      <c r="I20" s="218"/>
      <c r="J20" s="218"/>
      <c r="K20" s="218"/>
      <c r="L20" s="218"/>
    </row>
    <row r="21" customFormat="false" ht="18" hidden="false" customHeight="true" outlineLevel="0" collapsed="false">
      <c r="A21" s="235" t="s">
        <v>457</v>
      </c>
      <c r="B21" s="232" t="s">
        <v>570</v>
      </c>
      <c r="C21" s="232" t="s">
        <v>570</v>
      </c>
      <c r="D21" s="232" t="s">
        <v>570</v>
      </c>
      <c r="E21" s="232" t="s">
        <v>570</v>
      </c>
      <c r="F21" s="232" t="s">
        <v>570</v>
      </c>
      <c r="G21" s="232" t="s">
        <v>570</v>
      </c>
      <c r="H21" s="232" t="s">
        <v>570</v>
      </c>
      <c r="I21" s="232" t="s">
        <v>570</v>
      </c>
      <c r="J21" s="232" t="s">
        <v>570</v>
      </c>
      <c r="K21" s="232" t="s">
        <v>570</v>
      </c>
      <c r="L21" s="232" t="s">
        <v>570</v>
      </c>
    </row>
    <row r="22" customFormat="false" ht="18" hidden="false" customHeight="true" outlineLevel="0" collapsed="false">
      <c r="A22" s="218"/>
      <c r="B22" s="232" t="s">
        <v>571</v>
      </c>
      <c r="C22" s="232" t="s">
        <v>571</v>
      </c>
      <c r="D22" s="232" t="s">
        <v>571</v>
      </c>
      <c r="E22" s="232" t="s">
        <v>571</v>
      </c>
      <c r="F22" s="232" t="s">
        <v>571</v>
      </c>
      <c r="G22" s="232" t="s">
        <v>571</v>
      </c>
      <c r="H22" s="232" t="s">
        <v>571</v>
      </c>
      <c r="I22" s="232" t="s">
        <v>571</v>
      </c>
      <c r="J22" s="232" t="s">
        <v>571</v>
      </c>
      <c r="K22" s="232" t="s">
        <v>571</v>
      </c>
      <c r="L22" s="232" t="s">
        <v>571</v>
      </c>
    </row>
    <row r="23" customFormat="false" ht="18" hidden="false" customHeight="true" outlineLevel="0" collapsed="false">
      <c r="A23" s="218"/>
      <c r="B23" s="232" t="s">
        <v>572</v>
      </c>
      <c r="C23" s="232" t="s">
        <v>572</v>
      </c>
      <c r="D23" s="232" t="s">
        <v>572</v>
      </c>
      <c r="E23" s="232" t="s">
        <v>572</v>
      </c>
      <c r="F23" s="232" t="s">
        <v>572</v>
      </c>
      <c r="G23" s="232" t="s">
        <v>572</v>
      </c>
      <c r="H23" s="232" t="s">
        <v>572</v>
      </c>
      <c r="I23" s="232" t="s">
        <v>572</v>
      </c>
      <c r="J23" s="232" t="s">
        <v>572</v>
      </c>
      <c r="K23" s="232" t="s">
        <v>572</v>
      </c>
      <c r="L23" s="232" t="s">
        <v>572</v>
      </c>
    </row>
    <row r="24" customFormat="false" ht="18" hidden="false" customHeight="true" outlineLevel="0" collapsed="false">
      <c r="A24" s="218"/>
      <c r="B24" s="232" t="s">
        <v>573</v>
      </c>
      <c r="C24" s="232" t="s">
        <v>573</v>
      </c>
      <c r="D24" s="232" t="s">
        <v>573</v>
      </c>
      <c r="E24" s="232" t="s">
        <v>573</v>
      </c>
      <c r="F24" s="232" t="s">
        <v>573</v>
      </c>
      <c r="G24" s="232" t="s">
        <v>573</v>
      </c>
      <c r="H24" s="232" t="s">
        <v>573</v>
      </c>
      <c r="I24" s="232" t="s">
        <v>573</v>
      </c>
      <c r="J24" s="232" t="s">
        <v>573</v>
      </c>
      <c r="K24" s="232" t="s">
        <v>573</v>
      </c>
      <c r="L24" s="232" t="s">
        <v>573</v>
      </c>
    </row>
    <row r="25" customFormat="false" ht="18" hidden="false" customHeight="true" outlineLevel="0" collapsed="false">
      <c r="A25" s="218"/>
      <c r="B25" s="232" t="s">
        <v>574</v>
      </c>
      <c r="C25" s="232" t="s">
        <v>574</v>
      </c>
      <c r="D25" s="232" t="s">
        <v>574</v>
      </c>
      <c r="E25" s="232" t="s">
        <v>574</v>
      </c>
      <c r="F25" s="232" t="s">
        <v>574</v>
      </c>
      <c r="G25" s="232" t="s">
        <v>574</v>
      </c>
      <c r="H25" s="232" t="s">
        <v>574</v>
      </c>
      <c r="I25" s="232" t="s">
        <v>574</v>
      </c>
      <c r="J25" s="232" t="s">
        <v>574</v>
      </c>
      <c r="K25" s="232" t="s">
        <v>574</v>
      </c>
      <c r="L25" s="232" t="s">
        <v>574</v>
      </c>
    </row>
    <row r="26" customFormat="false" ht="18" hidden="false" customHeight="true" outlineLevel="0" collapsed="false">
      <c r="A26" s="218" t="s">
        <v>503</v>
      </c>
      <c r="B26" s="233"/>
      <c r="C26" s="233"/>
      <c r="D26" s="233"/>
      <c r="E26" s="233"/>
      <c r="F26" s="233"/>
      <c r="G26" s="233"/>
      <c r="H26" s="233"/>
      <c r="I26" s="233"/>
      <c r="J26" s="233"/>
      <c r="K26" s="233"/>
      <c r="L26" s="233"/>
    </row>
    <row r="27" customFormat="false" ht="18" hidden="false" customHeight="true" outlineLevel="0" collapsed="false">
      <c r="A27" s="218"/>
      <c r="B27" s="233"/>
      <c r="C27" s="233"/>
      <c r="D27" s="233"/>
      <c r="E27" s="233"/>
      <c r="F27" s="233"/>
      <c r="G27" s="233"/>
      <c r="H27" s="233"/>
      <c r="I27" s="233"/>
      <c r="J27" s="233"/>
      <c r="K27" s="233"/>
      <c r="L27" s="233"/>
    </row>
    <row r="28" customFormat="false" ht="18" hidden="false" customHeight="true" outlineLevel="0" collapsed="false">
      <c r="A28" s="218"/>
      <c r="B28" s="233"/>
      <c r="C28" s="233"/>
      <c r="D28" s="233"/>
      <c r="E28" s="233"/>
      <c r="F28" s="233"/>
      <c r="G28" s="233"/>
      <c r="H28" s="233"/>
      <c r="I28" s="233"/>
      <c r="J28" s="233"/>
      <c r="K28" s="233"/>
      <c r="L28" s="233"/>
    </row>
    <row r="29" customFormat="false" ht="18" hidden="false" customHeight="true" outlineLevel="0" collapsed="false">
      <c r="A29" s="218"/>
      <c r="B29" s="233"/>
      <c r="C29" s="233"/>
      <c r="D29" s="233"/>
      <c r="E29" s="233"/>
      <c r="F29" s="233"/>
      <c r="G29" s="233"/>
      <c r="H29" s="233"/>
      <c r="I29" s="233"/>
      <c r="J29" s="233"/>
      <c r="K29" s="233"/>
      <c r="L29" s="233"/>
    </row>
    <row r="30" customFormat="false" ht="18" hidden="false" customHeight="true" outlineLevel="0" collapsed="false">
      <c r="A30" s="218"/>
      <c r="B30" s="233"/>
      <c r="C30" s="233"/>
      <c r="D30" s="233"/>
      <c r="E30" s="233"/>
      <c r="F30" s="233"/>
      <c r="G30" s="233"/>
      <c r="H30" s="233"/>
      <c r="I30" s="233"/>
      <c r="J30" s="233"/>
      <c r="K30" s="233"/>
      <c r="L30" s="233"/>
    </row>
  </sheetData>
  <mergeCells count="18">
    <mergeCell ref="B1:L1"/>
    <mergeCell ref="A3:A5"/>
    <mergeCell ref="B3:B4"/>
    <mergeCell ref="C3:C4"/>
    <mergeCell ref="D3:D4"/>
    <mergeCell ref="E3:E4"/>
    <mergeCell ref="F3:F4"/>
    <mergeCell ref="G3:K3"/>
    <mergeCell ref="B21:L21"/>
    <mergeCell ref="B22:L22"/>
    <mergeCell ref="B23:L23"/>
    <mergeCell ref="B24:L24"/>
    <mergeCell ref="B25:L25"/>
    <mergeCell ref="B26:L26"/>
    <mergeCell ref="B27:L27"/>
    <mergeCell ref="B28:L28"/>
    <mergeCell ref="B29:L29"/>
    <mergeCell ref="B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0" width="13.99"/>
    <col collapsed="false" customWidth="true" hidden="false" outlineLevel="0" max="6" min="2" style="0" width="9.85"/>
    <col collapsed="false" customWidth="true" hidden="false" outlineLevel="0" max="13" min="7" style="0" width="12.85"/>
    <col collapsed="false" customWidth="true" hidden="false" outlineLevel="0" max="14" min="14" style="0" width="10.41"/>
  </cols>
  <sheetData>
    <row r="1" customFormat="false" ht="28.9" hidden="false" customHeight="true" outlineLevel="0" collapsed="false">
      <c r="A1" s="217" t="s">
        <v>575</v>
      </c>
      <c r="B1" s="217" t="s">
        <v>575</v>
      </c>
      <c r="C1" s="217" t="s">
        <v>575</v>
      </c>
      <c r="D1" s="217" t="s">
        <v>575</v>
      </c>
      <c r="E1" s="217" t="s">
        <v>575</v>
      </c>
      <c r="F1" s="217" t="s">
        <v>575</v>
      </c>
      <c r="G1" s="217" t="s">
        <v>575</v>
      </c>
      <c r="H1" s="217" t="s">
        <v>575</v>
      </c>
      <c r="I1" s="217" t="s">
        <v>575</v>
      </c>
      <c r="J1" s="217" t="s">
        <v>575</v>
      </c>
      <c r="K1" s="217" t="s">
        <v>575</v>
      </c>
      <c r="L1" s="217" t="s">
        <v>575</v>
      </c>
      <c r="M1" s="217" t="s">
        <v>575</v>
      </c>
      <c r="N1" s="217" t="s">
        <v>575</v>
      </c>
    </row>
    <row r="2" customFormat="false" ht="18" hidden="false" customHeight="true" outlineLevel="0" collapsed="false">
      <c r="A2" s="218" t="s">
        <v>287</v>
      </c>
      <c r="B2" s="219"/>
      <c r="C2" s="220"/>
      <c r="D2" s="221"/>
      <c r="E2" s="218"/>
      <c r="F2" s="218"/>
      <c r="H2" s="222" t="s">
        <v>288</v>
      </c>
      <c r="I2" s="218"/>
      <c r="J2" s="218"/>
      <c r="K2" s="218"/>
      <c r="L2" s="218"/>
      <c r="M2" s="235" t="s">
        <v>1</v>
      </c>
      <c r="N2" s="218"/>
    </row>
    <row r="3" customFormat="false" ht="18" hidden="false" customHeight="true" outlineLevel="0" collapsed="false">
      <c r="A3" s="223" t="s">
        <v>290</v>
      </c>
      <c r="B3" s="224" t="s">
        <v>576</v>
      </c>
      <c r="C3" s="224" t="s">
        <v>577</v>
      </c>
      <c r="D3" s="224" t="s">
        <v>383</v>
      </c>
      <c r="E3" s="224" t="s">
        <v>384</v>
      </c>
      <c r="F3" s="224" t="s">
        <v>385</v>
      </c>
      <c r="G3" s="224" t="s">
        <v>386</v>
      </c>
      <c r="H3" s="224" t="s">
        <v>387</v>
      </c>
      <c r="I3" s="224" t="s">
        <v>388</v>
      </c>
      <c r="J3" s="224" t="s">
        <v>388</v>
      </c>
      <c r="K3" s="224" t="s">
        <v>388</v>
      </c>
      <c r="L3" s="224" t="s">
        <v>388</v>
      </c>
      <c r="M3" s="224" t="s">
        <v>388</v>
      </c>
      <c r="N3" s="224" t="s">
        <v>33</v>
      </c>
    </row>
    <row r="4" customFormat="false" ht="18" hidden="false" customHeight="true" outlineLevel="0" collapsed="false">
      <c r="A4" s="223" t="s">
        <v>290</v>
      </c>
      <c r="B4" s="224" t="s">
        <v>576</v>
      </c>
      <c r="C4" s="224" t="s">
        <v>577</v>
      </c>
      <c r="D4" s="224" t="s">
        <v>383</v>
      </c>
      <c r="E4" s="224" t="s">
        <v>384</v>
      </c>
      <c r="F4" s="224" t="s">
        <v>385</v>
      </c>
      <c r="G4" s="224" t="s">
        <v>386</v>
      </c>
      <c r="H4" s="224" t="s">
        <v>387</v>
      </c>
      <c r="I4" s="224" t="s">
        <v>314</v>
      </c>
      <c r="J4" s="225" t="s">
        <v>324</v>
      </c>
      <c r="K4" s="225" t="s">
        <v>331</v>
      </c>
      <c r="L4" s="225" t="s">
        <v>334</v>
      </c>
      <c r="M4" s="225" t="s">
        <v>336</v>
      </c>
      <c r="N4" s="224" t="s">
        <v>33</v>
      </c>
    </row>
    <row r="5" customFormat="false" ht="18" hidden="false" customHeight="true" outlineLevel="0" collapsed="false">
      <c r="A5" s="231"/>
      <c r="B5" s="245"/>
      <c r="C5" s="242"/>
      <c r="D5" s="218"/>
      <c r="E5" s="186"/>
      <c r="F5" s="246"/>
      <c r="G5" s="247"/>
      <c r="H5" s="191"/>
      <c r="I5" s="229"/>
      <c r="J5" s="229"/>
      <c r="K5" s="229"/>
      <c r="L5" s="229"/>
      <c r="M5" s="229"/>
      <c r="N5" s="218"/>
    </row>
    <row r="6" customFormat="false" ht="18" hidden="false" customHeight="true" outlineLevel="0" collapsed="false">
      <c r="A6" s="248"/>
      <c r="B6" s="231"/>
      <c r="C6" s="242"/>
      <c r="D6" s="218"/>
      <c r="E6" s="249"/>
      <c r="F6" s="250"/>
      <c r="G6" s="250"/>
      <c r="H6" s="251"/>
      <c r="I6" s="229"/>
      <c r="J6" s="229"/>
      <c r="K6" s="229"/>
      <c r="L6" s="229"/>
      <c r="M6" s="229"/>
      <c r="N6" s="218"/>
    </row>
    <row r="7" customFormat="false" ht="18" hidden="false" customHeight="true" outlineLevel="0" collapsed="false">
      <c r="A7" s="252"/>
      <c r="B7" s="245"/>
      <c r="C7" s="242"/>
      <c r="D7" s="218"/>
      <c r="E7" s="253"/>
      <c r="F7" s="250"/>
      <c r="G7" s="250"/>
      <c r="H7" s="254"/>
      <c r="I7" s="229"/>
      <c r="J7" s="229"/>
      <c r="K7" s="229"/>
      <c r="L7" s="242"/>
      <c r="M7" s="242"/>
      <c r="N7" s="218"/>
    </row>
    <row r="8" customFormat="false" ht="18" hidden="false" customHeight="true" outlineLevel="0" collapsed="false">
      <c r="A8" s="226" t="s">
        <v>389</v>
      </c>
      <c r="B8" s="218"/>
      <c r="C8" s="218"/>
      <c r="D8" s="218"/>
      <c r="E8" s="218"/>
      <c r="F8" s="255"/>
      <c r="G8" s="256" t="n">
        <f aca="false">SUM(G5:G7)</f>
        <v>0</v>
      </c>
      <c r="H8" s="227" t="n">
        <f aca="false">SUM(H5:H7)</f>
        <v>0</v>
      </c>
      <c r="I8" s="227" t="n">
        <f aca="false">SUM(I5:I7)</f>
        <v>0</v>
      </c>
      <c r="J8" s="227" t="n">
        <f aca="false">SUM(J5:J7)</f>
        <v>0</v>
      </c>
      <c r="K8" s="227" t="n">
        <f aca="false">SUM(K5:K7)</f>
        <v>0</v>
      </c>
      <c r="L8" s="227" t="n">
        <f aca="false">SUM(L5:L7)</f>
        <v>0</v>
      </c>
      <c r="M8" s="227" t="n">
        <f aca="false">SUM(M5:M7)</f>
        <v>0</v>
      </c>
      <c r="N8" s="218"/>
    </row>
    <row r="9" customFormat="false" ht="18" hidden="false" customHeight="true" outlineLevel="0" collapsed="false">
      <c r="A9" s="235"/>
      <c r="B9" s="231" t="s">
        <v>340</v>
      </c>
      <c r="C9" s="218"/>
      <c r="D9" s="218"/>
      <c r="E9" s="218"/>
      <c r="F9" s="218"/>
      <c r="G9" s="218"/>
      <c r="H9" s="218"/>
      <c r="I9" s="235"/>
      <c r="J9" s="231" t="s">
        <v>380</v>
      </c>
      <c r="K9" s="218"/>
      <c r="L9" s="218"/>
      <c r="M9" s="218"/>
      <c r="N9" s="218"/>
    </row>
    <row r="10" customFormat="false" ht="18" hidden="false" customHeight="true" outlineLevel="0" collapsed="false">
      <c r="A10" s="218"/>
      <c r="B10" s="218"/>
      <c r="C10" s="218"/>
      <c r="D10" s="218"/>
      <c r="E10" s="218"/>
      <c r="F10" s="218"/>
      <c r="G10" s="218"/>
      <c r="H10" s="218"/>
      <c r="I10" s="218"/>
      <c r="J10" s="218"/>
      <c r="K10" s="218"/>
      <c r="L10" s="218"/>
      <c r="M10" s="218"/>
      <c r="N10" s="218"/>
    </row>
    <row r="11" customFormat="false" ht="18" hidden="false" customHeight="true" outlineLevel="0" collapsed="false">
      <c r="A11" s="218" t="s">
        <v>457</v>
      </c>
      <c r="B11" s="218" t="s">
        <v>578</v>
      </c>
      <c r="C11" s="218" t="s">
        <v>578</v>
      </c>
      <c r="D11" s="218" t="s">
        <v>578</v>
      </c>
      <c r="E11" s="218" t="s">
        <v>578</v>
      </c>
      <c r="F11" s="218" t="s">
        <v>578</v>
      </c>
      <c r="G11" s="218" t="s">
        <v>578</v>
      </c>
      <c r="H11" s="218" t="s">
        <v>578</v>
      </c>
      <c r="I11" s="218" t="s">
        <v>578</v>
      </c>
      <c r="J11" s="218" t="s">
        <v>578</v>
      </c>
      <c r="K11" s="218" t="s">
        <v>578</v>
      </c>
      <c r="L11" s="218" t="s">
        <v>578</v>
      </c>
      <c r="M11" s="218" t="s">
        <v>578</v>
      </c>
      <c r="N11" s="218" t="s">
        <v>578</v>
      </c>
    </row>
    <row r="12" customFormat="false" ht="18" hidden="false" customHeight="true" outlineLevel="0" collapsed="false">
      <c r="A12" s="218"/>
      <c r="B12" s="218"/>
      <c r="C12" s="218"/>
      <c r="D12" s="218"/>
      <c r="E12" s="218"/>
      <c r="F12" s="218"/>
      <c r="G12" s="218"/>
      <c r="H12" s="218"/>
      <c r="I12" s="218"/>
      <c r="J12" s="218"/>
      <c r="K12" s="218"/>
      <c r="L12" s="218"/>
      <c r="M12" s="218"/>
      <c r="N12" s="218"/>
    </row>
    <row r="13" customFormat="false" ht="18" hidden="false" customHeight="true" outlineLevel="0" collapsed="false">
      <c r="A13" s="218"/>
      <c r="B13" s="218"/>
      <c r="C13" s="218"/>
      <c r="D13" s="218"/>
      <c r="E13" s="218"/>
      <c r="F13" s="218"/>
      <c r="G13" s="218"/>
      <c r="H13" s="218"/>
      <c r="I13" s="218"/>
      <c r="J13" s="218"/>
      <c r="K13" s="218"/>
      <c r="L13" s="218"/>
      <c r="M13" s="218"/>
      <c r="N13" s="218"/>
    </row>
    <row r="14" customFormat="false" ht="18" hidden="false" customHeight="true" outlineLevel="0" collapsed="false">
      <c r="A14" s="218"/>
      <c r="B14" s="218"/>
      <c r="C14" s="218"/>
      <c r="D14" s="218"/>
      <c r="E14" s="218"/>
      <c r="F14" s="218"/>
      <c r="G14" s="218"/>
      <c r="H14" s="218"/>
      <c r="I14" s="218"/>
      <c r="J14" s="218"/>
      <c r="K14" s="218"/>
      <c r="L14" s="218"/>
      <c r="M14" s="218"/>
      <c r="N14" s="218"/>
    </row>
  </sheetData>
  <mergeCells count="13">
    <mergeCell ref="A1:N1"/>
    <mergeCell ref="A3:A4"/>
    <mergeCell ref="B3:B4"/>
    <mergeCell ref="C3:C4"/>
    <mergeCell ref="D3:D4"/>
    <mergeCell ref="E3:E4"/>
    <mergeCell ref="F3:F4"/>
    <mergeCell ref="G3:G4"/>
    <mergeCell ref="H3:H4"/>
    <mergeCell ref="I3:M3"/>
    <mergeCell ref="N3:N4"/>
    <mergeCell ref="B11:N11"/>
    <mergeCell ref="B12:N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O18" activeCellId="0" sqref="O18"/>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2.28"/>
    <col collapsed="false" customWidth="true" hidden="false" outlineLevel="0" max="3" min="3" style="0" width="18.28"/>
    <col collapsed="false" customWidth="true" hidden="false" outlineLevel="0" max="6" min="4" style="0" width="16.7"/>
    <col collapsed="false" customWidth="true" hidden="false" outlineLevel="0" max="7" min="7" style="0" width="16.28"/>
    <col collapsed="false" customWidth="true" hidden="false" outlineLevel="0" max="12" min="8" style="0" width="13.14"/>
  </cols>
  <sheetData>
    <row r="1" customFormat="false" ht="40.7" hidden="false" customHeight="true" outlineLevel="0" collapsed="false">
      <c r="A1" s="234"/>
      <c r="B1" s="217" t="s">
        <v>579</v>
      </c>
      <c r="C1" s="217" t="s">
        <v>580</v>
      </c>
      <c r="D1" s="217" t="s">
        <v>580</v>
      </c>
      <c r="E1" s="217" t="s">
        <v>580</v>
      </c>
      <c r="F1" s="217" t="s">
        <v>580</v>
      </c>
      <c r="G1" s="217" t="s">
        <v>580</v>
      </c>
      <c r="H1" s="217" t="s">
        <v>580</v>
      </c>
      <c r="I1" s="217" t="s">
        <v>580</v>
      </c>
      <c r="J1" s="217" t="s">
        <v>580</v>
      </c>
      <c r="K1" s="217" t="s">
        <v>580</v>
      </c>
      <c r="L1" s="217" t="s">
        <v>580</v>
      </c>
    </row>
    <row r="2" customFormat="false" ht="18" hidden="false" customHeight="true" outlineLevel="0" collapsed="false">
      <c r="A2" s="218" t="s">
        <v>287</v>
      </c>
      <c r="B2" s="239"/>
      <c r="C2" s="240"/>
      <c r="D2" s="218"/>
      <c r="E2" s="218"/>
      <c r="F2" s="242" t="s">
        <v>288</v>
      </c>
      <c r="G2" s="235"/>
      <c r="H2" s="235"/>
      <c r="I2" s="235"/>
      <c r="J2" s="235"/>
      <c r="K2" s="235" t="s">
        <v>1</v>
      </c>
      <c r="L2" s="218"/>
    </row>
    <row r="3" customFormat="false" ht="23.45" hidden="false" customHeight="true" outlineLevel="0" collapsed="false">
      <c r="A3" s="218" t="s">
        <v>581</v>
      </c>
      <c r="B3" s="218" t="s">
        <v>581</v>
      </c>
      <c r="C3" s="218" t="s">
        <v>581</v>
      </c>
      <c r="D3" s="218" t="s">
        <v>581</v>
      </c>
      <c r="E3" s="218" t="s">
        <v>581</v>
      </c>
      <c r="F3" s="218" t="s">
        <v>581</v>
      </c>
      <c r="G3" s="218" t="s">
        <v>581</v>
      </c>
      <c r="H3" s="218" t="s">
        <v>581</v>
      </c>
      <c r="I3" s="218" t="s">
        <v>581</v>
      </c>
      <c r="J3" s="218" t="s">
        <v>581</v>
      </c>
      <c r="K3" s="218" t="s">
        <v>581</v>
      </c>
      <c r="L3" s="218" t="s">
        <v>581</v>
      </c>
    </row>
    <row r="4" customFormat="false" ht="18" hidden="false" customHeight="true" outlineLevel="0" collapsed="false">
      <c r="A4" s="224" t="s">
        <v>2</v>
      </c>
      <c r="B4" s="224" t="s">
        <v>582</v>
      </c>
      <c r="C4" s="224" t="s">
        <v>583</v>
      </c>
      <c r="D4" s="224" t="s">
        <v>584</v>
      </c>
      <c r="E4" s="224" t="s">
        <v>585</v>
      </c>
      <c r="F4" s="224" t="s">
        <v>586</v>
      </c>
      <c r="G4" s="224" t="s">
        <v>292</v>
      </c>
      <c r="H4" s="224" t="s">
        <v>292</v>
      </c>
      <c r="I4" s="224" t="s">
        <v>292</v>
      </c>
      <c r="J4" s="224" t="s">
        <v>292</v>
      </c>
      <c r="K4" s="224" t="s">
        <v>292</v>
      </c>
      <c r="L4" s="224" t="s">
        <v>33</v>
      </c>
    </row>
    <row r="5" customFormat="false" ht="18" hidden="false" customHeight="true" outlineLevel="0" collapsed="false">
      <c r="A5" s="224" t="s">
        <v>2</v>
      </c>
      <c r="B5" s="224" t="s">
        <v>582</v>
      </c>
      <c r="C5" s="224" t="s">
        <v>583</v>
      </c>
      <c r="D5" s="224" t="s">
        <v>584</v>
      </c>
      <c r="E5" s="224" t="s">
        <v>585</v>
      </c>
      <c r="F5" s="224" t="s">
        <v>586</v>
      </c>
      <c r="G5" s="224" t="s">
        <v>314</v>
      </c>
      <c r="H5" s="236" t="s">
        <v>324</v>
      </c>
      <c r="I5" s="236" t="s">
        <v>331</v>
      </c>
      <c r="J5" s="236" t="s">
        <v>334</v>
      </c>
      <c r="K5" s="236" t="s">
        <v>336</v>
      </c>
      <c r="L5" s="218"/>
    </row>
    <row r="6" customFormat="false" ht="18" hidden="false" customHeight="true" outlineLevel="0" collapsed="false">
      <c r="A6" s="224" t="s">
        <v>2</v>
      </c>
      <c r="B6" s="223" t="s">
        <v>280</v>
      </c>
      <c r="C6" s="237" t="s">
        <v>530</v>
      </c>
      <c r="D6" s="237" t="s">
        <v>530</v>
      </c>
      <c r="E6" s="237" t="s">
        <v>530</v>
      </c>
      <c r="F6" s="227" t="n">
        <f aca="false">SUM(F7:F16)</f>
        <v>0</v>
      </c>
      <c r="G6" s="227" t="n">
        <f aca="false">SUM(G7:G16)</f>
        <v>0</v>
      </c>
      <c r="H6" s="227" t="n">
        <f aca="false">SUM(H7:H16)</f>
        <v>0</v>
      </c>
      <c r="I6" s="227" t="n">
        <f aca="false">SUM(I7:I16)</f>
        <v>0</v>
      </c>
      <c r="J6" s="227" t="n">
        <f aca="false">SUM(J7:J16)</f>
        <v>0</v>
      </c>
      <c r="K6" s="227" t="n">
        <f aca="false">SUM(K7:K16)</f>
        <v>0</v>
      </c>
      <c r="L6" s="218"/>
    </row>
    <row r="7" customFormat="false" ht="18" hidden="false" customHeight="true" outlineLevel="0" collapsed="false">
      <c r="A7" s="225" t="s">
        <v>531</v>
      </c>
      <c r="B7" s="218"/>
      <c r="C7" s="218"/>
      <c r="D7" s="218"/>
      <c r="E7" s="218"/>
      <c r="F7" s="257"/>
      <c r="G7" s="227" t="n">
        <f aca="false">SUM(H7:K7)</f>
        <v>0</v>
      </c>
      <c r="H7" s="238"/>
      <c r="I7" s="238"/>
      <c r="J7" s="238"/>
      <c r="K7" s="238"/>
      <c r="L7" s="218"/>
    </row>
    <row r="8" customFormat="false" ht="18" hidden="false" customHeight="true" outlineLevel="0" collapsed="false">
      <c r="A8" s="225" t="s">
        <v>532</v>
      </c>
      <c r="B8" s="218"/>
      <c r="C8" s="218"/>
      <c r="D8" s="218"/>
      <c r="E8" s="218"/>
      <c r="F8" s="257"/>
      <c r="G8" s="227" t="n">
        <f aca="false">SUM(H8:K8)</f>
        <v>0</v>
      </c>
      <c r="H8" s="238"/>
      <c r="I8" s="238"/>
      <c r="J8" s="238"/>
      <c r="K8" s="238"/>
      <c r="L8" s="218"/>
    </row>
    <row r="9" customFormat="false" ht="18" hidden="false" customHeight="true" outlineLevel="0" collapsed="false">
      <c r="A9" s="225" t="s">
        <v>533</v>
      </c>
      <c r="B9" s="218"/>
      <c r="C9" s="218"/>
      <c r="D9" s="218"/>
      <c r="E9" s="218"/>
      <c r="F9" s="257"/>
      <c r="G9" s="227" t="n">
        <f aca="false">SUM(H9:K9)</f>
        <v>0</v>
      </c>
      <c r="H9" s="238"/>
      <c r="I9" s="238"/>
      <c r="J9" s="238"/>
      <c r="K9" s="238"/>
      <c r="L9" s="218"/>
    </row>
    <row r="10" customFormat="false" ht="18" hidden="false" customHeight="true" outlineLevel="0" collapsed="false">
      <c r="A10" s="225" t="s">
        <v>534</v>
      </c>
      <c r="B10" s="218"/>
      <c r="C10" s="218"/>
      <c r="D10" s="218"/>
      <c r="E10" s="218"/>
      <c r="F10" s="257"/>
      <c r="G10" s="227" t="n">
        <f aca="false">SUM(H10:K10)</f>
        <v>0</v>
      </c>
      <c r="H10" s="238"/>
      <c r="I10" s="238"/>
      <c r="J10" s="238"/>
      <c r="K10" s="238"/>
      <c r="L10" s="218"/>
    </row>
    <row r="11" customFormat="false" ht="18" hidden="false" customHeight="true" outlineLevel="0" collapsed="false">
      <c r="A11" s="225" t="s">
        <v>535</v>
      </c>
      <c r="B11" s="218"/>
      <c r="C11" s="218"/>
      <c r="D11" s="218"/>
      <c r="E11" s="218"/>
      <c r="F11" s="257"/>
      <c r="G11" s="227" t="n">
        <f aca="false">SUM(H11:K11)</f>
        <v>0</v>
      </c>
      <c r="H11" s="238"/>
      <c r="I11" s="238"/>
      <c r="J11" s="238"/>
      <c r="K11" s="238"/>
      <c r="L11" s="218"/>
    </row>
    <row r="12" customFormat="false" ht="18" hidden="false" customHeight="true" outlineLevel="0" collapsed="false">
      <c r="A12" s="225" t="s">
        <v>536</v>
      </c>
      <c r="B12" s="218"/>
      <c r="C12" s="218"/>
      <c r="D12" s="218"/>
      <c r="E12" s="218"/>
      <c r="F12" s="257"/>
      <c r="G12" s="227" t="n">
        <f aca="false">SUM(H12:K12)</f>
        <v>0</v>
      </c>
      <c r="H12" s="238"/>
      <c r="I12" s="238"/>
      <c r="J12" s="238"/>
      <c r="K12" s="238"/>
      <c r="L12" s="218"/>
    </row>
    <row r="13" customFormat="false" ht="18" hidden="false" customHeight="true" outlineLevel="0" collapsed="false">
      <c r="A13" s="225" t="s">
        <v>537</v>
      </c>
      <c r="B13" s="218"/>
      <c r="C13" s="218"/>
      <c r="D13" s="218"/>
      <c r="E13" s="218"/>
      <c r="F13" s="257"/>
      <c r="G13" s="227" t="n">
        <f aca="false">SUM(H13:K13)</f>
        <v>0</v>
      </c>
      <c r="H13" s="238"/>
      <c r="I13" s="238"/>
      <c r="J13" s="238"/>
      <c r="K13" s="238"/>
      <c r="L13" s="218"/>
    </row>
    <row r="14" customFormat="false" ht="18" hidden="false" customHeight="true" outlineLevel="0" collapsed="false">
      <c r="A14" s="225" t="s">
        <v>538</v>
      </c>
      <c r="B14" s="218"/>
      <c r="C14" s="218"/>
      <c r="D14" s="218"/>
      <c r="E14" s="218"/>
      <c r="F14" s="257"/>
      <c r="G14" s="227" t="n">
        <f aca="false">SUM(H14:K14)</f>
        <v>0</v>
      </c>
      <c r="H14" s="238"/>
      <c r="I14" s="238"/>
      <c r="J14" s="238"/>
      <c r="K14" s="238"/>
      <c r="L14" s="218"/>
    </row>
    <row r="15" customFormat="false" ht="18" hidden="false" customHeight="true" outlineLevel="0" collapsed="false">
      <c r="A15" s="225" t="s">
        <v>539</v>
      </c>
      <c r="B15" s="218"/>
      <c r="C15" s="218"/>
      <c r="D15" s="218"/>
      <c r="E15" s="218"/>
      <c r="F15" s="257"/>
      <c r="G15" s="227" t="n">
        <f aca="false">SUM(H15:K15)</f>
        <v>0</v>
      </c>
      <c r="H15" s="238"/>
      <c r="I15" s="238"/>
      <c r="J15" s="238"/>
      <c r="K15" s="238"/>
      <c r="L15" s="218"/>
    </row>
    <row r="16" customFormat="false" ht="18" hidden="false" customHeight="true" outlineLevel="0" collapsed="false">
      <c r="A16" s="225" t="s">
        <v>540</v>
      </c>
      <c r="B16" s="218"/>
      <c r="C16" s="218"/>
      <c r="D16" s="218"/>
      <c r="E16" s="218"/>
      <c r="F16" s="257"/>
      <c r="G16" s="227" t="n">
        <f aca="false">SUM(H16:K16)</f>
        <v>0</v>
      </c>
      <c r="H16" s="238"/>
      <c r="I16" s="238"/>
      <c r="J16" s="238"/>
      <c r="K16" s="238"/>
      <c r="L16" s="218"/>
    </row>
    <row r="17" customFormat="false" ht="5.45" hidden="false" customHeight="true" outlineLevel="0" collapsed="false">
      <c r="A17" s="218"/>
      <c r="B17" s="235"/>
      <c r="C17" s="218"/>
      <c r="D17" s="218"/>
      <c r="E17" s="235"/>
      <c r="F17" s="235"/>
      <c r="G17" s="218"/>
      <c r="H17" s="218"/>
      <c r="I17" s="218"/>
      <c r="J17" s="218"/>
      <c r="K17" s="218"/>
      <c r="L17" s="218"/>
    </row>
    <row r="18" customFormat="false" ht="23.45" hidden="false" customHeight="true" outlineLevel="0" collapsed="false">
      <c r="A18" s="218" t="s">
        <v>587</v>
      </c>
      <c r="B18" s="218" t="s">
        <v>587</v>
      </c>
      <c r="C18" s="218" t="s">
        <v>587</v>
      </c>
      <c r="D18" s="218" t="s">
        <v>587</v>
      </c>
      <c r="E18" s="218" t="s">
        <v>587</v>
      </c>
      <c r="F18" s="218" t="s">
        <v>587</v>
      </c>
      <c r="G18" s="218" t="s">
        <v>587</v>
      </c>
      <c r="H18" s="218" t="s">
        <v>587</v>
      </c>
      <c r="I18" s="218" t="s">
        <v>587</v>
      </c>
      <c r="J18" s="218" t="s">
        <v>587</v>
      </c>
      <c r="K18" s="218" t="s">
        <v>587</v>
      </c>
      <c r="L18" s="218" t="s">
        <v>587</v>
      </c>
    </row>
    <row r="19" customFormat="false" ht="17.1" hidden="false" customHeight="true" outlineLevel="0" collapsed="false">
      <c r="A19" s="224" t="s">
        <v>2</v>
      </c>
      <c r="B19" s="224" t="s">
        <v>582</v>
      </c>
      <c r="C19" s="224" t="s">
        <v>583</v>
      </c>
      <c r="D19" s="224" t="s">
        <v>584</v>
      </c>
      <c r="E19" s="224" t="s">
        <v>588</v>
      </c>
      <c r="F19" s="224" t="s">
        <v>586</v>
      </c>
      <c r="G19" s="224" t="s">
        <v>554</v>
      </c>
      <c r="H19" s="224" t="s">
        <v>33</v>
      </c>
      <c r="I19" s="224" t="s">
        <v>33</v>
      </c>
      <c r="J19" s="224" t="s">
        <v>33</v>
      </c>
      <c r="K19" s="224" t="s">
        <v>33</v>
      </c>
      <c r="L19" s="224" t="s">
        <v>33</v>
      </c>
    </row>
    <row r="20" customFormat="false" ht="17.1" hidden="false" customHeight="true" outlineLevel="0" collapsed="false">
      <c r="A20" s="224" t="s">
        <v>2</v>
      </c>
      <c r="B20" s="224" t="s">
        <v>582</v>
      </c>
      <c r="C20" s="224" t="s">
        <v>583</v>
      </c>
      <c r="D20" s="224" t="s">
        <v>584</v>
      </c>
      <c r="E20" s="224" t="s">
        <v>588</v>
      </c>
      <c r="F20" s="224" t="s">
        <v>586</v>
      </c>
      <c r="G20" s="224" t="s">
        <v>554</v>
      </c>
      <c r="H20" s="224" t="s">
        <v>33</v>
      </c>
      <c r="I20" s="224" t="s">
        <v>33</v>
      </c>
      <c r="J20" s="224" t="s">
        <v>33</v>
      </c>
      <c r="K20" s="224" t="s">
        <v>33</v>
      </c>
      <c r="L20" s="224" t="s">
        <v>33</v>
      </c>
    </row>
    <row r="21" customFormat="false" ht="17.1" hidden="false" customHeight="true" outlineLevel="0" collapsed="false">
      <c r="A21" s="224" t="s">
        <v>2</v>
      </c>
      <c r="B21" s="223" t="s">
        <v>280</v>
      </c>
      <c r="C21" s="237" t="s">
        <v>530</v>
      </c>
      <c r="D21" s="237" t="s">
        <v>530</v>
      </c>
      <c r="E21" s="237" t="s">
        <v>530</v>
      </c>
      <c r="F21" s="258" t="n">
        <f aca="false">SUM(F22:F36)</f>
        <v>31</v>
      </c>
      <c r="G21" s="259" t="n">
        <f aca="false">SUM(G22:G36)</f>
        <v>3257313.71</v>
      </c>
      <c r="H21" s="238"/>
      <c r="I21" s="238"/>
      <c r="J21" s="238"/>
      <c r="K21" s="238"/>
      <c r="L21" s="238"/>
    </row>
    <row r="22" customFormat="false" ht="17.1" hidden="false" customHeight="true" outlineLevel="0" collapsed="false">
      <c r="A22" s="225" t="s">
        <v>531</v>
      </c>
      <c r="B22" s="260" t="str">
        <f aca="false">'[3]12)公务用车预算明细表'!B22</f>
        <v>大众途威</v>
      </c>
      <c r="C22" s="260" t="str">
        <f aca="false">'[3]12)公务用车预算明细表'!C22</f>
        <v>WVGEH35N</v>
      </c>
      <c r="D22" s="260" t="n">
        <f aca="false">'[3]12)公务用车预算明细表'!D22</f>
        <v>2</v>
      </c>
      <c r="E22" s="261" t="n">
        <f aca="false">'[3]12)公务用车预算明细表'!E22</f>
        <v>42391</v>
      </c>
      <c r="F22" s="260" t="n">
        <f aca="false">'[3]12)公务用车预算明细表'!F22</f>
        <v>1</v>
      </c>
      <c r="G22" s="259" t="n">
        <f aca="false">'[3]12)公务用车预算明细表'!G22</f>
        <v>335000</v>
      </c>
      <c r="H22" s="238"/>
      <c r="I22" s="238"/>
      <c r="J22" s="238"/>
      <c r="K22" s="238"/>
      <c r="L22" s="238"/>
    </row>
    <row r="23" customFormat="false" ht="17.1" hidden="false" customHeight="true" outlineLevel="0" collapsed="false">
      <c r="A23" s="225" t="s">
        <v>532</v>
      </c>
      <c r="B23" s="260" t="str">
        <f aca="false">'[3]12)公务用车预算明细表'!B23</f>
        <v>别克牌</v>
      </c>
      <c r="C23" s="260" t="str">
        <f aca="false">'[3]12)公务用车预算明细表'!C23</f>
        <v>SGM6475DAX3</v>
      </c>
      <c r="D23" s="260" t="n">
        <f aca="false">'[3]12)公务用车预算明细表'!D23</f>
        <v>2</v>
      </c>
      <c r="E23" s="261" t="n">
        <f aca="false">'[3]12)公务用车预算明细表'!E23</f>
        <v>42710</v>
      </c>
      <c r="F23" s="260" t="n">
        <f aca="false">'[3]12)公务用车预算明细表'!F23</f>
        <v>1</v>
      </c>
      <c r="G23" s="259" t="n">
        <f aca="false">'[3]12)公务用车预算明细表'!G23</f>
        <v>258900</v>
      </c>
      <c r="H23" s="238"/>
      <c r="I23" s="238"/>
      <c r="J23" s="238"/>
      <c r="K23" s="238"/>
      <c r="L23" s="238"/>
    </row>
    <row r="24" customFormat="false" ht="17.1" hidden="false" customHeight="true" outlineLevel="0" collapsed="false">
      <c r="A24" s="225" t="s">
        <v>533</v>
      </c>
      <c r="B24" s="260" t="str">
        <f aca="false">'[3]12)公务用车预算明细表'!B24</f>
        <v>大众牌</v>
      </c>
      <c r="C24" s="260" t="str">
        <f aca="false">'[3]12)公务用车预算明细表'!C24</f>
        <v>FV7166BABBG</v>
      </c>
      <c r="D24" s="260" t="n">
        <f aca="false">'[3]12)公务用车预算明细表'!D24</f>
        <v>1.6</v>
      </c>
      <c r="E24" s="261" t="n">
        <f aca="false">'[3]12)公务用车预算明细表'!E24</f>
        <v>42712</v>
      </c>
      <c r="F24" s="260" t="n">
        <f aca="false">'[3]12)公务用车预算明细表'!F24</f>
        <v>1</v>
      </c>
      <c r="G24" s="259" t="n">
        <f aca="false">'[3]12)公务用车预算明细表'!G24</f>
        <v>137800</v>
      </c>
      <c r="H24" s="238"/>
      <c r="I24" s="238"/>
      <c r="J24" s="238"/>
      <c r="K24" s="238"/>
      <c r="L24" s="238"/>
    </row>
    <row r="25" customFormat="false" ht="18" hidden="false" customHeight="true" outlineLevel="0" collapsed="false">
      <c r="A25" s="225" t="s">
        <v>534</v>
      </c>
      <c r="B25" s="260" t="str">
        <f aca="false">'[3]12)公务用车预算明细表'!B25</f>
        <v>丰田牌</v>
      </c>
      <c r="C25" s="260" t="str">
        <f aca="false">'[3]12)公务用车预算明细表'!C25</f>
        <v>GTM6480ASL</v>
      </c>
      <c r="D25" s="260" t="n">
        <f aca="false">'[3]12)公务用车预算明细表'!D25</f>
        <v>2.7</v>
      </c>
      <c r="E25" s="261" t="n">
        <f aca="false">'[3]12)公务用车预算明细表'!E25</f>
        <v>40894</v>
      </c>
      <c r="F25" s="260" t="n">
        <f aca="false">'[3]12)公务用车预算明细表'!F25</f>
        <v>1</v>
      </c>
      <c r="G25" s="259" t="n">
        <f aca="false">'[3]12)公务用车预算明细表'!G25</f>
        <v>385200</v>
      </c>
      <c r="H25" s="238"/>
      <c r="I25" s="238"/>
      <c r="J25" s="238"/>
      <c r="K25" s="238"/>
      <c r="L25" s="238"/>
    </row>
    <row r="26" customFormat="false" ht="18" hidden="false" customHeight="true" outlineLevel="0" collapsed="false">
      <c r="A26" s="225" t="s">
        <v>535</v>
      </c>
      <c r="B26" s="260" t="str">
        <f aca="false">'[3]12)公务用车预算明细表'!B26</f>
        <v>别克牌</v>
      </c>
      <c r="C26" s="260" t="str">
        <f aca="false">'[3]12)公务用车预算明细表'!C26</f>
        <v>SGM7243ATA</v>
      </c>
      <c r="D26" s="260" t="n">
        <f aca="false">'[3]12)公务用车预算明细表'!D26</f>
        <v>2.4</v>
      </c>
      <c r="E26" s="261" t="n">
        <f aca="false">'[3]12)公务用车预算明细表'!E26</f>
        <v>40980</v>
      </c>
      <c r="F26" s="260" t="n">
        <f aca="false">'[3]12)公务用车预算明细表'!F26</f>
        <v>1</v>
      </c>
      <c r="G26" s="259" t="n">
        <f aca="false">'[3]12)公务用车预算明细表'!G26</f>
        <v>251200</v>
      </c>
      <c r="H26" s="238"/>
      <c r="I26" s="238"/>
      <c r="J26" s="238"/>
      <c r="K26" s="238"/>
      <c r="L26" s="238"/>
    </row>
    <row r="27" customFormat="false" ht="18" hidden="false" customHeight="true" outlineLevel="0" collapsed="false">
      <c r="A27" s="225" t="s">
        <v>536</v>
      </c>
      <c r="B27" s="260" t="str">
        <f aca="false">'[5]12)公务用车预算明细表'!B22</f>
        <v>长城皮卡车</v>
      </c>
      <c r="C27" s="260" t="str">
        <f aca="false">'[5]12)公务用车预算明细表'!C22</f>
        <v>商用炮</v>
      </c>
      <c r="D27" s="260" t="n">
        <f aca="false">'[5]12)公务用车预算明细表'!D22</f>
        <v>0</v>
      </c>
      <c r="E27" s="261" t="n">
        <f aca="false">'[5]12)公务用车预算明细表'!E22</f>
        <v>44470</v>
      </c>
      <c r="F27" s="260" t="n">
        <f aca="false">'[5]12)公务用车预算明细表'!F22</f>
        <v>1</v>
      </c>
      <c r="G27" s="259" t="n">
        <f aca="false">'[5]12)公务用车预算明细表'!G22</f>
        <v>135539.07</v>
      </c>
      <c r="H27" s="238"/>
      <c r="I27" s="238"/>
      <c r="J27" s="238"/>
      <c r="K27" s="238"/>
      <c r="L27" s="238"/>
    </row>
    <row r="28" customFormat="false" ht="18" hidden="false" customHeight="true" outlineLevel="0" collapsed="false">
      <c r="A28" s="225" t="s">
        <v>537</v>
      </c>
      <c r="B28" s="260" t="str">
        <f aca="false">'[4]12)公务用车预算明细表'!B22</f>
        <v>琼A38986</v>
      </c>
      <c r="C28" s="260" t="str">
        <f aca="false">'[4]12)公务用车预算明细表'!C22</f>
        <v>LGAX2A120E1092854</v>
      </c>
      <c r="D28" s="260" t="str">
        <f aca="false">'[4]12)公务用车预算明细表'!D22</f>
        <v>4500ml</v>
      </c>
      <c r="E28" s="260" t="str">
        <f aca="false">'[4]12)公务用车预算明细表'!E22</f>
        <v>2014.12.02</v>
      </c>
      <c r="F28" s="260" t="n">
        <f aca="false">'[4]12)公务用车预算明细表'!F22</f>
        <v>1</v>
      </c>
      <c r="G28" s="259" t="n">
        <f aca="false">'[4]12)公务用车预算明细表'!G22</f>
        <v>0</v>
      </c>
      <c r="H28" s="238" t="str">
        <f aca="false">'[4]12)公务用车预算明细表'!H22</f>
        <v>农场调入</v>
      </c>
      <c r="I28" s="238"/>
      <c r="J28" s="238"/>
      <c r="K28" s="238"/>
      <c r="L28" s="238"/>
    </row>
    <row r="29" customFormat="false" ht="18" hidden="false" customHeight="true" outlineLevel="0" collapsed="false">
      <c r="A29" s="225" t="s">
        <v>538</v>
      </c>
      <c r="B29" s="260" t="str">
        <f aca="false">'[4]12)公务用车预算明细表'!B23</f>
        <v>琼A38982</v>
      </c>
      <c r="C29" s="260" t="str">
        <f aca="false">'[4]12)公务用车预算明细表'!C23</f>
        <v>ZJV5121ZYSHBE</v>
      </c>
      <c r="D29" s="260" t="str">
        <f aca="false">'[4]12)公务用车预算明细表'!D23</f>
        <v>4500ml</v>
      </c>
      <c r="E29" s="260" t="str">
        <f aca="false">'[4]12)公务用车预算明细表'!E23</f>
        <v>2014.12.02</v>
      </c>
      <c r="F29" s="260" t="n">
        <f aca="false">'[4]12)公务用车预算明细表'!F23</f>
        <v>1</v>
      </c>
      <c r="G29" s="259" t="n">
        <f aca="false">'[4]12)公务用车预算明细表'!G23</f>
        <v>0</v>
      </c>
      <c r="H29" s="238" t="str">
        <f aca="false">'[4]12)公务用车预算明细表'!H23</f>
        <v>农场调入</v>
      </c>
      <c r="I29" s="238"/>
      <c r="J29" s="238"/>
      <c r="K29" s="238"/>
      <c r="L29" s="238"/>
    </row>
    <row r="30" customFormat="false" ht="18" hidden="false" customHeight="true" outlineLevel="0" collapsed="false">
      <c r="A30" s="225" t="s">
        <v>539</v>
      </c>
      <c r="B30" s="260" t="str">
        <f aca="false">'[4]12)公务用车预算明细表'!B24</f>
        <v>琼A70180</v>
      </c>
      <c r="C30" s="260" t="str">
        <f aca="false">'[4]12)公务用车预算明细表'!C24</f>
        <v>CLW5160ZYSD5</v>
      </c>
      <c r="D30" s="260" t="str">
        <f aca="false">'[4]12)公务用车预算明细表'!D24</f>
        <v>5900ml</v>
      </c>
      <c r="E30" s="260" t="str">
        <f aca="false">'[4]12)公务用车预算明细表'!E24</f>
        <v>2019.04.15</v>
      </c>
      <c r="F30" s="260" t="n">
        <f aca="false">'[4]12)公务用车预算明细表'!F24</f>
        <v>1</v>
      </c>
      <c r="G30" s="259" t="n">
        <f aca="false">'[4]12)公务用车预算明细表'!G24</f>
        <v>487696.64</v>
      </c>
      <c r="H30" s="238" t="str">
        <f aca="false">'[4]12)公务用车预算明细表'!H24</f>
        <v>压缩式垃圾车</v>
      </c>
      <c r="I30" s="238"/>
      <c r="J30" s="238"/>
      <c r="K30" s="238"/>
      <c r="L30" s="238"/>
    </row>
    <row r="31" customFormat="false" ht="18" hidden="false" customHeight="true" outlineLevel="0" collapsed="false">
      <c r="A31" s="225" t="s">
        <v>540</v>
      </c>
      <c r="B31" s="260" t="str">
        <f aca="false">'[4]12)公务用车预算明细表'!B25</f>
        <v>琼A71766</v>
      </c>
      <c r="C31" s="260" t="str">
        <f aca="false">'[4]12)公务用车预算明细表'!C25</f>
        <v>CLW5071GQXE5</v>
      </c>
      <c r="D31" s="260" t="str">
        <f aca="false">'[4]12)公务用车预算明细表'!D25</f>
        <v>2982ml</v>
      </c>
      <c r="E31" s="260" t="str">
        <f aca="false">'[4]12)公务用车预算明细表'!E25</f>
        <v>2017.12.27</v>
      </c>
      <c r="F31" s="260" t="n">
        <f aca="false">'[4]12)公务用车预算明细表'!F25</f>
        <v>1</v>
      </c>
      <c r="G31" s="259" t="n">
        <f aca="false">'[4]12)公务用车预算明细表'!G25</f>
        <v>298541</v>
      </c>
      <c r="H31" s="238" t="str">
        <f aca="false">'[4]12)公务用车预算明细表'!H25</f>
        <v>清洗车</v>
      </c>
      <c r="I31" s="238"/>
      <c r="J31" s="238"/>
      <c r="K31" s="238"/>
      <c r="L31" s="238"/>
    </row>
    <row r="32" customFormat="false" ht="18" hidden="false" customHeight="true" outlineLevel="0" collapsed="false">
      <c r="A32" s="225" t="s">
        <v>541</v>
      </c>
      <c r="B32" s="260" t="str">
        <f aca="false">'[4]12)公务用车预算明细表'!B26</f>
        <v>琼A71771</v>
      </c>
      <c r="C32" s="260" t="str">
        <f aca="false">'[4]12)公务用车预算明细表'!C26</f>
        <v>CSC5161GPSD5</v>
      </c>
      <c r="D32" s="260" t="str">
        <f aca="false">'[4]12)公务用车预算明细表'!D26</f>
        <v>5900ml</v>
      </c>
      <c r="E32" s="260" t="str">
        <f aca="false">'[4]12)公务用车预算明细表'!E26</f>
        <v>2017.12.26</v>
      </c>
      <c r="F32" s="260" t="n">
        <f aca="false">'[4]12)公务用车预算明细表'!F26</f>
        <v>1</v>
      </c>
      <c r="G32" s="259" t="n">
        <f aca="false">'[4]12)公务用车预算明细表'!G26</f>
        <v>386898</v>
      </c>
      <c r="H32" s="238" t="str">
        <f aca="false">'[4]12)公务用车预算明细表'!H26</f>
        <v>绿化喷洒车</v>
      </c>
      <c r="I32" s="238"/>
      <c r="J32" s="238"/>
      <c r="K32" s="238"/>
      <c r="L32" s="238"/>
    </row>
    <row r="33" customFormat="false" ht="18" hidden="false" customHeight="true" outlineLevel="0" collapsed="false">
      <c r="A33" s="225" t="s">
        <v>542</v>
      </c>
      <c r="B33" s="260" t="str">
        <f aca="false">'[4]12)公务用车预算明细表'!B27</f>
        <v>琼AZH862</v>
      </c>
      <c r="C33" s="260" t="str">
        <f aca="false">'[4]12)公务用车预算明细表'!C27</f>
        <v>BJ6526MD5VA-XB</v>
      </c>
      <c r="D33" s="260" t="str">
        <f aca="false">'[4]12)公务用车预算明细表'!D27</f>
        <v>1995ml</v>
      </c>
      <c r="E33" s="260" t="str">
        <f aca="false">'[4]12)公务用车预算明细表'!E27</f>
        <v>2015.10.30</v>
      </c>
      <c r="F33" s="260" t="n">
        <f aca="false">'[4]12)公务用车预算明细表'!F27</f>
        <v>1</v>
      </c>
      <c r="G33" s="259" t="n">
        <f aca="false">'[4]12)公务用车预算明细表'!G27</f>
        <v>108118</v>
      </c>
      <c r="H33" s="238" t="str">
        <f aca="false">'[4]12)公务用车预算明细表'!H27</f>
        <v>环境卫生部门使用、记入社会性资产，一次性提折旧</v>
      </c>
      <c r="I33" s="238"/>
      <c r="J33" s="238"/>
      <c r="K33" s="238"/>
      <c r="L33" s="238"/>
    </row>
    <row r="34" customFormat="false" ht="18" hidden="false" customHeight="true" outlineLevel="0" collapsed="false">
      <c r="A34" s="225" t="s">
        <v>543</v>
      </c>
      <c r="B34" s="260" t="str">
        <f aca="false">'[4]12)公务用车预算明细表'!B28</f>
        <v>琼AOS862</v>
      </c>
      <c r="C34" s="260" t="str">
        <f aca="false">'[4]12)公务用车预算明细表'!C28</f>
        <v>BJ1037V3MD6</v>
      </c>
      <c r="D34" s="260" t="str">
        <f aca="false">'[4]12)公务用车预算明细表'!D28</f>
        <v>1995ml</v>
      </c>
      <c r="E34" s="260" t="str">
        <f aca="false">'[4]12)公务用车预算明细表'!E28</f>
        <v>2015.09.23</v>
      </c>
      <c r="F34" s="260" t="n">
        <f aca="false">'[4]12)公务用车预算明细表'!F28</f>
        <v>1</v>
      </c>
      <c r="G34" s="259" t="n">
        <f aca="false">'[4]12)公务用车预算明细表'!G28</f>
        <v>156078</v>
      </c>
      <c r="H34" s="238" t="str">
        <f aca="false">'[4]12)公务用车预算明细表'!H28</f>
        <v>记入社会性资产，一次性提折旧（办公室使用）</v>
      </c>
      <c r="I34" s="238"/>
      <c r="J34" s="238"/>
      <c r="K34" s="238"/>
      <c r="L34" s="238"/>
    </row>
    <row r="35" customFormat="false" ht="18" hidden="false" customHeight="true" outlineLevel="0" collapsed="false">
      <c r="A35" s="225" t="s">
        <v>544</v>
      </c>
      <c r="B35" s="260" t="str">
        <f aca="false">'[4]12)公务用车预算明细表'!B29</f>
        <v>琼A2T367</v>
      </c>
      <c r="C35" s="260" t="str">
        <f aca="false">'[4]12)公务用车预算明细表'!C29</f>
        <v>CAF6450A54</v>
      </c>
      <c r="D35" s="260" t="str">
        <f aca="false">'[4]12)公务用车预算明细表'!D29</f>
        <v>1499ml</v>
      </c>
      <c r="E35" s="260" t="str">
        <f aca="false">'[4]12)公务用车预算明细表'!E29</f>
        <v>2016.01.14</v>
      </c>
      <c r="F35" s="260" t="n">
        <f aca="false">'[4]12)公务用车预算明细表'!F29</f>
        <v>1</v>
      </c>
      <c r="G35" s="259" t="n">
        <f aca="false">'[4]12)公务用车预算明细表'!G29</f>
        <v>191223</v>
      </c>
      <c r="H35" s="238" t="str">
        <f aca="false">'[4]12)公务用车预算明细表'!H29</f>
        <v>记入社会性资产，一次性提折旧</v>
      </c>
      <c r="I35" s="238"/>
      <c r="J35" s="238"/>
      <c r="K35" s="238"/>
      <c r="L35" s="238"/>
    </row>
    <row r="36" customFormat="false" ht="18" hidden="false" customHeight="true" outlineLevel="0" collapsed="false">
      <c r="A36" s="225" t="s">
        <v>589</v>
      </c>
      <c r="B36" s="260" t="str">
        <f aca="false">'[4]12)公务用车预算明细表'!B30</f>
        <v>电动三轮保洁车</v>
      </c>
      <c r="C36" s="260" t="n">
        <f aca="false">'[4]12)公务用车预算明细表'!C30</f>
        <v>0</v>
      </c>
      <c r="D36" s="260" t="n">
        <f aca="false">'[4]12)公务用车预算明细表'!D30</f>
        <v>0</v>
      </c>
      <c r="E36" s="260" t="str">
        <f aca="false">'[4]12)公务用车预算明细表'!E30</f>
        <v>2018.1.31</v>
      </c>
      <c r="F36" s="260" t="n">
        <f aca="false">'[4]12)公务用车预算明细表'!F30</f>
        <v>17</v>
      </c>
      <c r="G36" s="259" t="n">
        <f aca="false">'[4]12)公务用车预算明细表'!G30</f>
        <v>125120</v>
      </c>
      <c r="H36" s="238" t="str">
        <f aca="false">'[4]12)公务用车预算明细表'!H30</f>
        <v>预算在第二季度全部报废</v>
      </c>
      <c r="I36" s="238"/>
      <c r="J36" s="238"/>
      <c r="K36" s="238"/>
      <c r="L36" s="238"/>
    </row>
    <row r="37" customFormat="false" ht="18" hidden="false" customHeight="true" outlineLevel="0" collapsed="false">
      <c r="A37" s="225" t="s">
        <v>590</v>
      </c>
      <c r="B37" s="260" t="str">
        <f aca="false">'[4]12)公务用车预算明细表'!B31</f>
        <v>电动三轮保洁车</v>
      </c>
      <c r="C37" s="260" t="n">
        <f aca="false">'[4]12)公务用车预算明细表'!C31</f>
        <v>0</v>
      </c>
      <c r="D37" s="260" t="n">
        <f aca="false">'[4]12)公务用车预算明细表'!D31</f>
        <v>0</v>
      </c>
      <c r="E37" s="260" t="str">
        <f aca="false">'[4]12)公务用车预算明细表'!E31</f>
        <v>2022.5.01</v>
      </c>
      <c r="F37" s="260" t="n">
        <f aca="false">'[4]12)公务用车预算明细表'!F31</f>
        <v>10</v>
      </c>
      <c r="G37" s="259" t="n">
        <f aca="false">'[4]12)公务用车预算明细表'!G31</f>
        <v>72815.53</v>
      </c>
      <c r="H37" s="238" t="str">
        <f aca="false">'[4]12)公务用车预算明细表'!H31</f>
        <v>报废旧的更换新的</v>
      </c>
      <c r="I37" s="238"/>
      <c r="J37" s="238"/>
      <c r="K37" s="238"/>
      <c r="L37" s="238"/>
    </row>
    <row r="38" customFormat="false" ht="18" hidden="false" customHeight="true" outlineLevel="0" collapsed="false">
      <c r="A38" s="225" t="s">
        <v>591</v>
      </c>
      <c r="B38" s="260" t="str">
        <f aca="false">'[4]12)公务用车预算明细表'!B32</f>
        <v>多功能电动清洗三轮车</v>
      </c>
      <c r="C38" s="260" t="n">
        <f aca="false">'[4]12)公务用车预算明细表'!C32</f>
        <v>0</v>
      </c>
      <c r="D38" s="260" t="n">
        <f aca="false">'[4]12)公务用车预算明细表'!D32</f>
        <v>0</v>
      </c>
      <c r="E38" s="260" t="str">
        <f aca="false">'[4]12)公务用车预算明细表'!E32</f>
        <v>2022.10.31</v>
      </c>
      <c r="F38" s="260" t="n">
        <f aca="false">'[4]12)公务用车预算明细表'!F32</f>
        <v>5</v>
      </c>
      <c r="G38" s="259" t="n">
        <f aca="false">'[4]12)公务用车预算明细表'!G32</f>
        <v>121262.13</v>
      </c>
      <c r="H38" s="238" t="n">
        <f aca="false">'[4]12)公务用车预算明细表'!H32</f>
        <v>0</v>
      </c>
      <c r="I38" s="238"/>
      <c r="J38" s="238"/>
      <c r="K38" s="238"/>
      <c r="L38" s="238"/>
    </row>
    <row r="39" customFormat="false" ht="18" hidden="false" customHeight="true" outlineLevel="0" collapsed="false">
      <c r="A39" s="225" t="s">
        <v>592</v>
      </c>
      <c r="B39" s="260"/>
      <c r="C39" s="260"/>
      <c r="D39" s="260"/>
      <c r="E39" s="260"/>
      <c r="F39" s="260"/>
      <c r="G39" s="260"/>
      <c r="H39" s="238"/>
      <c r="I39" s="238"/>
      <c r="J39" s="238"/>
      <c r="K39" s="238"/>
      <c r="L39" s="238"/>
    </row>
    <row r="40" customFormat="false" ht="18" hidden="false" customHeight="true" outlineLevel="0" collapsed="false">
      <c r="A40" s="225" t="s">
        <v>593</v>
      </c>
      <c r="B40" s="260"/>
      <c r="C40" s="260"/>
      <c r="D40" s="260"/>
      <c r="E40" s="260"/>
      <c r="F40" s="260"/>
      <c r="G40" s="260"/>
      <c r="H40" s="238"/>
      <c r="I40" s="238"/>
      <c r="J40" s="238"/>
      <c r="K40" s="238"/>
      <c r="L40" s="238"/>
    </row>
    <row r="41" customFormat="false" ht="18" hidden="false" customHeight="true" outlineLevel="0" collapsed="false">
      <c r="A41" s="225" t="s">
        <v>594</v>
      </c>
      <c r="B41" s="260"/>
      <c r="C41" s="260"/>
      <c r="D41" s="260"/>
      <c r="E41" s="260"/>
      <c r="F41" s="260"/>
      <c r="G41" s="260"/>
      <c r="H41" s="238"/>
      <c r="I41" s="238"/>
      <c r="J41" s="238"/>
      <c r="K41" s="238"/>
      <c r="L41" s="238"/>
    </row>
    <row r="42" customFormat="false" ht="18" hidden="false" customHeight="true" outlineLevel="0" collapsed="false">
      <c r="A42" s="218"/>
      <c r="B42" s="235"/>
      <c r="C42" s="218"/>
      <c r="D42" s="218"/>
      <c r="E42" s="235"/>
      <c r="F42" s="235"/>
      <c r="G42" s="218"/>
      <c r="H42" s="238"/>
      <c r="I42" s="238"/>
      <c r="J42" s="238"/>
      <c r="K42" s="238"/>
      <c r="L42" s="238"/>
    </row>
    <row r="43" customFormat="false" ht="18" hidden="false" customHeight="true" outlineLevel="0" collapsed="false">
      <c r="A43" s="218"/>
      <c r="B43" s="235"/>
      <c r="C43" s="231" t="s">
        <v>340</v>
      </c>
      <c r="D43" s="218"/>
      <c r="E43" s="235"/>
      <c r="F43" s="235"/>
      <c r="G43" s="231" t="s">
        <v>380</v>
      </c>
      <c r="H43" s="218"/>
      <c r="I43" s="218"/>
      <c r="J43" s="218"/>
      <c r="K43" s="218"/>
      <c r="L43" s="218"/>
    </row>
    <row r="44" customFormat="false" ht="18" hidden="false" customHeight="true" outlineLevel="0" collapsed="false">
      <c r="A44" s="235"/>
      <c r="B44" s="218"/>
      <c r="C44" s="218"/>
      <c r="D44" s="218"/>
      <c r="E44" s="218"/>
      <c r="F44" s="218"/>
      <c r="G44" s="218"/>
      <c r="H44" s="218"/>
      <c r="I44" s="218"/>
      <c r="J44" s="218"/>
      <c r="K44" s="218"/>
      <c r="L44" s="218"/>
    </row>
    <row r="45" customFormat="false" ht="18" hidden="false" customHeight="true" outlineLevel="0" collapsed="false">
      <c r="A45" s="218" t="s">
        <v>457</v>
      </c>
      <c r="B45" s="232" t="s">
        <v>595</v>
      </c>
      <c r="C45" s="232" t="s">
        <v>595</v>
      </c>
      <c r="D45" s="232" t="s">
        <v>595</v>
      </c>
      <c r="E45" s="232" t="s">
        <v>595</v>
      </c>
      <c r="F45" s="232" t="s">
        <v>595</v>
      </c>
      <c r="G45" s="232" t="s">
        <v>595</v>
      </c>
      <c r="H45" s="232" t="s">
        <v>595</v>
      </c>
      <c r="I45" s="232" t="s">
        <v>595</v>
      </c>
      <c r="J45" s="232" t="s">
        <v>595</v>
      </c>
      <c r="K45" s="232" t="s">
        <v>595</v>
      </c>
      <c r="L45" s="232" t="s">
        <v>595</v>
      </c>
    </row>
    <row r="46" customFormat="false" ht="18" hidden="false" customHeight="true" outlineLevel="0" collapsed="false">
      <c r="A46" s="218"/>
      <c r="B46" s="232" t="s">
        <v>596</v>
      </c>
      <c r="C46" s="232" t="s">
        <v>596</v>
      </c>
      <c r="D46" s="232" t="s">
        <v>596</v>
      </c>
      <c r="E46" s="232" t="s">
        <v>596</v>
      </c>
      <c r="F46" s="232" t="s">
        <v>596</v>
      </c>
      <c r="G46" s="232" t="s">
        <v>596</v>
      </c>
      <c r="H46" s="232" t="s">
        <v>596</v>
      </c>
      <c r="I46" s="232" t="s">
        <v>596</v>
      </c>
      <c r="J46" s="232" t="s">
        <v>596</v>
      </c>
      <c r="K46" s="232" t="s">
        <v>596</v>
      </c>
      <c r="L46" s="232" t="s">
        <v>596</v>
      </c>
    </row>
    <row r="47" customFormat="false" ht="18" hidden="false" customHeight="true" outlineLevel="0" collapsed="false">
      <c r="A47" s="218"/>
      <c r="B47" s="232" t="s">
        <v>597</v>
      </c>
      <c r="C47" s="232" t="s">
        <v>597</v>
      </c>
      <c r="D47" s="232" t="s">
        <v>597</v>
      </c>
      <c r="E47" s="232" t="s">
        <v>597</v>
      </c>
      <c r="F47" s="232" t="s">
        <v>597</v>
      </c>
      <c r="G47" s="232" t="s">
        <v>597</v>
      </c>
      <c r="H47" s="232" t="s">
        <v>597</v>
      </c>
      <c r="I47" s="232" t="s">
        <v>597</v>
      </c>
      <c r="J47" s="232" t="s">
        <v>597</v>
      </c>
      <c r="K47" s="232" t="s">
        <v>597</v>
      </c>
      <c r="L47" s="232" t="s">
        <v>597</v>
      </c>
    </row>
    <row r="48" customFormat="false" ht="18" hidden="false" customHeight="true" outlineLevel="0" collapsed="false">
      <c r="A48" s="218" t="s">
        <v>503</v>
      </c>
      <c r="B48" s="232"/>
      <c r="C48" s="232"/>
      <c r="D48" s="232"/>
      <c r="E48" s="232"/>
      <c r="F48" s="232"/>
      <c r="G48" s="232"/>
      <c r="H48" s="232"/>
      <c r="I48" s="232"/>
      <c r="J48" s="232"/>
      <c r="K48" s="232"/>
      <c r="L48" s="232"/>
    </row>
    <row r="49" customFormat="false" ht="18" hidden="false" customHeight="true" outlineLevel="0" collapsed="false">
      <c r="A49" s="218"/>
      <c r="B49" s="232"/>
      <c r="C49" s="232"/>
      <c r="D49" s="232"/>
      <c r="E49" s="232"/>
      <c r="F49" s="232"/>
      <c r="G49" s="232"/>
      <c r="H49" s="232"/>
      <c r="I49" s="232"/>
      <c r="J49" s="232"/>
      <c r="K49" s="232"/>
      <c r="L49" s="232"/>
    </row>
  </sheetData>
  <mergeCells count="45">
    <mergeCell ref="B1:L1"/>
    <mergeCell ref="A3:L3"/>
    <mergeCell ref="A4:A6"/>
    <mergeCell ref="B4:B5"/>
    <mergeCell ref="C4:C5"/>
    <mergeCell ref="D4:D5"/>
    <mergeCell ref="E4:E5"/>
    <mergeCell ref="F4:F5"/>
    <mergeCell ref="G4:K4"/>
    <mergeCell ref="A18:L18"/>
    <mergeCell ref="A19:A21"/>
    <mergeCell ref="B19:B20"/>
    <mergeCell ref="C19:C20"/>
    <mergeCell ref="D19:D20"/>
    <mergeCell ref="E19:E20"/>
    <mergeCell ref="F19:F20"/>
    <mergeCell ref="G19:G20"/>
    <mergeCell ref="H19:L20"/>
    <mergeCell ref="H21:L21"/>
    <mergeCell ref="H22:L22"/>
    <mergeCell ref="H23:L23"/>
    <mergeCell ref="H24:L24"/>
    <mergeCell ref="H25:L25"/>
    <mergeCell ref="H26:L26"/>
    <mergeCell ref="H27:L27"/>
    <mergeCell ref="H28:L28"/>
    <mergeCell ref="H29:L29"/>
    <mergeCell ref="H30:L30"/>
    <mergeCell ref="H31:L31"/>
    <mergeCell ref="H32:L32"/>
    <mergeCell ref="H33:L33"/>
    <mergeCell ref="H34:L34"/>
    <mergeCell ref="H35:L35"/>
    <mergeCell ref="H36:L36"/>
    <mergeCell ref="H37:L37"/>
    <mergeCell ref="H38:L38"/>
    <mergeCell ref="H39:L39"/>
    <mergeCell ref="H40:L40"/>
    <mergeCell ref="H41:L41"/>
    <mergeCell ref="H42:L42"/>
    <mergeCell ref="B45:L45"/>
    <mergeCell ref="B46:L46"/>
    <mergeCell ref="B47:L47"/>
    <mergeCell ref="B48:L48"/>
    <mergeCell ref="B49:L49"/>
  </mergeCells>
  <printOptions headings="false" gridLines="false" gridLinesSet="true" horizontalCentered="false" verticalCentered="false"/>
  <pageMargins left="0.75" right="0.75" top="0.379861111111111"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35" activeCellId="0" sqref="H35:K35"/>
    </sheetView>
  </sheetViews>
  <sheetFormatPr defaultColWidth="9.13671875" defaultRowHeight="12.75" zeroHeight="false" outlineLevelRow="0" outlineLevelCol="0"/>
  <cols>
    <col collapsed="false" customWidth="true" hidden="false" outlineLevel="0" max="1" min="1" style="0" width="30.28"/>
    <col collapsed="false" customWidth="true" hidden="true" outlineLevel="0" max="2" min="2" style="0" width="13.14"/>
    <col collapsed="false" customWidth="true" hidden="true" outlineLevel="0" max="3" min="3" style="0" width="11.85"/>
    <col collapsed="false" customWidth="true" hidden="true" outlineLevel="0" max="4" min="4" style="0" width="11.7"/>
    <col collapsed="false" customWidth="true" hidden="true" outlineLevel="0" max="5" min="5" style="0" width="12.42"/>
    <col collapsed="false" customWidth="true" hidden="true" outlineLevel="0" max="6" min="6" style="0" width="9.85"/>
    <col collapsed="false" customWidth="true" hidden="false" outlineLevel="0" max="11" min="7" style="0" width="13.7"/>
    <col collapsed="false" customWidth="true" hidden="false" outlineLevel="0" max="12" min="12" style="0" width="9.7"/>
    <col collapsed="false" customWidth="true" hidden="false" outlineLevel="0" max="13" min="13" style="0" width="10.71"/>
    <col collapsed="false" customWidth="true" hidden="false" outlineLevel="0" max="15" min="15" style="0" width="11.7"/>
  </cols>
  <sheetData>
    <row r="1" customFormat="false" ht="25.7" hidden="false" customHeight="true" outlineLevel="0" collapsed="false">
      <c r="A1" s="217" t="s">
        <v>598</v>
      </c>
      <c r="B1" s="217"/>
      <c r="C1" s="217" t="s">
        <v>598</v>
      </c>
      <c r="D1" s="217" t="s">
        <v>598</v>
      </c>
      <c r="E1" s="217" t="s">
        <v>598</v>
      </c>
      <c r="F1" s="217"/>
      <c r="G1" s="217" t="s">
        <v>598</v>
      </c>
      <c r="H1" s="217" t="s">
        <v>598</v>
      </c>
      <c r="I1" s="217" t="s">
        <v>598</v>
      </c>
      <c r="J1" s="217" t="s">
        <v>598</v>
      </c>
      <c r="K1" s="217" t="s">
        <v>598</v>
      </c>
      <c r="L1" s="217" t="s">
        <v>598</v>
      </c>
      <c r="M1" s="217" t="s">
        <v>598</v>
      </c>
    </row>
    <row r="2" customFormat="false" ht="18" hidden="false" customHeight="true" outlineLevel="0" collapsed="false">
      <c r="A2" s="262" t="s">
        <v>364</v>
      </c>
      <c r="B2" s="263"/>
      <c r="C2" s="219"/>
      <c r="D2" s="220"/>
      <c r="E2" s="221"/>
      <c r="F2" s="221"/>
      <c r="G2" s="242" t="s">
        <v>288</v>
      </c>
      <c r="H2" s="218"/>
      <c r="I2" s="218"/>
      <c r="J2" s="218"/>
      <c r="K2" s="218"/>
      <c r="L2" s="235" t="s">
        <v>599</v>
      </c>
      <c r="M2" s="218"/>
    </row>
    <row r="3" customFormat="false" ht="18" hidden="false" customHeight="true" outlineLevel="0" collapsed="false">
      <c r="A3" s="223" t="s">
        <v>290</v>
      </c>
      <c r="B3" s="224" t="s">
        <v>366</v>
      </c>
      <c r="C3" s="224"/>
      <c r="D3" s="224"/>
      <c r="E3" s="224"/>
      <c r="F3" s="224"/>
      <c r="G3" s="224" t="s">
        <v>292</v>
      </c>
      <c r="H3" s="224" t="s">
        <v>292</v>
      </c>
      <c r="I3" s="224" t="s">
        <v>292</v>
      </c>
      <c r="J3" s="224" t="s">
        <v>292</v>
      </c>
      <c r="K3" s="224" t="s">
        <v>292</v>
      </c>
      <c r="L3" s="224" t="s">
        <v>293</v>
      </c>
      <c r="M3" s="223" t="s">
        <v>33</v>
      </c>
    </row>
    <row r="4" customFormat="false" ht="18" hidden="false" customHeight="true" outlineLevel="0" collapsed="false">
      <c r="A4" s="223" t="s">
        <v>290</v>
      </c>
      <c r="B4" s="224" t="s">
        <v>294</v>
      </c>
      <c r="C4" s="225" t="s">
        <v>463</v>
      </c>
      <c r="D4" s="225" t="s">
        <v>296</v>
      </c>
      <c r="E4" s="224" t="s">
        <v>464</v>
      </c>
      <c r="F4" s="224" t="s">
        <v>299</v>
      </c>
      <c r="G4" s="224" t="s">
        <v>314</v>
      </c>
      <c r="H4" s="225" t="s">
        <v>324</v>
      </c>
      <c r="I4" s="225" t="s">
        <v>331</v>
      </c>
      <c r="J4" s="225" t="s">
        <v>334</v>
      </c>
      <c r="K4" s="225" t="s">
        <v>336</v>
      </c>
      <c r="L4" s="224" t="s">
        <v>293</v>
      </c>
      <c r="M4" s="223" t="s">
        <v>33</v>
      </c>
    </row>
    <row r="5" customFormat="false" ht="19" hidden="false" customHeight="true" outlineLevel="0" collapsed="false">
      <c r="A5" s="226" t="s">
        <v>600</v>
      </c>
      <c r="B5" s="227" t="n">
        <f aca="false">B6+B9+B13+B14+B20+B21</f>
        <v>21986675.12</v>
      </c>
      <c r="C5" s="227" t="n">
        <f aca="false">C6+C9+C13+C14+C20+C21</f>
        <v>16002080.76</v>
      </c>
      <c r="D5" s="227" t="n">
        <f aca="false">D6+D9+D13+D14+D20+D21</f>
        <v>3570771.72</v>
      </c>
      <c r="E5" s="227" t="n">
        <f aca="false">E6+E9+E13+E14+E20+E21</f>
        <v>19572852.48</v>
      </c>
      <c r="F5" s="143" t="n">
        <f aca="false">E5/B5</f>
        <v>0.890214294484013</v>
      </c>
      <c r="G5" s="227" t="n">
        <f aca="false">G6+G9+G13+G14+G20+G21</f>
        <v>22954941.0528302</v>
      </c>
      <c r="H5" s="227" t="n">
        <f aca="false">H6+H9+H13+H14+H20+H21</f>
        <v>6371357.38113208</v>
      </c>
      <c r="I5" s="227" t="n">
        <f aca="false">I6+I9+I13+I14+I20+I21</f>
        <v>5538294.79622642</v>
      </c>
      <c r="J5" s="227" t="n">
        <f aca="false">J6+J9+J13+J14+J20+J21</f>
        <v>5425248.43773585</v>
      </c>
      <c r="K5" s="227" t="n">
        <f aca="false">K6+K9+K13+K14+K20+K21</f>
        <v>5620040.43773585</v>
      </c>
      <c r="L5" s="264" t="n">
        <f aca="false">G5/E5</f>
        <v>1.17279487373065</v>
      </c>
      <c r="M5" s="218"/>
    </row>
    <row r="6" customFormat="false" ht="19" hidden="false" customHeight="true" outlineLevel="0" collapsed="false">
      <c r="A6" s="226" t="s">
        <v>601</v>
      </c>
      <c r="B6" s="227" t="n">
        <f aca="false">SUM(B7:B8)</f>
        <v>2190448.75</v>
      </c>
      <c r="C6" s="227" t="n">
        <f aca="false">SUM(C7:C8)</f>
        <v>187328.43</v>
      </c>
      <c r="D6" s="227" t="n">
        <f aca="false">SUM(D7:D8)</f>
        <v>150000</v>
      </c>
      <c r="E6" s="227" t="n">
        <f aca="false">SUM(E7:E8)</f>
        <v>337328.43</v>
      </c>
      <c r="F6" s="143" t="n">
        <f aca="false">E6/B6</f>
        <v>0.153999690702647</v>
      </c>
      <c r="G6" s="227" t="n">
        <f aca="false">SUM(G7:G8)</f>
        <v>2960288.4</v>
      </c>
      <c r="H6" s="227" t="n">
        <f aca="false">SUM(H7:H8)</f>
        <v>1284912.1</v>
      </c>
      <c r="I6" s="227" t="n">
        <f aca="false">SUM(I7:I8)</f>
        <v>580792.1</v>
      </c>
      <c r="J6" s="227" t="n">
        <f aca="false">SUM(J7:J8)</f>
        <v>453292.1</v>
      </c>
      <c r="K6" s="227" t="n">
        <f aca="false">SUM(K7:K8)</f>
        <v>641292.1</v>
      </c>
      <c r="L6" s="264" t="n">
        <f aca="false">G6/E6</f>
        <v>8.77568605765011</v>
      </c>
      <c r="M6" s="218"/>
    </row>
    <row r="7" customFormat="false" ht="19" hidden="false" customHeight="true" outlineLevel="0" collapsed="false">
      <c r="A7" s="226" t="s">
        <v>602</v>
      </c>
      <c r="B7" s="227" t="n">
        <f aca="false">'[3]13)主营业务收支预算表'!B7+'[4]13)主营业务收支预算表'!B7+'[5]13)主营业务收支预算表'!B7</f>
        <v>1540448.75</v>
      </c>
      <c r="C7" s="227" t="n">
        <f aca="false">'[3]13)主营业务收支预算表'!C7+'[4]13)主营业务收支预算表'!C7+'[5]13)主营业务收支预算表'!C7</f>
        <v>164708.43</v>
      </c>
      <c r="D7" s="227" t="n">
        <f aca="false">'[3]13)主营业务收支预算表'!D7+'[4]13)主营业务收支预算表'!D7+'[5]13)主营业务收支预算表'!D7</f>
        <v>0</v>
      </c>
      <c r="E7" s="227" t="n">
        <f aca="false">C7+D7</f>
        <v>164708.43</v>
      </c>
      <c r="F7" s="143" t="n">
        <f aca="false">E7/B7</f>
        <v>0.106922369212218</v>
      </c>
      <c r="G7" s="227" t="n">
        <f aca="false">SUM(H7:K7)</f>
        <v>2448996.3</v>
      </c>
      <c r="H7" s="227" t="n">
        <f aca="false">'[3]13)主营业务收支预算表'!H7+'[4]13)主营业务收支预算表'!H7+'[5]13)主营业务收支预算表'!H7</f>
        <v>1259912.1</v>
      </c>
      <c r="I7" s="227" t="n">
        <f aca="false">'[3]13)主营业务收支预算表'!I7+'[4]13)主营业务收支预算表'!I7+'[5]13)主营业务收支预算表'!I7</f>
        <v>555792.1</v>
      </c>
      <c r="J7" s="227" t="n">
        <f aca="false">'[3]13)主营业务收支预算表'!J7+'[4]13)主营业务收支预算表'!J7+'[5]13)主营业务收支预算表'!J7</f>
        <v>385000</v>
      </c>
      <c r="K7" s="227" t="n">
        <f aca="false">'[3]13)主营业务收支预算表'!K7+'[4]13)主营业务收支预算表'!K7+'[5]13)主营业务收支预算表'!K7</f>
        <v>248292.1</v>
      </c>
      <c r="L7" s="264" t="n">
        <f aca="false">G7/E7</f>
        <v>14.8686761205847</v>
      </c>
      <c r="M7" s="218"/>
    </row>
    <row r="8" customFormat="false" ht="19" hidden="false" customHeight="true" outlineLevel="0" collapsed="false">
      <c r="A8" s="226" t="s">
        <v>603</v>
      </c>
      <c r="B8" s="227" t="n">
        <f aca="false">'[3]13)主营业务收支预算表'!B8+'[4]13)主营业务收支预算表'!B8+'[5]13)主营业务收支预算表'!B8</f>
        <v>650000</v>
      </c>
      <c r="C8" s="227" t="n">
        <f aca="false">'[3]13)主营业务收支预算表'!C8+'[4]13)主营业务收支预算表'!C8+'[5]13)主营业务收支预算表'!C8</f>
        <v>22620</v>
      </c>
      <c r="D8" s="227" t="n">
        <f aca="false">'[3]13)主营业务收支预算表'!D8+'[4]13)主营业务收支预算表'!D8+'[5]13)主营业务收支预算表'!D8</f>
        <v>150000</v>
      </c>
      <c r="E8" s="227" t="n">
        <f aca="false">C8+D8</f>
        <v>172620</v>
      </c>
      <c r="F8" s="143" t="n">
        <f aca="false">E8/B8</f>
        <v>0.265569230769231</v>
      </c>
      <c r="G8" s="227" t="n">
        <f aca="false">SUM(H8:K8)</f>
        <v>511292.1</v>
      </c>
      <c r="H8" s="227" t="n">
        <f aca="false">'[3]13)主营业务收支预算表'!H8+'[4]13)主营业务收支预算表'!H8+'[5]13)主营业务收支预算表'!H8</f>
        <v>25000</v>
      </c>
      <c r="I8" s="227" t="n">
        <f aca="false">'[3]13)主营业务收支预算表'!I8+'[4]13)主营业务收支预算表'!I8+'[5]13)主营业务收支预算表'!I8</f>
        <v>25000</v>
      </c>
      <c r="J8" s="227" t="n">
        <f aca="false">'[3]13)主营业务收支预算表'!J8+'[4]13)主营业务收支预算表'!J8+'[5]13)主营业务收支预算表'!J8</f>
        <v>68292.1</v>
      </c>
      <c r="K8" s="227" t="n">
        <f aca="false">'[3]13)主营业务收支预算表'!K8+'[4]13)主营业务收支预算表'!K8+'[5]13)主营业务收支预算表'!K8</f>
        <v>393000</v>
      </c>
      <c r="L8" s="264" t="n">
        <f aca="false">G8/E8</f>
        <v>2.9619516857838</v>
      </c>
      <c r="M8" s="218"/>
    </row>
    <row r="9" customFormat="false" ht="19" hidden="false" customHeight="true" outlineLevel="0" collapsed="false">
      <c r="A9" s="226" t="s">
        <v>604</v>
      </c>
      <c r="B9" s="227" t="n">
        <f aca="false">SUM(B10:B12)</f>
        <v>7506792.41</v>
      </c>
      <c r="C9" s="227" t="n">
        <f aca="false">SUM(C10:C12)</f>
        <v>5199717.41</v>
      </c>
      <c r="D9" s="227" t="n">
        <f aca="false">SUM(D10:D12)</f>
        <v>448062.88</v>
      </c>
      <c r="E9" s="227" t="n">
        <f aca="false">SUM(E10:E12)</f>
        <v>5647780.29</v>
      </c>
      <c r="F9" s="143" t="n">
        <f aca="false">E9/B9</f>
        <v>0.752355997280069</v>
      </c>
      <c r="G9" s="227" t="n">
        <f aca="false">SUM(G10:G12)</f>
        <v>5961092.3509434</v>
      </c>
      <c r="H9" s="227" t="n">
        <f aca="false">SUM(H10:H12)</f>
        <v>1470508.03584906</v>
      </c>
      <c r="I9" s="227" t="n">
        <f aca="false">SUM(I10:I12)</f>
        <v>1484961.67735849</v>
      </c>
      <c r="J9" s="227" t="n">
        <f aca="false">SUM(J10:J12)</f>
        <v>1499415.31886792</v>
      </c>
      <c r="K9" s="227" t="n">
        <f aca="false">SUM(K10:K12)</f>
        <v>1506207.31886792</v>
      </c>
      <c r="L9" s="264" t="n">
        <f aca="false">G9/E9</f>
        <v>1.05547525662394</v>
      </c>
      <c r="M9" s="218"/>
    </row>
    <row r="10" customFormat="false" ht="19" hidden="false" customHeight="true" outlineLevel="0" collapsed="false">
      <c r="A10" s="226" t="s">
        <v>605</v>
      </c>
      <c r="B10" s="227" t="n">
        <f aca="false">'[3]13)主营业务收支预算表'!B10+'[4]13)主营业务收支预算表'!B10+'[5]13)主营业务收支预算表'!B10</f>
        <v>7195471.69</v>
      </c>
      <c r="C10" s="227" t="n">
        <f aca="false">'[3]13)主营业务收支预算表'!C10+'[4]13)主营业务收支预算表'!C10+'[5]13)主营业务收支预算表'!C10</f>
        <v>4940425.5</v>
      </c>
      <c r="D10" s="227" t="n">
        <f aca="false">'[3]13)主营业务收支预算表'!D10+'[4]13)主营业务收支预算表'!D10+'[5]13)主营业务收支预算表'!D10</f>
        <v>448062.88</v>
      </c>
      <c r="E10" s="227" t="n">
        <f aca="false">C10+D10</f>
        <v>5388488.38</v>
      </c>
      <c r="F10" s="143" t="n">
        <f aca="false">E10/B10</f>
        <v>0.748872153508535</v>
      </c>
      <c r="G10" s="227" t="n">
        <f aca="false">SUM(H10:K10)</f>
        <v>5282371.1509434</v>
      </c>
      <c r="H10" s="227" t="n">
        <f aca="false">'[3]13)主营业务收支预算表'!H10+'[4]13)主营业务收支预算表'!H10+'[5]13)主营业务收支预算表'!H10</f>
        <v>1300827.73584906</v>
      </c>
      <c r="I10" s="227" t="n">
        <f aca="false">'[3]13)主营业务收支预算表'!I10+'[4]13)主营业务收支预算表'!I10+'[5]13)主营业务收支预算表'!I10</f>
        <v>1315281.37735849</v>
      </c>
      <c r="J10" s="227" t="n">
        <f aca="false">'[3]13)主营业务收支预算表'!J10+'[4]13)主营业务收支预算表'!J10+'[5]13)主营业务收支预算表'!J10</f>
        <v>1329735.01886792</v>
      </c>
      <c r="K10" s="227" t="n">
        <f aca="false">'[3]13)主营业务收支预算表'!K10+'[4]13)主营业务收支预算表'!K10+'[5]13)主营业务收支预算表'!K10</f>
        <v>1336527.01886792</v>
      </c>
      <c r="L10" s="264" t="n">
        <f aca="false">G10/E10</f>
        <v>0.980306679429714</v>
      </c>
      <c r="M10" s="218"/>
    </row>
    <row r="11" customFormat="false" ht="19" hidden="false" customHeight="true" outlineLevel="0" collapsed="false">
      <c r="A11" s="226" t="s">
        <v>606</v>
      </c>
      <c r="B11" s="227" t="n">
        <f aca="false">'[3]13)主营业务收支预算表'!B11+'[4]13)主营业务收支预算表'!B11+'[5]13)主营业务收支预算表'!B11</f>
        <v>311320.72</v>
      </c>
      <c r="C11" s="227" t="n">
        <f aca="false">'[3]13)主营业务收支预算表'!C11+'[4]13)主营业务收支预算表'!C11+'[5]13)主营业务收支预算表'!C11</f>
        <v>259291.91</v>
      </c>
      <c r="D11" s="227" t="n">
        <f aca="false">'[3]13)主营业务收支预算表'!D11+'[4]13)主营业务收支预算表'!D11+'[5]13)主营业务收支预算表'!D11</f>
        <v>0</v>
      </c>
      <c r="E11" s="227" t="n">
        <f aca="false">C11+D11</f>
        <v>259291.91</v>
      </c>
      <c r="F11" s="143" t="n">
        <f aca="false">E11/B11</f>
        <v>0.832877137120844</v>
      </c>
      <c r="G11" s="227" t="n">
        <f aca="false">SUM(H11:K11)</f>
        <v>678721.2</v>
      </c>
      <c r="H11" s="227" t="n">
        <f aca="false">'[3]13)主营业务收支预算表'!H11+'[4]13)主营业务收支预算表'!H11+'[5]13)主营业务收支预算表'!H11</f>
        <v>169680.3</v>
      </c>
      <c r="I11" s="227" t="n">
        <f aca="false">'[3]13)主营业务收支预算表'!I11+'[4]13)主营业务收支预算表'!I11+'[5]13)主营业务收支预算表'!I11</f>
        <v>169680.3</v>
      </c>
      <c r="J11" s="227" t="n">
        <f aca="false">'[3]13)主营业务收支预算表'!J11+'[4]13)主营业务收支预算表'!J11+'[5]13)主营业务收支预算表'!J11</f>
        <v>169680.3</v>
      </c>
      <c r="K11" s="227" t="n">
        <f aca="false">'[3]13)主营业务收支预算表'!K11+'[4]13)主营业务收支预算表'!K11+'[5]13)主营业务收支预算表'!K11</f>
        <v>169680.3</v>
      </c>
      <c r="L11" s="264" t="n">
        <f aca="false">G11/E11</f>
        <v>2.61759497240002</v>
      </c>
      <c r="M11" s="218"/>
    </row>
    <row r="12" customFormat="false" ht="19" hidden="false" customHeight="true" outlineLevel="0" collapsed="false">
      <c r="A12" s="226" t="s">
        <v>607</v>
      </c>
      <c r="B12" s="227" t="n">
        <f aca="false">'[3]13)主营业务收支预算表'!B12+'[4]13)主营业务收支预算表'!B12+'[5]13)主营业务收支预算表'!B12</f>
        <v>0</v>
      </c>
      <c r="C12" s="227" t="n">
        <f aca="false">'[3]13)主营业务收支预算表'!C12+'[4]13)主营业务收支预算表'!C12+'[5]13)主营业务收支预算表'!C12</f>
        <v>0</v>
      </c>
      <c r="D12" s="227" t="n">
        <f aca="false">'[3]13)主营业务收支预算表'!D12+'[4]13)主营业务收支预算表'!D12+'[5]13)主营业务收支预算表'!D12</f>
        <v>0</v>
      </c>
      <c r="E12" s="227" t="n">
        <f aca="false">C12+D12</f>
        <v>0</v>
      </c>
      <c r="F12" s="143" t="e">
        <f aca="false">E12/B12</f>
        <v>#DIV/0!</v>
      </c>
      <c r="G12" s="227" t="n">
        <f aca="false">SUM(H12:K12)</f>
        <v>0</v>
      </c>
      <c r="H12" s="227" t="n">
        <f aca="false">'[3]13)主营业务收支预算表'!H12+'[4]13)主营业务收支预算表'!H12+'[5]13)主营业务收支预算表'!H12</f>
        <v>0</v>
      </c>
      <c r="I12" s="227" t="n">
        <f aca="false">'[3]13)主营业务收支预算表'!I12+'[4]13)主营业务收支预算表'!I12+'[5]13)主营业务收支预算表'!I12</f>
        <v>0</v>
      </c>
      <c r="J12" s="227" t="n">
        <f aca="false">'[3]13)主营业务收支预算表'!J12+'[4]13)主营业务收支预算表'!J12+'[5]13)主营业务收支预算表'!J12</f>
        <v>0</v>
      </c>
      <c r="K12" s="227" t="n">
        <f aca="false">'[3]13)主营业务收支预算表'!K12+'[4]13)主营业务收支预算表'!K12+'[5]13)主营业务收支预算表'!K12</f>
        <v>0</v>
      </c>
      <c r="L12" s="264" t="e">
        <f aca="false">G12/E12</f>
        <v>#DIV/0!</v>
      </c>
      <c r="M12" s="218"/>
    </row>
    <row r="13" customFormat="false" ht="19" hidden="false" customHeight="true" outlineLevel="0" collapsed="false">
      <c r="A13" s="226" t="s">
        <v>608</v>
      </c>
      <c r="B13" s="227" t="n">
        <f aca="false">'[3]13)主营业务收支预算表'!B13+'[4]13)主营业务收支预算表'!B13+'[5]13)主营业务收支预算表'!B13</f>
        <v>0</v>
      </c>
      <c r="C13" s="227" t="n">
        <f aca="false">'[3]13)主营业务收支预算表'!C13+'[4]13)主营业务收支预算表'!C13+'[5]13)主营业务收支预算表'!C13</f>
        <v>0</v>
      </c>
      <c r="D13" s="227" t="n">
        <f aca="false">'[3]13)主营业务收支预算表'!D13+'[4]13)主营业务收支预算表'!D13+'[5]13)主营业务收支预算表'!D13</f>
        <v>0</v>
      </c>
      <c r="E13" s="227" t="n">
        <f aca="false">C13+D13</f>
        <v>0</v>
      </c>
      <c r="F13" s="143" t="e">
        <f aca="false">E13/B13</f>
        <v>#DIV/0!</v>
      </c>
      <c r="G13" s="227" t="n">
        <f aca="false">SUM(H13:K13)</f>
        <v>0</v>
      </c>
      <c r="H13" s="227" t="n">
        <f aca="false">'[3]13)主营业务收支预算表'!H13+'[4]13)主营业务收支预算表'!H13+'[5]13)主营业务收支预算表'!H13</f>
        <v>0</v>
      </c>
      <c r="I13" s="227" t="n">
        <f aca="false">'[3]13)主营业务收支预算表'!I13+'[4]13)主营业务收支预算表'!I13+'[5]13)主营业务收支预算表'!I13</f>
        <v>0</v>
      </c>
      <c r="J13" s="227" t="n">
        <f aca="false">'[3]13)主营业务收支预算表'!J13+'[4]13)主营业务收支预算表'!J13+'[5]13)主营业务收支预算表'!J13</f>
        <v>0</v>
      </c>
      <c r="K13" s="227" t="n">
        <f aca="false">'[3]13)主营业务收支预算表'!K13+'[4]13)主营业务收支预算表'!K13+'[5]13)主营业务收支预算表'!K13</f>
        <v>0</v>
      </c>
      <c r="L13" s="264" t="e">
        <f aca="false">G13/E13</f>
        <v>#DIV/0!</v>
      </c>
      <c r="M13" s="218"/>
    </row>
    <row r="14" customFormat="false" ht="19" hidden="false" customHeight="true" outlineLevel="0" collapsed="false">
      <c r="A14" s="226" t="s">
        <v>609</v>
      </c>
      <c r="B14" s="227" t="n">
        <f aca="false">SUM(B15:B19)</f>
        <v>1009433.96</v>
      </c>
      <c r="C14" s="227" t="n">
        <f aca="false">SUM(C15:C19)</f>
        <v>2124468.85</v>
      </c>
      <c r="D14" s="227" t="n">
        <f aca="false">SUM(D15:D19)</f>
        <v>142520.15</v>
      </c>
      <c r="E14" s="227" t="n">
        <f aca="false">C14+D14</f>
        <v>2266989</v>
      </c>
      <c r="F14" s="143" t="n">
        <f aca="false">E14/B14</f>
        <v>2.2458021919532</v>
      </c>
      <c r="G14" s="227" t="n">
        <f aca="false">SUM(H14:K14)</f>
        <v>2712805.58490566</v>
      </c>
      <c r="H14" s="227" t="n">
        <f aca="false">SUM(H15:H19)</f>
        <v>785748.566037736</v>
      </c>
      <c r="I14" s="227" t="n">
        <f aca="false">SUM(I15:I19)</f>
        <v>642352.339622642</v>
      </c>
      <c r="J14" s="227" t="n">
        <f aca="false">SUM(J15:J19)</f>
        <v>642352.339622642</v>
      </c>
      <c r="K14" s="227" t="n">
        <f aca="false">SUM(K15:K19)</f>
        <v>642352.339622642</v>
      </c>
      <c r="L14" s="264" t="n">
        <f aca="false">G14/E14</f>
        <v>1.19665582184371</v>
      </c>
      <c r="M14" s="218"/>
    </row>
    <row r="15" customFormat="false" ht="19" hidden="false" customHeight="true" outlineLevel="0" collapsed="false">
      <c r="A15" s="226" t="s">
        <v>610</v>
      </c>
      <c r="B15" s="227" t="n">
        <f aca="false">'[3]13)主营业务收支预算表'!B15+'[4]13)主营业务收支预算表'!B15+'[5]13)主营业务收支预算表'!B15</f>
        <v>1009433.96</v>
      </c>
      <c r="C15" s="227" t="n">
        <f aca="false">'[3]13)主营业务收支预算表'!C15+'[4]13)主营业务收支预算表'!C15+'[5]13)主营业务收支预算表'!C15</f>
        <v>2124468.85</v>
      </c>
      <c r="D15" s="227" t="n">
        <f aca="false">'[3]13)主营业务收支预算表'!D15+'[4]13)主营业务收支预算表'!D15+'[5]13)主营业务收支预算表'!D15</f>
        <v>142520.15</v>
      </c>
      <c r="E15" s="227" t="n">
        <f aca="false">C15+D15</f>
        <v>2266989</v>
      </c>
      <c r="F15" s="143" t="n">
        <f aca="false">E15/B15</f>
        <v>2.2458021919532</v>
      </c>
      <c r="G15" s="227" t="n">
        <f aca="false">SUM(H15:K15)</f>
        <v>2264150.94339623</v>
      </c>
      <c r="H15" s="227" t="n">
        <f aca="false">'[3]13)主营业务收支预算表'!H15+'[4]13)主营业务收支预算表'!H15+'[5]13)主营业务收支预算表'!H15</f>
        <v>566037.735849057</v>
      </c>
      <c r="I15" s="227" t="n">
        <f aca="false">'[3]13)主营业务收支预算表'!I15+'[4]13)主营业务收支预算表'!I15+'[5]13)主营业务收支预算表'!I15</f>
        <v>566037.735849057</v>
      </c>
      <c r="J15" s="227" t="n">
        <f aca="false">'[3]13)主营业务收支预算表'!J15+'[4]13)主营业务收支预算表'!J15+'[5]13)主营业务收支预算表'!J15</f>
        <v>566037.735849057</v>
      </c>
      <c r="K15" s="227" t="n">
        <f aca="false">'[3]13)主营业务收支预算表'!K15+'[4]13)主营业务收支预算表'!K15+'[5]13)主营业务收支预算表'!K15</f>
        <v>566037.735849057</v>
      </c>
      <c r="L15" s="264" t="n">
        <f aca="false">G15/E15</f>
        <v>0.998748094232582</v>
      </c>
      <c r="M15" s="218"/>
    </row>
    <row r="16" customFormat="false" ht="19" hidden="false" customHeight="true" outlineLevel="0" collapsed="false">
      <c r="A16" s="226" t="s">
        <v>611</v>
      </c>
      <c r="B16" s="227" t="n">
        <f aca="false">'[3]13)主营业务收支预算表'!B16+'[4]13)主营业务收支预算表'!B16+'[5]13)主营业务收支预算表'!B16</f>
        <v>0</v>
      </c>
      <c r="C16" s="227" t="n">
        <f aca="false">'[3]13)主营业务收支预算表'!C16+'[4]13)主营业务收支预算表'!C16+'[5]13)主营业务收支预算表'!C16</f>
        <v>0</v>
      </c>
      <c r="D16" s="227" t="n">
        <f aca="false">'[3]13)主营业务收支预算表'!D16+'[4]13)主营业务收支预算表'!D16+'[5]13)主营业务收支预算表'!D16</f>
        <v>0</v>
      </c>
      <c r="E16" s="227" t="n">
        <f aca="false">C16+D16</f>
        <v>0</v>
      </c>
      <c r="F16" s="143" t="e">
        <f aca="false">E16/B16</f>
        <v>#DIV/0!</v>
      </c>
      <c r="G16" s="227" t="n">
        <f aca="false">SUM(H16:K16)</f>
        <v>0</v>
      </c>
      <c r="H16" s="227"/>
      <c r="I16" s="227"/>
      <c r="J16" s="227"/>
      <c r="K16" s="227"/>
      <c r="L16" s="264" t="e">
        <f aca="false">G16/E16</f>
        <v>#DIV/0!</v>
      </c>
      <c r="M16" s="218" t="s">
        <v>612</v>
      </c>
    </row>
    <row r="17" customFormat="false" ht="19" hidden="false" customHeight="true" outlineLevel="0" collapsed="false">
      <c r="A17" s="226" t="s">
        <v>613</v>
      </c>
      <c r="B17" s="227" t="n">
        <f aca="false">'[3]13)主营业务收支预算表'!B17+'[4]13)主营业务收支预算表'!B17+'[5]13)主营业务收支预算表'!B17</f>
        <v>0</v>
      </c>
      <c r="C17" s="227" t="n">
        <f aca="false">'[3]13)主营业务收支预算表'!C17+'[4]13)主营业务收支预算表'!C17+'[5]13)主营业务收支预算表'!C17</f>
        <v>0</v>
      </c>
      <c r="D17" s="227" t="n">
        <f aca="false">'[3]13)主营业务收支预算表'!D17+'[4]13)主营业务收支预算表'!D17+'[5]13)主营业务收支预算表'!D17</f>
        <v>0</v>
      </c>
      <c r="E17" s="227" t="n">
        <f aca="false">C17+D17</f>
        <v>0</v>
      </c>
      <c r="F17" s="143" t="e">
        <f aca="false">E17/B17</f>
        <v>#DIV/0!</v>
      </c>
      <c r="G17" s="227" t="n">
        <f aca="false">SUM(H17:K17)</f>
        <v>143396.226415094</v>
      </c>
      <c r="H17" s="227" t="n">
        <f aca="false">'[3]13)主营业务收支预算表'!H17+'[4]13)主营业务收支预算表'!H17+'[5]13)主营业务收支预算表'!H17</f>
        <v>143396.226415094</v>
      </c>
      <c r="I17" s="227" t="n">
        <f aca="false">'[3]13)主营业务收支预算表'!I17+'[4]13)主营业务收支预算表'!I17+'[5]13)主营业务收支预算表'!I17</f>
        <v>0</v>
      </c>
      <c r="J17" s="227" t="n">
        <f aca="false">'[3]13)主营业务收支预算表'!J17+'[4]13)主营业务收支预算表'!J17+'[5]13)主营业务收支预算表'!J17</f>
        <v>0</v>
      </c>
      <c r="K17" s="227" t="n">
        <f aca="false">'[3]13)主营业务收支预算表'!K17+'[4]13)主营业务收支预算表'!K17+'[5]13)主营业务收支预算表'!K17</f>
        <v>0</v>
      </c>
      <c r="L17" s="264" t="e">
        <f aca="false">G17/E17</f>
        <v>#DIV/0!</v>
      </c>
      <c r="M17" s="218"/>
    </row>
    <row r="18" customFormat="false" ht="19" hidden="false" customHeight="true" outlineLevel="0" collapsed="false">
      <c r="A18" s="226" t="s">
        <v>614</v>
      </c>
      <c r="B18" s="227" t="n">
        <f aca="false">'[3]13)主营业务收支预算表'!B18+'[4]13)主营业务收支预算表'!B18+'[5]13)主营业务收支预算表'!B18</f>
        <v>0</v>
      </c>
      <c r="C18" s="227" t="n">
        <f aca="false">'[3]13)主营业务收支预算表'!C18+'[4]13)主营业务收支预算表'!C18+'[5]13)主营业务收支预算表'!C18</f>
        <v>0</v>
      </c>
      <c r="D18" s="227" t="n">
        <f aca="false">'[3]13)主营业务收支预算表'!D18+'[4]13)主营业务收支预算表'!D18+'[5]13)主营业务收支预算表'!D18</f>
        <v>0</v>
      </c>
      <c r="E18" s="227" t="n">
        <f aca="false">C18+D18</f>
        <v>0</v>
      </c>
      <c r="F18" s="143" t="e">
        <f aca="false">E18/B18</f>
        <v>#DIV/0!</v>
      </c>
      <c r="G18" s="227" t="n">
        <f aca="false">SUM(H18:K18)</f>
        <v>305258.41509434</v>
      </c>
      <c r="H18" s="227" t="n">
        <f aca="false">'[3]13)主营业务收支预算表'!H18+'[4]13)主营业务收支预算表'!H18+'[5]13)主营业务收支预算表'!H18</f>
        <v>76314.6037735849</v>
      </c>
      <c r="I18" s="227" t="n">
        <f aca="false">'[3]13)主营业务收支预算表'!I18+'[4]13)主营业务收支预算表'!I18+'[5]13)主营业务收支预算表'!I18</f>
        <v>76314.6037735849</v>
      </c>
      <c r="J18" s="227" t="n">
        <f aca="false">'[3]13)主营业务收支预算表'!J18+'[4]13)主营业务收支预算表'!J18+'[5]13)主营业务收支预算表'!J18</f>
        <v>76314.6037735849</v>
      </c>
      <c r="K18" s="227" t="n">
        <f aca="false">'[3]13)主营业务收支预算表'!K18+'[4]13)主营业务收支预算表'!K18+'[5]13)主营业务收支预算表'!K18</f>
        <v>76314.6037735849</v>
      </c>
      <c r="L18" s="264" t="e">
        <f aca="false">G18/E18</f>
        <v>#DIV/0!</v>
      </c>
      <c r="M18" s="218"/>
    </row>
    <row r="19" customFormat="false" ht="19" hidden="false" customHeight="true" outlineLevel="0" collapsed="false">
      <c r="A19" s="226"/>
      <c r="B19" s="227" t="n">
        <f aca="false">'[3]13)主营业务收支预算表'!B19+'[4]13)主营业务收支预算表'!B19+'[5]13)主营业务收支预算表'!B19</f>
        <v>0</v>
      </c>
      <c r="C19" s="227" t="n">
        <f aca="false">'[3]13)主营业务收支预算表'!C19+'[4]13)主营业务收支预算表'!C19+'[5]13)主营业务收支预算表'!C19</f>
        <v>0</v>
      </c>
      <c r="D19" s="227" t="n">
        <f aca="false">'[3]13)主营业务收支预算表'!D19+'[4]13)主营业务收支预算表'!D19+'[5]13)主营业务收支预算表'!D19</f>
        <v>0</v>
      </c>
      <c r="E19" s="227" t="n">
        <f aca="false">C19+D19</f>
        <v>0</v>
      </c>
      <c r="F19" s="143" t="e">
        <f aca="false">E19/B19</f>
        <v>#DIV/0!</v>
      </c>
      <c r="G19" s="227" t="n">
        <f aca="false">SUM(H19:K19)</f>
        <v>0</v>
      </c>
      <c r="H19" s="227" t="n">
        <f aca="false">'[3]13)主营业务收支预算表'!H19+'[4]13)主营业务收支预算表'!H19+'[5]13)主营业务收支预算表'!H19</f>
        <v>0</v>
      </c>
      <c r="I19" s="227" t="n">
        <f aca="false">'[3]13)主营业务收支预算表'!I19+'[4]13)主营业务收支预算表'!I19+'[5]13)主营业务收支预算表'!I19</f>
        <v>0</v>
      </c>
      <c r="J19" s="227" t="n">
        <f aca="false">'[3]13)主营业务收支预算表'!J19+'[4]13)主营业务收支预算表'!J19+'[5]13)主营业务收支预算表'!J19</f>
        <v>0</v>
      </c>
      <c r="K19" s="227" t="n">
        <f aca="false">'[3]13)主营业务收支预算表'!K19+'[4]13)主营业务收支预算表'!K19+'[5]13)主营业务收支预算表'!K19</f>
        <v>0</v>
      </c>
      <c r="L19" s="264" t="e">
        <f aca="false">G19/E19</f>
        <v>#DIV/0!</v>
      </c>
      <c r="M19" s="218"/>
    </row>
    <row r="20" customFormat="false" ht="19" hidden="false" customHeight="true" outlineLevel="0" collapsed="false">
      <c r="A20" s="226" t="s">
        <v>615</v>
      </c>
      <c r="B20" s="227" t="n">
        <f aca="false">'[3]13)主营业务收支预算表'!B20+'[4]13)主营业务收支预算表'!B20+'[5]13)主营业务收支预算表'!B20</f>
        <v>0</v>
      </c>
      <c r="C20" s="227" t="n">
        <f aca="false">'[3]13)主营业务收支预算表'!C20+'[4]13)主营业务收支预算表'!C20+'[5]13)主营业务收支预算表'!C20</f>
        <v>0</v>
      </c>
      <c r="D20" s="227" t="n">
        <f aca="false">'[3]13)主营业务收支预算表'!D20+'[4]13)主营业务收支预算表'!D20+'[5]13)主营业务收支预算表'!D20</f>
        <v>0</v>
      </c>
      <c r="E20" s="227" t="n">
        <f aca="false">C20+D20</f>
        <v>0</v>
      </c>
      <c r="F20" s="143" t="e">
        <f aca="false">E20/B20</f>
        <v>#DIV/0!</v>
      </c>
      <c r="G20" s="227" t="n">
        <f aca="false">SUM(H20:K20)</f>
        <v>0</v>
      </c>
      <c r="H20" s="227" t="n">
        <f aca="false">'[3]13)主营业务收支预算表'!H20+'[4]13)主营业务收支预算表'!H20+'[5]13)主营业务收支预算表'!H20</f>
        <v>0</v>
      </c>
      <c r="I20" s="227" t="n">
        <f aca="false">'[3]13)主营业务收支预算表'!I20+'[4]13)主营业务收支预算表'!I20+'[5]13)主营业务收支预算表'!I20</f>
        <v>0</v>
      </c>
      <c r="J20" s="227" t="n">
        <f aca="false">'[3]13)主营业务收支预算表'!J20+'[4]13)主营业务收支预算表'!J20+'[5]13)主营业务收支预算表'!J20</f>
        <v>0</v>
      </c>
      <c r="K20" s="227" t="n">
        <f aca="false">'[3]13)主营业务收支预算表'!K20+'[4]13)主营业务收支预算表'!K20+'[5]13)主营业务收支预算表'!K20</f>
        <v>0</v>
      </c>
      <c r="L20" s="264" t="e">
        <f aca="false">G20/E20</f>
        <v>#DIV/0!</v>
      </c>
      <c r="M20" s="218"/>
    </row>
    <row r="21" customFormat="false" ht="19" hidden="false" customHeight="true" outlineLevel="0" collapsed="false">
      <c r="A21" s="226" t="s">
        <v>616</v>
      </c>
      <c r="B21" s="227" t="n">
        <f aca="false">SUM(B22:B23)</f>
        <v>11280000</v>
      </c>
      <c r="C21" s="227" t="n">
        <f aca="false">SUM(C22:C23)</f>
        <v>8490566.07</v>
      </c>
      <c r="D21" s="227" t="n">
        <f aca="false">SUM(D22:D23)</f>
        <v>2830188.69</v>
      </c>
      <c r="E21" s="227" t="n">
        <f aca="false">SUM(E22:E23)</f>
        <v>11320754.76</v>
      </c>
      <c r="F21" s="143" t="n">
        <f aca="false">E21/B21</f>
        <v>1.0036130106383</v>
      </c>
      <c r="G21" s="227" t="n">
        <f aca="false">SUM(H21:K21)</f>
        <v>11320754.7169811</v>
      </c>
      <c r="H21" s="227" t="n">
        <f aca="false">SUM(H22:H23)</f>
        <v>2830188.67924528</v>
      </c>
      <c r="I21" s="227" t="n">
        <f aca="false">SUM(I22:I23)</f>
        <v>2830188.67924528</v>
      </c>
      <c r="J21" s="227" t="n">
        <f aca="false">SUM(J22:J23)</f>
        <v>2830188.67924528</v>
      </c>
      <c r="K21" s="227" t="n">
        <f aca="false">SUM(K22:K23)</f>
        <v>2830188.67924528</v>
      </c>
      <c r="L21" s="264" t="n">
        <f aca="false">G21/E21</f>
        <v>0.9999999962</v>
      </c>
      <c r="M21" s="218"/>
    </row>
    <row r="22" customFormat="false" ht="19" hidden="false" customHeight="true" outlineLevel="0" collapsed="false">
      <c r="A22" s="226" t="s">
        <v>617</v>
      </c>
      <c r="B22" s="227" t="n">
        <f aca="false">'[3]13)主营业务收支预算表'!B22+'[4]13)主营业务收支预算表'!B22+'[5]13)主营业务收支预算表'!B22</f>
        <v>11280000</v>
      </c>
      <c r="C22" s="227" t="n">
        <f aca="false">'[3]13)主营业务收支预算表'!C22+'[4]13)主营业务收支预算表'!C22+'[5]13)主营业务收支预算表'!C22</f>
        <v>8490566.07</v>
      </c>
      <c r="D22" s="227" t="n">
        <f aca="false">'[3]13)主营业务收支预算表'!D22+'[4]13)主营业务收支预算表'!D22+'[5]13)主营业务收支预算表'!D22</f>
        <v>2830188.69</v>
      </c>
      <c r="E22" s="227" t="n">
        <f aca="false">C22+D22</f>
        <v>11320754.76</v>
      </c>
      <c r="F22" s="143" t="n">
        <f aca="false">E22/B22</f>
        <v>1.0036130106383</v>
      </c>
      <c r="G22" s="227" t="n">
        <f aca="false">SUM(H22:K22)</f>
        <v>11320754.7169811</v>
      </c>
      <c r="H22" s="227" t="n">
        <f aca="false">'[3]13)主营业务收支预算表'!H22+'[4]13)主营业务收支预算表'!H22+'[5]13)主营业务收支预算表'!H22</f>
        <v>2830188.67924528</v>
      </c>
      <c r="I22" s="227" t="n">
        <f aca="false">'[3]13)主营业务收支预算表'!I22+'[4]13)主营业务收支预算表'!I22+'[5]13)主营业务收支预算表'!I22</f>
        <v>2830188.67924528</v>
      </c>
      <c r="J22" s="227" t="n">
        <f aca="false">'[3]13)主营业务收支预算表'!J22+'[4]13)主营业务收支预算表'!J22+'[5]13)主营业务收支预算表'!J22</f>
        <v>2830188.67924528</v>
      </c>
      <c r="K22" s="227" t="n">
        <f aca="false">'[3]13)主营业务收支预算表'!K22+'[4]13)主营业务收支预算表'!K22+'[5]13)主营业务收支预算表'!K22</f>
        <v>2830188.67924528</v>
      </c>
      <c r="L22" s="264" t="n">
        <f aca="false">G22/E22</f>
        <v>0.9999999962</v>
      </c>
      <c r="M22" s="218"/>
    </row>
    <row r="23" customFormat="false" ht="19" hidden="false" customHeight="true" outlineLevel="0" collapsed="false">
      <c r="A23" s="226" t="s">
        <v>618</v>
      </c>
      <c r="B23" s="227" t="n">
        <f aca="false">'[3]13)主营业务收支预算表'!B23+'[4]13)主营业务收支预算表'!B23+'[5]13)主营业务收支预算表'!B23</f>
        <v>0</v>
      </c>
      <c r="C23" s="227" t="n">
        <f aca="false">'[3]13)主营业务收支预算表'!C23+'[4]13)主营业务收支预算表'!C23+'[5]13)主营业务收支预算表'!C23</f>
        <v>0</v>
      </c>
      <c r="D23" s="227" t="n">
        <f aca="false">'[3]13)主营业务收支预算表'!D23+'[4]13)主营业务收支预算表'!D23+'[5]13)主营业务收支预算表'!D23</f>
        <v>0</v>
      </c>
      <c r="E23" s="227" t="n">
        <f aca="false">C23+D23</f>
        <v>0</v>
      </c>
      <c r="F23" s="143" t="e">
        <f aca="false">E23/B23</f>
        <v>#DIV/0!</v>
      </c>
      <c r="G23" s="227" t="n">
        <f aca="false">SUM(H23:K23)</f>
        <v>0</v>
      </c>
      <c r="H23" s="227" t="n">
        <f aca="false">'[3]13)主营业务收支预算表'!H23+'[4]13)主营业务收支预算表'!H23+'[5]13)主营业务收支预算表'!H23</f>
        <v>0</v>
      </c>
      <c r="I23" s="227" t="n">
        <f aca="false">'[3]13)主营业务收支预算表'!I23+'[4]13)主营业务收支预算表'!I23+'[5]13)主营业务收支预算表'!I23</f>
        <v>0</v>
      </c>
      <c r="J23" s="227" t="n">
        <f aca="false">'[3]13)主营业务收支预算表'!J23+'[4]13)主营业务收支预算表'!J23+'[5]13)主营业务收支预算表'!J23</f>
        <v>0</v>
      </c>
      <c r="K23" s="227" t="n">
        <f aca="false">'[3]13)主营业务收支预算表'!K23+'[4]13)主营业务收支预算表'!K23+'[5]13)主营业务收支预算表'!K23</f>
        <v>0</v>
      </c>
      <c r="L23" s="264" t="e">
        <f aca="false">G23/E23</f>
        <v>#DIV/0!</v>
      </c>
      <c r="M23" s="218"/>
    </row>
    <row r="24" customFormat="false" ht="19" hidden="false" customHeight="true" outlineLevel="0" collapsed="false">
      <c r="A24" s="226" t="s">
        <v>619</v>
      </c>
      <c r="B24" s="227" t="n">
        <f aca="false">B25+B28+B32+B33+B39</f>
        <v>8046913.31</v>
      </c>
      <c r="C24" s="227" t="n">
        <f aca="false">C25+C28+C32+C33+C39</f>
        <v>5686759.04</v>
      </c>
      <c r="D24" s="227" t="n">
        <f aca="false">D25+D28+D32+D33+D39</f>
        <v>686593.64</v>
      </c>
      <c r="E24" s="227" t="n">
        <f aca="false">E25+E28+E32+E33+E39</f>
        <v>6373352.68</v>
      </c>
      <c r="F24" s="143" t="n">
        <f aca="false">E24/B24</f>
        <v>0.79202452350018</v>
      </c>
      <c r="G24" s="227" t="n">
        <f aca="false">SUM(H24:K24)</f>
        <v>9010869.65025378</v>
      </c>
      <c r="H24" s="227" t="n">
        <f aca="false">H25+H28+H32+H33+H39</f>
        <v>1999633.69495378</v>
      </c>
      <c r="I24" s="227" t="n">
        <f aca="false">I25+I28+I32+I33+I39</f>
        <v>2366245.0975</v>
      </c>
      <c r="J24" s="227" t="n">
        <f aca="false">J25+J28+J32+J33+J39</f>
        <v>2341281.32545</v>
      </c>
      <c r="K24" s="227" t="n">
        <f aca="false">K25+K28+K32+K33+K39</f>
        <v>2303709.53235</v>
      </c>
      <c r="L24" s="264" t="n">
        <f aca="false">G24/E24</f>
        <v>1.41383508848184</v>
      </c>
      <c r="M24" s="218"/>
    </row>
    <row r="25" customFormat="false" ht="19" hidden="false" customHeight="true" outlineLevel="0" collapsed="false">
      <c r="A25" s="226" t="s">
        <v>620</v>
      </c>
      <c r="B25" s="227" t="n">
        <f aca="false">SUM(B26:B27)</f>
        <v>2104269.57</v>
      </c>
      <c r="C25" s="227" t="n">
        <f aca="false">SUM(C26:C27)</f>
        <v>429724.67</v>
      </c>
      <c r="D25" s="227" t="n">
        <f aca="false">SUM(D26:D27)</f>
        <v>266408.23</v>
      </c>
      <c r="E25" s="227" t="n">
        <f aca="false">C25+D25</f>
        <v>696132.9</v>
      </c>
      <c r="F25" s="143" t="n">
        <f aca="false">E25/B25</f>
        <v>0.330819259055293</v>
      </c>
      <c r="G25" s="227" t="n">
        <f aca="false">SUM(H25:K25)</f>
        <v>2290824.0878</v>
      </c>
      <c r="H25" s="227" t="n">
        <f aca="false">SUM(H26:H27)</f>
        <v>376467.115</v>
      </c>
      <c r="I25" s="227" t="n">
        <f aca="false">SUM(I26:I27)</f>
        <v>715588.42</v>
      </c>
      <c r="J25" s="227" t="n">
        <f aca="false">SUM(J26:J27)</f>
        <v>550585.17295</v>
      </c>
      <c r="K25" s="227" t="n">
        <f aca="false">SUM(K26:K27)</f>
        <v>648183.37985</v>
      </c>
      <c r="L25" s="264" t="n">
        <f aca="false">G25/E25</f>
        <v>3.29078554942598</v>
      </c>
      <c r="M25" s="218"/>
    </row>
    <row r="26" customFormat="false" ht="19" hidden="false" customHeight="true" outlineLevel="0" collapsed="false">
      <c r="A26" s="226" t="s">
        <v>602</v>
      </c>
      <c r="B26" s="227" t="n">
        <f aca="false">'[3]13)主营业务收支预算表'!B26+'[4]13)主营业务收支预算表'!B26+'[5]13)主营业务收支预算表'!B26</f>
        <v>1604269.57</v>
      </c>
      <c r="C26" s="227" t="n">
        <f aca="false">'[3]13)主营业务收支预算表'!C26+'[4]13)主营业务收支预算表'!C26+'[5]13)主营业务收支预算表'!C26</f>
        <v>405721.28</v>
      </c>
      <c r="D26" s="227" t="n">
        <f aca="false">'[3]13)主营业务收支预算表'!D26+'[4]13)主营业务收支预算表'!D26+'[5]13)主营业务收支预算表'!D26</f>
        <v>564</v>
      </c>
      <c r="E26" s="227" t="n">
        <f aca="false">C26+D26</f>
        <v>406285.28</v>
      </c>
      <c r="F26" s="143" t="n">
        <f aca="false">E26/B26</f>
        <v>0.253252500451031</v>
      </c>
      <c r="G26" s="227" t="n">
        <f aca="false">SUM(H26:K26)</f>
        <v>1815680.50745</v>
      </c>
      <c r="H26" s="227" t="n">
        <f aca="false">'[3]13)主营业务收支预算表'!H26+'[4]13)主营业务收支预算表'!H26+'[5]13)主营业务收支预算表'!H26</f>
        <v>341530.395</v>
      </c>
      <c r="I26" s="227" t="n">
        <f aca="false">'[3]13)主营业务收支预算表'!I26+'[4]13)主营业务收支预算表'!I26+'[5]13)主营业务收支预算表'!I26</f>
        <v>693866.67</v>
      </c>
      <c r="J26" s="227" t="n">
        <f aca="false">'[3]13)主营业务收支预算表'!J26+'[4]13)主营业务收支预算表'!J26+'[5]13)主营业务收支预算表'!J26</f>
        <v>528863.42295</v>
      </c>
      <c r="K26" s="227" t="n">
        <f aca="false">'[3]13)主营业务收支预算表'!K26+'[4]13)主营业务收支预算表'!K26+'[5]13)主营业务收支预算表'!K26</f>
        <v>251420.0195</v>
      </c>
      <c r="L26" s="264" t="n">
        <f aca="false">G26/E26</f>
        <v>4.46897930304046</v>
      </c>
      <c r="M26" s="218"/>
    </row>
    <row r="27" customFormat="false" ht="19" hidden="false" customHeight="true" outlineLevel="0" collapsed="false">
      <c r="A27" s="226" t="s">
        <v>603</v>
      </c>
      <c r="B27" s="227" t="n">
        <f aca="false">'[3]13)主营业务收支预算表'!B27+'[4]13)主营业务收支预算表'!B27+'[5]13)主营业务收支预算表'!B27</f>
        <v>500000</v>
      </c>
      <c r="C27" s="227" t="n">
        <f aca="false">'[3]13)主营业务收支预算表'!C27+'[4]13)主营业务收支预算表'!C27+'[5]13)主营业务收支预算表'!C27</f>
        <v>24003.39</v>
      </c>
      <c r="D27" s="227" t="n">
        <f aca="false">'[3]13)主营业务收支预算表'!D27+'[4]13)主营业务收支预算表'!D27+'[5]13)主营业务收支预算表'!D27</f>
        <v>265844.23</v>
      </c>
      <c r="E27" s="227" t="n">
        <f aca="false">C27+D27</f>
        <v>289847.62</v>
      </c>
      <c r="F27" s="143" t="n">
        <f aca="false">E27/B27</f>
        <v>0.57969524</v>
      </c>
      <c r="G27" s="227" t="n">
        <f aca="false">SUM(H27:K27)</f>
        <v>475143.58035</v>
      </c>
      <c r="H27" s="227" t="n">
        <f aca="false">'[3]13)主营业务收支预算表'!H27+'[4]13)主营业务收支预算表'!H27+'[5]13)主营业务收支预算表'!H27</f>
        <v>34936.72</v>
      </c>
      <c r="I27" s="227" t="n">
        <f aca="false">'[3]13)主营业务收支预算表'!I27+'[4]13)主营业务收支预算表'!I27+'[5]13)主营业务收支预算表'!I27</f>
        <v>21721.75</v>
      </c>
      <c r="J27" s="227" t="n">
        <f aca="false">'[3]13)主营业务收支预算表'!J27+'[4]13)主营业务收支预算表'!J27+'[5]13)主营业务收支预算表'!J27</f>
        <v>21721.75</v>
      </c>
      <c r="K27" s="227" t="n">
        <f aca="false">'[3]13)主营业务收支预算表'!K27+'[4]13)主营业务收支预算表'!K27+'[5]13)主营业务收支预算表'!K27</f>
        <v>396763.36035</v>
      </c>
      <c r="L27" s="264" t="n">
        <f aca="false">G27/E27</f>
        <v>1.63928749992841</v>
      </c>
      <c r="M27" s="218"/>
    </row>
    <row r="28" customFormat="false" ht="19" hidden="false" customHeight="true" outlineLevel="0" collapsed="false">
      <c r="A28" s="226" t="s">
        <v>621</v>
      </c>
      <c r="B28" s="227" t="n">
        <f aca="false">SUM(B29:B31)</f>
        <v>4862413.32</v>
      </c>
      <c r="C28" s="227" t="n">
        <f aca="false">SUM(C29:C31)</f>
        <v>3719074.19</v>
      </c>
      <c r="D28" s="227" t="n">
        <f aca="false">SUM(D29:D31)</f>
        <v>287507.62</v>
      </c>
      <c r="E28" s="227" t="n">
        <f aca="false">SUM(E29:E31)</f>
        <v>4006581.81</v>
      </c>
      <c r="F28" s="143" t="n">
        <f aca="false">E28/B28</f>
        <v>0.823990382207986</v>
      </c>
      <c r="G28" s="227" t="n">
        <f aca="false">SUM(H28:K28)</f>
        <v>3985088.35245378</v>
      </c>
      <c r="H28" s="227" t="n">
        <f aca="false">SUM(H29:H31)</f>
        <v>849048.172453782</v>
      </c>
      <c r="I28" s="227" t="n">
        <f aca="false">SUM(I29:I31)</f>
        <v>983230.41</v>
      </c>
      <c r="J28" s="227" t="n">
        <f aca="false">SUM(J29:J31)</f>
        <v>1137509.885</v>
      </c>
      <c r="K28" s="227" t="n">
        <f aca="false">SUM(K29:K31)</f>
        <v>1015299.885</v>
      </c>
      <c r="L28" s="264" t="n">
        <f aca="false">G28/E28</f>
        <v>0.994635462704749</v>
      </c>
      <c r="M28" s="218"/>
    </row>
    <row r="29" customFormat="false" ht="19" hidden="false" customHeight="true" outlineLevel="0" collapsed="false">
      <c r="A29" s="226" t="s">
        <v>622</v>
      </c>
      <c r="B29" s="227" t="n">
        <f aca="false">'[3]13)主营业务收支预算表'!B29+'[4]13)主营业务收支预算表'!B29+'[5]13)主营业务收支预算表'!B29</f>
        <v>4632483.24</v>
      </c>
      <c r="C29" s="227" t="n">
        <f aca="false">'[3]13)主营业务收支预算表'!C29+'[4]13)主营业务收支预算表'!C29+'[5]13)主营业务收支预算表'!C29</f>
        <v>3506806.2</v>
      </c>
      <c r="D29" s="227" t="n">
        <f aca="false">'[3]13)主营业务收支预算表'!D29+'[4]13)主营业务收支预算表'!D29+'[5]13)主营业务收支预算表'!D29</f>
        <v>274162.62</v>
      </c>
      <c r="E29" s="227" t="n">
        <f aca="false">C29+D29</f>
        <v>3780968.82</v>
      </c>
      <c r="F29" s="143" t="n">
        <f aca="false">E29/B29</f>
        <v>0.816186184410244</v>
      </c>
      <c r="G29" s="227" t="n">
        <f aca="false">SUM(H29:K29)</f>
        <v>3985088.35245378</v>
      </c>
      <c r="H29" s="227" t="n">
        <f aca="false">'[3]13)主营业务收支预算表'!H29+'[4]13)主营业务收支预算表'!H29+'[5]13)主营业务收支预算表'!H29</f>
        <v>849048.172453782</v>
      </c>
      <c r="I29" s="227" t="n">
        <f aca="false">'[3]13)主营业务收支预算表'!I29+'[4]13)主营业务收支预算表'!I29+'[5]13)主营业务收支预算表'!I29</f>
        <v>983230.41</v>
      </c>
      <c r="J29" s="227" t="n">
        <f aca="false">'[3]13)主营业务收支预算表'!J29+'[4]13)主营业务收支预算表'!J29+'[5]13)主营业务收支预算表'!J29</f>
        <v>1137509.885</v>
      </c>
      <c r="K29" s="227" t="n">
        <f aca="false">'[3]13)主营业务收支预算表'!K29+'[4]13)主营业务收支预算表'!K29+'[5]13)主营业务收支预算表'!K29</f>
        <v>1015299.885</v>
      </c>
      <c r="L29" s="264" t="n">
        <f aca="false">G29/E29</f>
        <v>1.05398603960288</v>
      </c>
      <c r="M29" s="218"/>
    </row>
    <row r="30" customFormat="false" ht="19" hidden="false" customHeight="true" outlineLevel="0" collapsed="false">
      <c r="A30" s="226" t="s">
        <v>623</v>
      </c>
      <c r="B30" s="227" t="n">
        <f aca="false">'[3]13)主营业务收支预算表'!B30+'[4]13)主营业务收支预算表'!B30+'[5]13)主营业务收支预算表'!B30</f>
        <v>229930.08</v>
      </c>
      <c r="C30" s="227" t="n">
        <f aca="false">'[3]13)主营业务收支预算表'!C30+'[4]13)主营业务收支预算表'!C30+'[5]13)主营业务收支预算表'!C30</f>
        <v>212267.99</v>
      </c>
      <c r="D30" s="227" t="n">
        <f aca="false">'[3]13)主营业务收支预算表'!D30+'[4]13)主营业务收支预算表'!D30+'[5]13)主营业务收支预算表'!D30</f>
        <v>13345</v>
      </c>
      <c r="E30" s="227" t="n">
        <f aca="false">C30+D30</f>
        <v>225612.99</v>
      </c>
      <c r="F30" s="143" t="n">
        <f aca="false">E30/B30</f>
        <v>0.981224335676307</v>
      </c>
      <c r="G30" s="227" t="n">
        <f aca="false">SUM(H30:K30)</f>
        <v>0</v>
      </c>
      <c r="H30" s="227" t="n">
        <f aca="false">'[3]13)主营业务收支预算表'!H30+'[4]13)主营业务收支预算表'!H30+'[5]13)主营业务收支预算表'!H30</f>
        <v>0</v>
      </c>
      <c r="I30" s="227" t="n">
        <f aca="false">'[3]13)主营业务收支预算表'!I30+'[4]13)主营业务收支预算表'!I30+'[5]13)主营业务收支预算表'!I30</f>
        <v>0</v>
      </c>
      <c r="J30" s="227" t="n">
        <f aca="false">'[3]13)主营业务收支预算表'!J30+'[4]13)主营业务收支预算表'!J30+'[5]13)主营业务收支预算表'!J30</f>
        <v>0</v>
      </c>
      <c r="K30" s="227" t="n">
        <f aca="false">'[3]13)主营业务收支预算表'!K30+'[4]13)主营业务收支预算表'!K30+'[5]13)主营业务收支预算表'!K30</f>
        <v>0</v>
      </c>
      <c r="L30" s="264" t="n">
        <f aca="false">G30/E30</f>
        <v>0</v>
      </c>
      <c r="M30" s="218"/>
    </row>
    <row r="31" customFormat="false" ht="19" hidden="false" customHeight="true" outlineLevel="0" collapsed="false">
      <c r="A31" s="226" t="s">
        <v>624</v>
      </c>
      <c r="B31" s="227" t="n">
        <f aca="false">'[3]13)主营业务收支预算表'!B31+'[4]13)主营业务收支预算表'!B31+'[5]13)主营业务收支预算表'!B31</f>
        <v>0</v>
      </c>
      <c r="C31" s="227" t="n">
        <f aca="false">'[3]13)主营业务收支预算表'!C31+'[4]13)主营业务收支预算表'!C31+'[5]13)主营业务收支预算表'!C31</f>
        <v>0</v>
      </c>
      <c r="D31" s="227" t="n">
        <f aca="false">'[3]13)主营业务收支预算表'!D31+'[4]13)主营业务收支预算表'!D31+'[5]13)主营业务收支预算表'!D31</f>
        <v>0</v>
      </c>
      <c r="E31" s="227" t="n">
        <f aca="false">C31+D31</f>
        <v>0</v>
      </c>
      <c r="F31" s="143" t="e">
        <f aca="false">E31/B31</f>
        <v>#DIV/0!</v>
      </c>
      <c r="G31" s="227" t="n">
        <f aca="false">SUM(H31:K31)</f>
        <v>0</v>
      </c>
      <c r="H31" s="227" t="n">
        <f aca="false">'[3]13)主营业务收支预算表'!H31+'[4]13)主营业务收支预算表'!H31+'[5]13)主营业务收支预算表'!H31</f>
        <v>0</v>
      </c>
      <c r="I31" s="227" t="n">
        <f aca="false">'[3]13)主营业务收支预算表'!I31+'[4]13)主营业务收支预算表'!I31+'[5]13)主营业务收支预算表'!I31</f>
        <v>0</v>
      </c>
      <c r="J31" s="227" t="n">
        <f aca="false">'[3]13)主营业务收支预算表'!J31+'[4]13)主营业务收支预算表'!J31+'[5]13)主营业务收支预算表'!J31</f>
        <v>0</v>
      </c>
      <c r="K31" s="227" t="n">
        <f aca="false">'[3]13)主营业务收支预算表'!K31+'[4]13)主营业务收支预算表'!K31+'[5]13)主营业务收支预算表'!K31</f>
        <v>0</v>
      </c>
      <c r="L31" s="264" t="e">
        <f aca="false">G31/E31</f>
        <v>#DIV/0!</v>
      </c>
      <c r="M31" s="218"/>
    </row>
    <row r="32" customFormat="false" ht="19" hidden="false" customHeight="true" outlineLevel="0" collapsed="false">
      <c r="A32" s="226" t="s">
        <v>625</v>
      </c>
      <c r="B32" s="227" t="n">
        <f aca="false">'[3]13)主营业务收支预算表'!B32+'[4]13)主营业务收支预算表'!B32+'[5]13)主营业务收支预算表'!B32</f>
        <v>0</v>
      </c>
      <c r="C32" s="227" t="n">
        <f aca="false">'[3]13)主营业务收支预算表'!C32+'[4]13)主营业务收支预算表'!C32+'[5]13)主营业务收支预算表'!C32</f>
        <v>0</v>
      </c>
      <c r="D32" s="227" t="n">
        <f aca="false">'[3]13)主营业务收支预算表'!D32+'[4]13)主营业务收支预算表'!D32+'[5]13)主营业务收支预算表'!D32</f>
        <v>0</v>
      </c>
      <c r="E32" s="227" t="n">
        <f aca="false">C32+D32</f>
        <v>0</v>
      </c>
      <c r="F32" s="143" t="e">
        <f aca="false">E32/B32</f>
        <v>#DIV/0!</v>
      </c>
      <c r="G32" s="227" t="n">
        <f aca="false">SUM(H32:K32)</f>
        <v>0</v>
      </c>
      <c r="H32" s="227" t="n">
        <f aca="false">'[3]13)主营业务收支预算表'!H32+'[4]13)主营业务收支预算表'!H32+'[5]13)主营业务收支预算表'!H32</f>
        <v>0</v>
      </c>
      <c r="I32" s="227" t="n">
        <f aca="false">'[3]13)主营业务收支预算表'!I32+'[4]13)主营业务收支预算表'!I32+'[5]13)主营业务收支预算表'!I32</f>
        <v>0</v>
      </c>
      <c r="J32" s="227" t="n">
        <f aca="false">'[3]13)主营业务收支预算表'!J32+'[4]13)主营业务收支预算表'!J32+'[5]13)主营业务收支预算表'!J32</f>
        <v>0</v>
      </c>
      <c r="K32" s="227" t="n">
        <f aca="false">'[3]13)主营业务收支预算表'!K32+'[4]13)主营业务收支预算表'!K32+'[5]13)主营业务收支预算表'!K32</f>
        <v>0</v>
      </c>
      <c r="L32" s="264" t="e">
        <f aca="false">G32/E32</f>
        <v>#DIV/0!</v>
      </c>
      <c r="M32" s="218"/>
    </row>
    <row r="33" customFormat="false" ht="19" hidden="false" customHeight="true" outlineLevel="0" collapsed="false">
      <c r="A33" s="226" t="s">
        <v>626</v>
      </c>
      <c r="B33" s="227" t="n">
        <f aca="false">SUM(B34:B38)</f>
        <v>1080230.42</v>
      </c>
      <c r="C33" s="227" t="n">
        <f aca="false">SUM(C34:C38)</f>
        <v>1537960.18</v>
      </c>
      <c r="D33" s="227" t="n">
        <f aca="false">SUM(D34:D38)</f>
        <v>132677.79</v>
      </c>
      <c r="E33" s="227" t="n">
        <f aca="false">C33+D33</f>
        <v>1670637.97</v>
      </c>
      <c r="F33" s="143" t="n">
        <f aca="false">E33/B33</f>
        <v>1.54655704844898</v>
      </c>
      <c r="G33" s="227" t="n">
        <f aca="false">SUM(H33:K33)</f>
        <v>2734957.21</v>
      </c>
      <c r="H33" s="227" t="n">
        <f aca="false">SUM(H34:H38)</f>
        <v>774118.4075</v>
      </c>
      <c r="I33" s="227" t="n">
        <f aca="false">SUM(I34:I38)</f>
        <v>667426.2675</v>
      </c>
      <c r="J33" s="227" t="n">
        <f aca="false">SUM(J34:J38)</f>
        <v>653186.2675</v>
      </c>
      <c r="K33" s="227" t="n">
        <f aca="false">SUM(K34:K38)</f>
        <v>640226.2675</v>
      </c>
      <c r="L33" s="264" t="n">
        <f aca="false">G33/E33</f>
        <v>1.63707353664421</v>
      </c>
      <c r="M33" s="218"/>
    </row>
    <row r="34" customFormat="false" ht="19" hidden="false" customHeight="true" outlineLevel="0" collapsed="false">
      <c r="A34" s="226" t="s">
        <v>610</v>
      </c>
      <c r="B34" s="227" t="n">
        <f aca="false">'[3]13)主营业务收支预算表'!B34+'[4]13)主营业务收支预算表'!B34+'[5]13)主营业务收支预算表'!B34</f>
        <v>1080230.42</v>
      </c>
      <c r="C34" s="227" t="n">
        <f aca="false">'[3]13)主营业务收支预算表'!C34+'[4]13)主营业务收支预算表'!C34+'[5]13)主营业务收支预算表'!C34</f>
        <v>984459.8</v>
      </c>
      <c r="D34" s="227" t="n">
        <f aca="false">'[3]13)主营业务收支预算表'!D34+'[4]13)主营业务收支预算表'!D34+'[5]13)主营业务收支预算表'!D34</f>
        <v>77778.03</v>
      </c>
      <c r="E34" s="227" t="n">
        <f aca="false">C34+D34</f>
        <v>1062237.83</v>
      </c>
      <c r="F34" s="143" t="n">
        <f aca="false">E34/B34</f>
        <v>0.983343748086635</v>
      </c>
      <c r="G34" s="227" t="n">
        <f aca="false">SUM(H34:K34)</f>
        <v>2312970.67</v>
      </c>
      <c r="H34" s="227" t="n">
        <f aca="false">'[3]13)主营业务收支预算表'!H34+'[4]13)主营业务收支预算表'!H34+'[5]13)主营业务收支预算表'!H34</f>
        <v>562382.6675</v>
      </c>
      <c r="I34" s="227" t="n">
        <f aca="false">'[3]13)主营业务收支预算表'!I34+'[4]13)主营业务收支预算表'!I34+'[5]13)主营业务收支预算表'!I34</f>
        <v>597342.6675</v>
      </c>
      <c r="J34" s="227" t="n">
        <f aca="false">'[3]13)主营业务收支预算表'!J34+'[4]13)主营业务收支预算表'!J34+'[5]13)主营业务收支预算表'!J34</f>
        <v>583102.6675</v>
      </c>
      <c r="K34" s="227" t="n">
        <f aca="false">'[3]13)主营业务收支预算表'!K34+'[4]13)主营业务收支预算表'!K34+'[5]13)主营业务收支预算表'!K34</f>
        <v>570142.6675</v>
      </c>
      <c r="L34" s="264" t="n">
        <f aca="false">G34/E34</f>
        <v>2.17745085392035</v>
      </c>
      <c r="M34" s="218"/>
    </row>
    <row r="35" customFormat="false" ht="19" hidden="false" customHeight="true" outlineLevel="0" collapsed="false">
      <c r="A35" s="226" t="s">
        <v>611</v>
      </c>
      <c r="B35" s="227" t="n">
        <f aca="false">'[3]13)主营业务收支预算表'!B35+'[4]13)主营业务收支预算表'!B35+'[5]13)主营业务收支预算表'!B35</f>
        <v>0</v>
      </c>
      <c r="C35" s="227" t="n">
        <f aca="false">'[3]13)主营业务收支预算表'!C35+'[4]13)主营业务收支预算表'!C35+'[5]13)主营业务收支预算表'!C35</f>
        <v>174426.07</v>
      </c>
      <c r="D35" s="227" t="n">
        <f aca="false">'[3]13)主营业务收支预算表'!D35+'[4]13)主营业务收支预算表'!D35+'[5]13)主营业务收支预算表'!D35</f>
        <v>30000</v>
      </c>
      <c r="E35" s="227" t="n">
        <f aca="false">C35+D35</f>
        <v>204426.07</v>
      </c>
      <c r="F35" s="143" t="e">
        <f aca="false">E35/B35</f>
        <v>#DIV/0!</v>
      </c>
      <c r="G35" s="227" t="n">
        <f aca="false">SUM(H35:K35)</f>
        <v>0</v>
      </c>
      <c r="H35" s="227"/>
      <c r="I35" s="227"/>
      <c r="J35" s="227"/>
      <c r="K35" s="227"/>
      <c r="L35" s="264" t="n">
        <f aca="false">G35/E35</f>
        <v>0</v>
      </c>
      <c r="M35" s="218"/>
    </row>
    <row r="36" customFormat="false" ht="19" hidden="false" customHeight="true" outlineLevel="0" collapsed="false">
      <c r="A36" s="226" t="s">
        <v>613</v>
      </c>
      <c r="B36" s="227" t="n">
        <f aca="false">'[3]13)主营业务收支预算表'!B36+'[4]13)主营业务收支预算表'!B36+'[5]13)主营业务收支预算表'!B36</f>
        <v>0</v>
      </c>
      <c r="C36" s="227" t="n">
        <f aca="false">'[3]13)主营业务收支预算表'!C36+'[4]13)主营业务收支预算表'!C36+'[5]13)主营业务收支预算表'!C36</f>
        <v>379074.31</v>
      </c>
      <c r="D36" s="227" t="n">
        <f aca="false">'[3]13)主营业务收支预算表'!D36+'[4]13)主营业务收支预算表'!D36+'[5]13)主营业务收支预算表'!D36</f>
        <v>24899.76</v>
      </c>
      <c r="E36" s="227" t="n">
        <f aca="false">C36+D36</f>
        <v>403974.07</v>
      </c>
      <c r="F36" s="143" t="e">
        <f aca="false">E36/B36</f>
        <v>#DIV/0!</v>
      </c>
      <c r="G36" s="227" t="n">
        <f aca="false">SUM(H36:K36)</f>
        <v>141652.14</v>
      </c>
      <c r="H36" s="227" t="n">
        <f aca="false">'[3]13)主营业务收支预算表'!H36+'[4]13)主营业务收支预算表'!H36+'[5]13)主营业务收支预算表'!H36</f>
        <v>141652.14</v>
      </c>
      <c r="I36" s="227" t="n">
        <f aca="false">'[3]13)主营业务收支预算表'!I36+'[4]13)主营业务收支预算表'!I36+'[5]13)主营业务收支预算表'!I36</f>
        <v>0</v>
      </c>
      <c r="J36" s="227" t="n">
        <f aca="false">'[3]13)主营业务收支预算表'!J36+'[4]13)主营业务收支预算表'!J36+'[5]13)主营业务收支预算表'!J36</f>
        <v>0</v>
      </c>
      <c r="K36" s="227" t="n">
        <f aca="false">'[3]13)主营业务收支预算表'!K36+'[4]13)主营业务收支预算表'!K36+'[5]13)主营业务收支预算表'!K36</f>
        <v>0</v>
      </c>
      <c r="L36" s="264" t="n">
        <f aca="false">G36/E36</f>
        <v>0.350646614521571</v>
      </c>
      <c r="M36" s="218"/>
    </row>
    <row r="37" customFormat="false" ht="19" hidden="false" customHeight="true" outlineLevel="0" collapsed="false">
      <c r="A37" s="226" t="s">
        <v>614</v>
      </c>
      <c r="B37" s="227" t="n">
        <f aca="false">'[3]13)主营业务收支预算表'!B37+'[4]13)主营业务收支预算表'!B37+'[5]13)主营业务收支预算表'!B37</f>
        <v>0</v>
      </c>
      <c r="C37" s="227" t="n">
        <f aca="false">'[3]13)主营业务收支预算表'!C37+'[4]13)主营业务收支预算表'!C37+'[5]13)主营业务收支预算表'!C37</f>
        <v>0</v>
      </c>
      <c r="D37" s="227" t="n">
        <f aca="false">'[3]13)主营业务收支预算表'!D37+'[4]13)主营业务收支预算表'!D37+'[5]13)主营业务收支预算表'!D37</f>
        <v>0</v>
      </c>
      <c r="E37" s="227" t="n">
        <f aca="false">C37+D37</f>
        <v>0</v>
      </c>
      <c r="F37" s="143" t="e">
        <f aca="false">E37/B37</f>
        <v>#DIV/0!</v>
      </c>
      <c r="G37" s="227" t="n">
        <f aca="false">SUM(H37:K37)</f>
        <v>280334.4</v>
      </c>
      <c r="H37" s="227" t="n">
        <f aca="false">'[3]13)主营业务收支预算表'!H37+'[4]13)主营业务收支预算表'!H37+'[5]13)主营业务收支预算表'!H37</f>
        <v>70083.6</v>
      </c>
      <c r="I37" s="227" t="n">
        <f aca="false">'[3]13)主营业务收支预算表'!I37+'[4]13)主营业务收支预算表'!I37+'[5]13)主营业务收支预算表'!I37</f>
        <v>70083.6</v>
      </c>
      <c r="J37" s="227" t="n">
        <f aca="false">'[3]13)主营业务收支预算表'!J37+'[4]13)主营业务收支预算表'!J37+'[5]13)主营业务收支预算表'!J37</f>
        <v>70083.6</v>
      </c>
      <c r="K37" s="227" t="n">
        <f aca="false">'[3]13)主营业务收支预算表'!K37+'[4]13)主营业务收支预算表'!K37+'[5]13)主营业务收支预算表'!K37</f>
        <v>70083.6</v>
      </c>
      <c r="L37" s="264" t="e">
        <f aca="false">G37/E37</f>
        <v>#DIV/0!</v>
      </c>
      <c r="M37" s="218"/>
    </row>
    <row r="38" customFormat="false" ht="19" hidden="false" customHeight="true" outlineLevel="0" collapsed="false">
      <c r="A38" s="226"/>
      <c r="B38" s="227" t="n">
        <f aca="false">'[3]13)主营业务收支预算表'!B38+'[4]13)主营业务收支预算表'!B38+'[5]13)主营业务收支预算表'!B38</f>
        <v>0</v>
      </c>
      <c r="C38" s="227" t="n">
        <f aca="false">'[3]13)主营业务收支预算表'!C38+'[4]13)主营业务收支预算表'!C38+'[5]13)主营业务收支预算表'!C38</f>
        <v>0</v>
      </c>
      <c r="D38" s="227" t="n">
        <f aca="false">'[3]13)主营业务收支预算表'!D38+'[4]13)主营业务收支预算表'!D38+'[5]13)主营业务收支预算表'!D38</f>
        <v>0</v>
      </c>
      <c r="E38" s="227" t="n">
        <f aca="false">C38+D38</f>
        <v>0</v>
      </c>
      <c r="F38" s="143" t="e">
        <f aca="false">E38/B38</f>
        <v>#DIV/0!</v>
      </c>
      <c r="G38" s="227" t="n">
        <f aca="false">SUM(H38:K38)</f>
        <v>0</v>
      </c>
      <c r="H38" s="227" t="n">
        <f aca="false">'[3]13)主营业务收支预算表'!H38+'[4]13)主营业务收支预算表'!H38+'[5]13)主营业务收支预算表'!H38</f>
        <v>0</v>
      </c>
      <c r="I38" s="227" t="n">
        <f aca="false">'[3]13)主营业务收支预算表'!I38+'[4]13)主营业务收支预算表'!I38+'[5]13)主营业务收支预算表'!I38</f>
        <v>0</v>
      </c>
      <c r="J38" s="227" t="n">
        <f aca="false">'[3]13)主营业务收支预算表'!J38+'[4]13)主营业务收支预算表'!J38+'[5]13)主营业务收支预算表'!J38</f>
        <v>0</v>
      </c>
      <c r="K38" s="227" t="n">
        <f aca="false">'[3]13)主营业务收支预算表'!K38+'[4]13)主营业务收支预算表'!K38+'[5]13)主营业务收支预算表'!K38</f>
        <v>0</v>
      </c>
      <c r="L38" s="264" t="e">
        <f aca="false">G38/E38</f>
        <v>#DIV/0!</v>
      </c>
      <c r="M38" s="218"/>
    </row>
    <row r="39" customFormat="false" ht="19" hidden="false" customHeight="true" outlineLevel="0" collapsed="false">
      <c r="A39" s="226" t="s">
        <v>627</v>
      </c>
      <c r="B39" s="227" t="n">
        <f aca="false">'[3]13)主营业务收支预算表'!B39+'[4]13)主营业务收支预算表'!B39+'[5]13)主营业务收支预算表'!B49</f>
        <v>0</v>
      </c>
      <c r="C39" s="227" t="n">
        <f aca="false">'[3]13)主营业务收支预算表'!C39+'[4]13)主营业务收支预算表'!C39+'[5]13)主营业务收支预算表'!C39</f>
        <v>0</v>
      </c>
      <c r="D39" s="227" t="n">
        <f aca="false">'[3]13)主营业务收支预算表'!D39+'[4]13)主营业务收支预算表'!D39+'[5]13)主营业务收支预算表'!D39</f>
        <v>0</v>
      </c>
      <c r="E39" s="227" t="n">
        <f aca="false">C39+D39</f>
        <v>0</v>
      </c>
      <c r="F39" s="143" t="e">
        <f aca="false">E39/B39</f>
        <v>#DIV/0!</v>
      </c>
      <c r="G39" s="227" t="n">
        <f aca="false">SUM(H39:K39)</f>
        <v>0</v>
      </c>
      <c r="H39" s="227" t="n">
        <f aca="false">'[3]13)主营业务收支预算表'!H39+'[4]13)主营业务收支预算表'!H39+'[5]13)主营业务收支预算表'!H39</f>
        <v>0</v>
      </c>
      <c r="I39" s="227" t="n">
        <f aca="false">'[3]13)主营业务收支预算表'!I39+'[4]13)主营业务收支预算表'!I39+'[5]13)主营业务收支预算表'!I39</f>
        <v>0</v>
      </c>
      <c r="J39" s="227" t="n">
        <f aca="false">'[3]13)主营业务收支预算表'!J39+'[4]13)主营业务收支预算表'!J39+'[5]13)主营业务收支预算表'!J39</f>
        <v>0</v>
      </c>
      <c r="K39" s="227" t="n">
        <f aca="false">'[3]13)主营业务收支预算表'!K39+'[4]13)主营业务收支预算表'!K39+'[5]13)主营业务收支预算表'!K39</f>
        <v>0</v>
      </c>
      <c r="L39" s="264" t="e">
        <f aca="false">G39/E39</f>
        <v>#DIV/0!</v>
      </c>
      <c r="M39" s="218"/>
    </row>
    <row r="40" customFormat="false" ht="19" hidden="false" customHeight="true" outlineLevel="0" collapsed="false">
      <c r="A40" s="265" t="s">
        <v>628</v>
      </c>
      <c r="B40" s="227"/>
      <c r="C40" s="229"/>
      <c r="D40" s="229"/>
      <c r="E40" s="227"/>
      <c r="F40" s="143"/>
      <c r="G40" s="227"/>
      <c r="H40" s="238"/>
      <c r="I40" s="238"/>
      <c r="J40" s="238"/>
      <c r="K40" s="238"/>
      <c r="L40" s="264"/>
      <c r="M40" s="218"/>
    </row>
    <row r="41" customFormat="false" ht="19" hidden="false" customHeight="true" outlineLevel="0" collapsed="false">
      <c r="A41" s="265" t="s">
        <v>628</v>
      </c>
      <c r="B41" s="227"/>
      <c r="C41" s="229"/>
      <c r="D41" s="229"/>
      <c r="E41" s="227"/>
      <c r="F41" s="143"/>
      <c r="G41" s="227"/>
      <c r="H41" s="238"/>
      <c r="I41" s="238"/>
      <c r="J41" s="238"/>
      <c r="K41" s="238"/>
      <c r="L41" s="264"/>
      <c r="M41" s="218"/>
    </row>
    <row r="42" customFormat="false" ht="19" hidden="false" customHeight="true" outlineLevel="0" collapsed="false">
      <c r="A42" s="226"/>
      <c r="B42" s="227"/>
      <c r="C42" s="229"/>
      <c r="D42" s="229"/>
      <c r="E42" s="227"/>
      <c r="F42" s="143"/>
      <c r="G42" s="227"/>
      <c r="H42" s="238"/>
      <c r="I42" s="238"/>
      <c r="J42" s="238"/>
      <c r="K42" s="238"/>
      <c r="L42" s="264"/>
      <c r="M42" s="218"/>
    </row>
    <row r="43" customFormat="false" ht="18" hidden="false" customHeight="true" outlineLevel="0" collapsed="false">
      <c r="A43" s="218"/>
      <c r="B43" s="218"/>
      <c r="C43" s="235"/>
      <c r="D43" s="231" t="s">
        <v>629</v>
      </c>
      <c r="E43" s="218"/>
      <c r="F43" s="218"/>
      <c r="G43" s="218"/>
      <c r="H43" s="235"/>
      <c r="I43" s="266" t="s">
        <v>630</v>
      </c>
      <c r="J43" s="218"/>
      <c r="K43" s="218"/>
      <c r="L43" s="218"/>
      <c r="M43" s="218"/>
    </row>
  </sheetData>
  <mergeCells count="6">
    <mergeCell ref="A1:M1"/>
    <mergeCell ref="A3:A4"/>
    <mergeCell ref="B3:F3"/>
    <mergeCell ref="G3:K3"/>
    <mergeCell ref="L3:L4"/>
    <mergeCell ref="M3:M4"/>
  </mergeCells>
  <printOptions headings="false" gridLines="false" gridLinesSet="true" horizontalCentered="false" verticalCentered="false"/>
  <pageMargins left="1.17986111111111" right="0.1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30.28"/>
    <col collapsed="false" customWidth="true" hidden="false" outlineLevel="0" max="2" min="2" style="0" width="13.14"/>
    <col collapsed="false" customWidth="true" hidden="false" outlineLevel="0" max="3" min="3" style="0" width="10.71"/>
    <col collapsed="false" customWidth="true" hidden="false" outlineLevel="0" max="4" min="4" style="0" width="11.7"/>
    <col collapsed="false" customWidth="true" hidden="false" outlineLevel="0" max="6" min="5" style="0" width="10.71"/>
    <col collapsed="false" customWidth="true" hidden="false" outlineLevel="0" max="11" min="7" style="0" width="13.7"/>
    <col collapsed="false" customWidth="true" hidden="false" outlineLevel="0" max="13" min="12" style="0" width="10.71"/>
  </cols>
  <sheetData>
    <row r="1" customFormat="false" ht="25.7" hidden="false" customHeight="true" outlineLevel="0" collapsed="false">
      <c r="A1" s="217" t="s">
        <v>631</v>
      </c>
      <c r="B1" s="217"/>
      <c r="C1" s="217" t="s">
        <v>598</v>
      </c>
      <c r="D1" s="217" t="s">
        <v>598</v>
      </c>
      <c r="E1" s="217" t="s">
        <v>598</v>
      </c>
      <c r="F1" s="217"/>
      <c r="G1" s="217" t="s">
        <v>598</v>
      </c>
      <c r="H1" s="217" t="s">
        <v>598</v>
      </c>
      <c r="I1" s="217" t="s">
        <v>598</v>
      </c>
      <c r="J1" s="217" t="s">
        <v>598</v>
      </c>
      <c r="K1" s="217" t="s">
        <v>598</v>
      </c>
      <c r="L1" s="217" t="s">
        <v>598</v>
      </c>
      <c r="M1" s="217" t="s">
        <v>598</v>
      </c>
    </row>
    <row r="2" customFormat="false" ht="18" hidden="false" customHeight="true" outlineLevel="0" collapsed="false">
      <c r="A2" s="262" t="s">
        <v>364</v>
      </c>
      <c r="B2" s="263"/>
      <c r="C2" s="219"/>
      <c r="D2" s="220"/>
      <c r="E2" s="221"/>
      <c r="F2" s="221"/>
      <c r="G2" s="242" t="s">
        <v>288</v>
      </c>
      <c r="H2" s="218"/>
      <c r="I2" s="218"/>
      <c r="J2" s="218"/>
      <c r="K2" s="218"/>
      <c r="L2" s="235" t="s">
        <v>599</v>
      </c>
      <c r="M2" s="218"/>
    </row>
    <row r="3" customFormat="false" ht="18" hidden="false" customHeight="true" outlineLevel="0" collapsed="false">
      <c r="A3" s="223" t="s">
        <v>290</v>
      </c>
      <c r="B3" s="224" t="s">
        <v>366</v>
      </c>
      <c r="C3" s="224"/>
      <c r="D3" s="224"/>
      <c r="E3" s="224"/>
      <c r="F3" s="224"/>
      <c r="G3" s="224" t="s">
        <v>292</v>
      </c>
      <c r="H3" s="224"/>
      <c r="I3" s="224" t="s">
        <v>292</v>
      </c>
      <c r="J3" s="224" t="s">
        <v>292</v>
      </c>
      <c r="K3" s="224" t="s">
        <v>292</v>
      </c>
      <c r="L3" s="224" t="s">
        <v>293</v>
      </c>
      <c r="M3" s="223" t="s">
        <v>33</v>
      </c>
    </row>
    <row r="4" customFormat="false" ht="18" hidden="false" customHeight="true" outlineLevel="0" collapsed="false">
      <c r="A4" s="223"/>
      <c r="B4" s="224" t="s">
        <v>294</v>
      </c>
      <c r="C4" s="225" t="s">
        <v>463</v>
      </c>
      <c r="D4" s="225" t="s">
        <v>296</v>
      </c>
      <c r="E4" s="224" t="s">
        <v>464</v>
      </c>
      <c r="F4" s="224" t="s">
        <v>299</v>
      </c>
      <c r="G4" s="224" t="s">
        <v>314</v>
      </c>
      <c r="H4" s="225" t="s">
        <v>324</v>
      </c>
      <c r="I4" s="225" t="s">
        <v>331</v>
      </c>
      <c r="J4" s="225" t="s">
        <v>334</v>
      </c>
      <c r="K4" s="225" t="s">
        <v>336</v>
      </c>
      <c r="L4" s="224" t="s">
        <v>293</v>
      </c>
      <c r="M4" s="223" t="s">
        <v>33</v>
      </c>
    </row>
    <row r="5" customFormat="false" ht="18" hidden="false" customHeight="true" outlineLevel="0" collapsed="false">
      <c r="A5" s="226" t="s">
        <v>632</v>
      </c>
      <c r="B5" s="227" t="n">
        <f aca="false">B6+B32+B43</f>
        <v>0</v>
      </c>
      <c r="C5" s="227" t="n">
        <f aca="false">C6+C32+C43</f>
        <v>472319.99</v>
      </c>
      <c r="D5" s="227" t="n">
        <f aca="false">D6+D32+D43</f>
        <v>93809.43</v>
      </c>
      <c r="E5" s="227" t="n">
        <f aca="false">E6+E32+E43</f>
        <v>566129.42</v>
      </c>
      <c r="F5" s="143" t="e">
        <f aca="false">E5/B5</f>
        <v>#DIV/0!</v>
      </c>
      <c r="G5" s="227" t="n">
        <f aca="false">G6+G32+G43</f>
        <v>3427467.89</v>
      </c>
      <c r="H5" s="227" t="n">
        <f aca="false">H6+H32+H43</f>
        <v>498341.98</v>
      </c>
      <c r="I5" s="227" t="n">
        <f aca="false">I6+I32+I43</f>
        <v>654544.715</v>
      </c>
      <c r="J5" s="227" t="n">
        <f aca="false">J6+J32+J43</f>
        <v>818794.715</v>
      </c>
      <c r="K5" s="227" t="n">
        <f aca="false">K6+K32+K43</f>
        <v>1455786.48</v>
      </c>
      <c r="L5" s="264" t="n">
        <f aca="false">G5/E5</f>
        <v>6.05421263922302</v>
      </c>
      <c r="M5" s="218"/>
    </row>
    <row r="6" customFormat="false" ht="18" hidden="false" customHeight="true" outlineLevel="0" collapsed="false">
      <c r="A6" s="226" t="s">
        <v>633</v>
      </c>
      <c r="B6" s="227" t="n">
        <f aca="false">B7+B26+B27</f>
        <v>0</v>
      </c>
      <c r="C6" s="227" t="n">
        <f aca="false">C7+C26+C27</f>
        <v>399540.16</v>
      </c>
      <c r="D6" s="227" t="n">
        <f aca="false">D7+D26+D27</f>
        <v>87561</v>
      </c>
      <c r="E6" s="227" t="n">
        <f aca="false">E7+E26+E27</f>
        <v>487101.16</v>
      </c>
      <c r="F6" s="143" t="e">
        <f aca="false">E6/B6</f>
        <v>#DIV/0!</v>
      </c>
      <c r="G6" s="227" t="n">
        <f aca="false">G7+G26+G27</f>
        <v>3129155.89</v>
      </c>
      <c r="H6" s="227" t="n">
        <f aca="false">H7+H26+H27</f>
        <v>438865.38</v>
      </c>
      <c r="I6" s="227" t="n">
        <f aca="false">I7+I26+I27</f>
        <v>623478.115</v>
      </c>
      <c r="J6" s="227" t="n">
        <f aca="false">J7+J26+J27</f>
        <v>779728.115</v>
      </c>
      <c r="K6" s="227" t="n">
        <f aca="false">K7+K26+K27</f>
        <v>1287084.28</v>
      </c>
      <c r="L6" s="264" t="n">
        <f aca="false">G6/E6</f>
        <v>6.42403703165067</v>
      </c>
      <c r="M6" s="218"/>
    </row>
    <row r="7" customFormat="false" ht="18" hidden="false" customHeight="true" outlineLevel="0" collapsed="false">
      <c r="A7" s="226" t="s">
        <v>634</v>
      </c>
      <c r="B7" s="227" t="n">
        <f aca="false">B8+B16+B20+B23+B24+B25</f>
        <v>0</v>
      </c>
      <c r="C7" s="227" t="n">
        <f aca="false">C8+C16+C20+C23+C24+C25</f>
        <v>0</v>
      </c>
      <c r="D7" s="227" t="n">
        <f aca="false">D8+D16+D20+D23+D24+D25</f>
        <v>0</v>
      </c>
      <c r="E7" s="227" t="n">
        <f aca="false">E8+E16+E20+E23+E24+E25</f>
        <v>0</v>
      </c>
      <c r="F7" s="143" t="e">
        <f aca="false">E7/B7</f>
        <v>#DIV/0!</v>
      </c>
      <c r="G7" s="227" t="n">
        <f aca="false">G8+G16+G20+G23+G24+G25</f>
        <v>530676.96</v>
      </c>
      <c r="H7" s="227" t="n">
        <f aca="false">H8+H16+H20+H23+H24+H25</f>
        <v>129438.74</v>
      </c>
      <c r="I7" s="227" t="n">
        <f aca="false">I8+I16+I20+I23+I24+I25</f>
        <v>137188.74</v>
      </c>
      <c r="J7" s="227" t="n">
        <f aca="false">J8+J16+J20+J23+J24+J25</f>
        <v>133938.74</v>
      </c>
      <c r="K7" s="227" t="n">
        <f aca="false">K8+K16+K20+K23+K24+K25</f>
        <v>130110.74</v>
      </c>
      <c r="L7" s="264" t="e">
        <f aca="false">G7/E7</f>
        <v>#DIV/0!</v>
      </c>
      <c r="M7" s="218"/>
    </row>
    <row r="8" customFormat="false" ht="18" hidden="false" customHeight="true" outlineLevel="0" collapsed="false">
      <c r="A8" s="226" t="s">
        <v>635</v>
      </c>
      <c r="B8" s="227" t="n">
        <f aca="false">B9+B10+B14+B15</f>
        <v>0</v>
      </c>
      <c r="C8" s="227" t="n">
        <f aca="false">C9+C10+C14+C15</f>
        <v>0</v>
      </c>
      <c r="D8" s="227" t="n">
        <f aca="false">D9+D10+D14+D15</f>
        <v>0</v>
      </c>
      <c r="E8" s="227" t="n">
        <f aca="false">E9+E10+E14+E15</f>
        <v>0</v>
      </c>
      <c r="F8" s="143" t="e">
        <f aca="false">E8/B8</f>
        <v>#DIV/0!</v>
      </c>
      <c r="G8" s="227" t="n">
        <f aca="false">G9+G10+G14+G15</f>
        <v>402152</v>
      </c>
      <c r="H8" s="227" t="n">
        <f aca="false">H9+H10+H14+H15</f>
        <v>98120</v>
      </c>
      <c r="I8" s="227" t="n">
        <f aca="false">I9+I10+I14+I15</f>
        <v>102620</v>
      </c>
      <c r="J8" s="227" t="n">
        <f aca="false">J9+J10+J14+J15</f>
        <v>102620</v>
      </c>
      <c r="K8" s="227" t="n">
        <f aca="false">K9+K10+K14+K15</f>
        <v>98792</v>
      </c>
      <c r="L8" s="264" t="e">
        <f aca="false">G8/E8</f>
        <v>#DIV/0!</v>
      </c>
      <c r="M8" s="218"/>
    </row>
    <row r="9" customFormat="false" ht="18" hidden="false" customHeight="true" outlineLevel="0" collapsed="false">
      <c r="A9" s="226" t="s">
        <v>636</v>
      </c>
      <c r="B9" s="227" t="n">
        <f aca="false">'13-1)生产成本预算表（322亩南瓜）'!B9+'13-1)生产成本预算表（3亩地瓜）'!B9+'13-1)生产成本预算表（3亩圣女果)'!B9+'13-1)生产成本预算表（55亩大棚) '!B9+'13-1)生产成本预算表（25亩鱼塘)'!B9+'13-1)生产成本预算表（138亩椰子)'!B9+'13-1)生产成本预算表（17亩菠萝)'!B9+'13-1)生产成本预算表（50亩南瓜)'!B9+'13-1)生产成本预算表（咸水鸭)'!B9</f>
        <v>0</v>
      </c>
      <c r="C9" s="227" t="n">
        <f aca="false">'13-1)生产成本预算表（322亩南瓜）'!C9+'13-1)生产成本预算表（3亩地瓜）'!C9+'13-1)生产成本预算表（3亩圣女果)'!C9+'13-1)生产成本预算表（55亩大棚) '!C9+'13-1)生产成本预算表（25亩鱼塘)'!C9+'13-1)生产成本预算表（138亩椰子)'!C9+'13-1)生产成本预算表（17亩菠萝)'!C9+'13-1)生产成本预算表（50亩南瓜)'!C9+'13-1)生产成本预算表（咸水鸭)'!C9</f>
        <v>0</v>
      </c>
      <c r="D9" s="227" t="n">
        <f aca="false">'13-1)生产成本预算表（322亩南瓜）'!D9+'13-1)生产成本预算表（3亩地瓜）'!D9+'13-1)生产成本预算表（3亩圣女果)'!D9+'13-1)生产成本预算表（55亩大棚) '!D9+'13-1)生产成本预算表（25亩鱼塘)'!D9+'13-1)生产成本预算表（138亩椰子)'!D9+'13-1)生产成本预算表（17亩菠萝)'!D9+'13-1)生产成本预算表（50亩南瓜)'!D9+'13-1)生产成本预算表（咸水鸭)'!D9</f>
        <v>0</v>
      </c>
      <c r="E9" s="227" t="n">
        <f aca="false">C9+D9</f>
        <v>0</v>
      </c>
      <c r="F9" s="143" t="e">
        <f aca="false">E9/B9</f>
        <v>#DIV/0!</v>
      </c>
      <c r="G9" s="227" t="n">
        <f aca="false">SUM(H9:K9)</f>
        <v>205920</v>
      </c>
      <c r="H9" s="227" t="n">
        <f aca="false">'13-1)生产成本预算表（322亩南瓜）'!H9+'13-1)生产成本预算表（3亩地瓜）'!H9+'13-1)生产成本预算表（3亩圣女果)'!H9+'13-1)生产成本预算表（55亩大棚) '!H9+'13-1)生产成本预算表（25亩鱼塘)'!H9+'13-1)生产成本预算表（138亩椰子)'!H9+'13-1)生产成本预算表（17亩菠萝)'!H9+'13-1)生产成本预算表（50亩南瓜)'!H9+'13-1)生产成本预算表（咸水鸭)'!H9</f>
        <v>51480</v>
      </c>
      <c r="I9" s="227" t="n">
        <f aca="false">'13-1)生产成本预算表（322亩南瓜）'!I9+'13-1)生产成本预算表（3亩地瓜）'!I9+'13-1)生产成本预算表（3亩圣女果)'!I9+'13-1)生产成本预算表（55亩大棚) '!I9+'13-1)生产成本预算表（25亩鱼塘)'!I9+'13-1)生产成本预算表（138亩椰子)'!I9+'13-1)生产成本预算表（17亩菠萝)'!I9+'13-1)生产成本预算表（50亩南瓜)'!I9+'13-1)生产成本预算表（咸水鸭)'!I9</f>
        <v>51480</v>
      </c>
      <c r="J9" s="227" t="n">
        <f aca="false">'13-1)生产成本预算表（322亩南瓜）'!J9+'13-1)生产成本预算表（3亩地瓜）'!J9+'13-1)生产成本预算表（3亩圣女果)'!J9+'13-1)生产成本预算表（55亩大棚) '!J9+'13-1)生产成本预算表（25亩鱼塘)'!J9+'13-1)生产成本预算表（138亩椰子)'!J9+'13-1)生产成本预算表（17亩菠萝)'!J9+'13-1)生产成本预算表（50亩南瓜)'!J9+'13-1)生产成本预算表（咸水鸭)'!J9</f>
        <v>51480</v>
      </c>
      <c r="K9" s="227" t="n">
        <f aca="false">'13-1)生产成本预算表（322亩南瓜）'!K9+'13-1)生产成本预算表（3亩地瓜）'!K9+'13-1)生产成本预算表（3亩圣女果)'!K9+'13-1)生产成本预算表（55亩大棚) '!K9+'13-1)生产成本预算表（25亩鱼塘)'!K9+'13-1)生产成本预算表（138亩椰子)'!K9+'13-1)生产成本预算表（17亩菠萝)'!K9+'13-1)生产成本预算表（50亩南瓜)'!K9+'13-1)生产成本预算表（咸水鸭)'!K9</f>
        <v>51480</v>
      </c>
      <c r="L9" s="264" t="e">
        <f aca="false">G9/E9</f>
        <v>#DIV/0!</v>
      </c>
      <c r="M9" s="218"/>
    </row>
    <row r="10" customFormat="false" ht="18" hidden="false" customHeight="true" outlineLevel="0" collapsed="false">
      <c r="A10" s="226" t="s">
        <v>637</v>
      </c>
      <c r="B10" s="227" t="n">
        <f aca="false">SUM(B11:B13)</f>
        <v>0</v>
      </c>
      <c r="C10" s="227" t="n">
        <f aca="false">SUM(C11:C13)</f>
        <v>0</v>
      </c>
      <c r="D10" s="227" t="n">
        <f aca="false">SUM(D11:D13)</f>
        <v>0</v>
      </c>
      <c r="E10" s="227" t="n">
        <f aca="false">SUM(E11:E13)</f>
        <v>0</v>
      </c>
      <c r="F10" s="143" t="e">
        <f aca="false">E10/B10</f>
        <v>#DIV/0!</v>
      </c>
      <c r="G10" s="227" t="n">
        <f aca="false">SUM(G11:G13)</f>
        <v>152240</v>
      </c>
      <c r="H10" s="227" t="n">
        <f aca="false">SUM(H11:H13)</f>
        <v>38060</v>
      </c>
      <c r="I10" s="227" t="n">
        <f aca="false">SUM(I11:I13)</f>
        <v>38060</v>
      </c>
      <c r="J10" s="227" t="n">
        <f aca="false">SUM(J11:J13)</f>
        <v>38060</v>
      </c>
      <c r="K10" s="227" t="n">
        <f aca="false">SUM(K11:K13)</f>
        <v>38060</v>
      </c>
      <c r="L10" s="264" t="e">
        <f aca="false">G10/E10</f>
        <v>#DIV/0!</v>
      </c>
      <c r="M10" s="218"/>
    </row>
    <row r="11" customFormat="false" ht="18" hidden="false" customHeight="true" outlineLevel="0" collapsed="false">
      <c r="A11" s="226" t="s">
        <v>638</v>
      </c>
      <c r="B11" s="227" t="n">
        <f aca="false">'13-1)生产成本预算表（322亩南瓜）'!B11+'13-1)生产成本预算表（3亩地瓜）'!B11+'13-1)生产成本预算表（3亩圣女果)'!B11+'13-1)生产成本预算表（55亩大棚) '!B11+'13-1)生产成本预算表（25亩鱼塘)'!B11+'13-1)生产成本预算表（138亩椰子)'!B11+'13-1)生产成本预算表（17亩菠萝)'!B11+'13-1)生产成本预算表（50亩南瓜)'!B11+'13-1)生产成本预算表（咸水鸭)'!B11</f>
        <v>0</v>
      </c>
      <c r="C11" s="227" t="n">
        <f aca="false">'13-1)生产成本预算表（322亩南瓜）'!C11+'13-1)生产成本预算表（3亩地瓜）'!C11+'13-1)生产成本预算表（3亩圣女果)'!C11+'13-1)生产成本预算表（55亩大棚) '!C11+'13-1)生产成本预算表（25亩鱼塘)'!C11+'13-1)生产成本预算表（138亩椰子)'!C11+'13-1)生产成本预算表（17亩菠萝)'!C11+'13-1)生产成本预算表（50亩南瓜)'!C11+'13-1)生产成本预算表（咸水鸭)'!C11</f>
        <v>0</v>
      </c>
      <c r="D11" s="227" t="n">
        <f aca="false">'13-1)生产成本预算表（322亩南瓜）'!D11+'13-1)生产成本预算表（3亩地瓜）'!D11+'13-1)生产成本预算表（3亩圣女果)'!D11+'13-1)生产成本预算表（55亩大棚) '!D11+'13-1)生产成本预算表（25亩鱼塘)'!D11+'13-1)生产成本预算表（138亩椰子)'!D11+'13-1)生产成本预算表（17亩菠萝)'!D11+'13-1)生产成本预算表（50亩南瓜)'!D11+'13-1)生产成本预算表（咸水鸭)'!D11</f>
        <v>0</v>
      </c>
      <c r="E11" s="227" t="n">
        <f aca="false">C11+D11</f>
        <v>0</v>
      </c>
      <c r="F11" s="143" t="e">
        <f aca="false">E11/B11</f>
        <v>#DIV/0!</v>
      </c>
      <c r="G11" s="227" t="n">
        <f aca="false">SUM(H11:K11)</f>
        <v>0</v>
      </c>
      <c r="H11" s="227" t="n">
        <f aca="false">'13-1)生产成本预算表（322亩南瓜）'!H11+'13-1)生产成本预算表（3亩地瓜）'!H11+'13-1)生产成本预算表（3亩圣女果)'!H11+'13-1)生产成本预算表（55亩大棚) '!H11+'13-1)生产成本预算表（25亩鱼塘)'!H11+'13-1)生产成本预算表（138亩椰子)'!H11+'13-1)生产成本预算表（17亩菠萝)'!H11+'13-1)生产成本预算表（50亩南瓜)'!H11+'13-1)生产成本预算表（咸水鸭)'!H11</f>
        <v>0</v>
      </c>
      <c r="I11" s="227" t="n">
        <f aca="false">'13-1)生产成本预算表（322亩南瓜）'!I11+'13-1)生产成本预算表（3亩地瓜）'!I11+'13-1)生产成本预算表（3亩圣女果)'!I11+'13-1)生产成本预算表（55亩大棚) '!I11+'13-1)生产成本预算表（25亩鱼塘)'!I11+'13-1)生产成本预算表（138亩椰子)'!I11+'13-1)生产成本预算表（17亩菠萝)'!I11+'13-1)生产成本预算表（50亩南瓜)'!I11+'13-1)生产成本预算表（咸水鸭)'!I11</f>
        <v>0</v>
      </c>
      <c r="J11" s="227" t="n">
        <f aca="false">'13-1)生产成本预算表（322亩南瓜）'!J11+'13-1)生产成本预算表（3亩地瓜）'!J11+'13-1)生产成本预算表（3亩圣女果)'!J11+'13-1)生产成本预算表（55亩大棚) '!J11+'13-1)生产成本预算表（25亩鱼塘)'!J11+'13-1)生产成本预算表（138亩椰子)'!J11+'13-1)生产成本预算表（17亩菠萝)'!J11+'13-1)生产成本预算表（50亩南瓜)'!J11+'13-1)生产成本预算表（咸水鸭)'!J11</f>
        <v>0</v>
      </c>
      <c r="K11" s="227" t="n">
        <f aca="false">'13-1)生产成本预算表（322亩南瓜）'!K11+'13-1)生产成本预算表（3亩地瓜）'!K11+'13-1)生产成本预算表（3亩圣女果)'!K11+'13-1)生产成本预算表（55亩大棚) '!K11+'13-1)生产成本预算表（25亩鱼塘)'!K11+'13-1)生产成本预算表（138亩椰子)'!K11+'13-1)生产成本预算表（17亩菠萝)'!K11+'13-1)生产成本预算表（50亩南瓜)'!K11+'13-1)生产成本预算表（咸水鸭)'!K11</f>
        <v>0</v>
      </c>
      <c r="L11" s="264" t="e">
        <f aca="false">G11/E11</f>
        <v>#DIV/0!</v>
      </c>
      <c r="M11" s="218"/>
    </row>
    <row r="12" customFormat="false" ht="18" hidden="false" customHeight="true" outlineLevel="0" collapsed="false">
      <c r="A12" s="226" t="s">
        <v>639</v>
      </c>
      <c r="B12" s="227" t="n">
        <f aca="false">'13-1)生产成本预算表（322亩南瓜）'!B12+'13-1)生产成本预算表（3亩地瓜）'!B12+'13-1)生产成本预算表（3亩圣女果)'!B12+'13-1)生产成本预算表（55亩大棚) '!B12+'13-1)生产成本预算表（25亩鱼塘)'!B12+'13-1)生产成本预算表（138亩椰子)'!B12+'13-1)生产成本预算表（17亩菠萝)'!B12+'13-1)生产成本预算表（50亩南瓜)'!B12+'13-1)生产成本预算表（咸水鸭)'!B12</f>
        <v>0</v>
      </c>
      <c r="C12" s="227" t="n">
        <f aca="false">'13-1)生产成本预算表（322亩南瓜）'!C12+'13-1)生产成本预算表（3亩地瓜）'!C12+'13-1)生产成本预算表（3亩圣女果)'!C12+'13-1)生产成本预算表（55亩大棚) '!C12+'13-1)生产成本预算表（25亩鱼塘)'!C12+'13-1)生产成本预算表（138亩椰子)'!C12+'13-1)生产成本预算表（17亩菠萝)'!C12+'13-1)生产成本预算表（50亩南瓜)'!C12+'13-1)生产成本预算表（咸水鸭)'!C12</f>
        <v>0</v>
      </c>
      <c r="D12" s="227" t="n">
        <f aca="false">'13-1)生产成本预算表（322亩南瓜）'!D12+'13-1)生产成本预算表（3亩地瓜）'!D12+'13-1)生产成本预算表（3亩圣女果)'!D12+'13-1)生产成本预算表（55亩大棚) '!D12+'13-1)生产成本预算表（25亩鱼塘)'!D12+'13-1)生产成本预算表（138亩椰子)'!D12+'13-1)生产成本预算表（17亩菠萝)'!D12+'13-1)生产成本预算表（50亩南瓜)'!D12+'13-1)生产成本预算表（咸水鸭)'!D12</f>
        <v>0</v>
      </c>
      <c r="E12" s="227" t="n">
        <f aca="false">C12+D12</f>
        <v>0</v>
      </c>
      <c r="F12" s="143" t="e">
        <f aca="false">E12/B12</f>
        <v>#DIV/0!</v>
      </c>
      <c r="G12" s="227" t="n">
        <f aca="false">SUM(H12:K12)</f>
        <v>55200</v>
      </c>
      <c r="H12" s="227" t="n">
        <f aca="false">'13-1)生产成本预算表（322亩南瓜）'!H12+'13-1)生产成本预算表（3亩地瓜）'!H12+'13-1)生产成本预算表（3亩圣女果)'!H12+'13-1)生产成本预算表（55亩大棚) '!H12+'13-1)生产成本预算表（25亩鱼塘)'!H12+'13-1)生产成本预算表（138亩椰子)'!H12+'13-1)生产成本预算表（17亩菠萝)'!H12+'13-1)生产成本预算表（50亩南瓜)'!H12+'13-1)生产成本预算表（咸水鸭)'!H12</f>
        <v>13800</v>
      </c>
      <c r="I12" s="227" t="n">
        <f aca="false">'13-1)生产成本预算表（322亩南瓜）'!I12+'13-1)生产成本预算表（3亩地瓜）'!I12+'13-1)生产成本预算表（3亩圣女果)'!I12+'13-1)生产成本预算表（55亩大棚) '!I12+'13-1)生产成本预算表（25亩鱼塘)'!I12+'13-1)生产成本预算表（138亩椰子)'!I12+'13-1)生产成本预算表（17亩菠萝)'!I12+'13-1)生产成本预算表（50亩南瓜)'!I12+'13-1)生产成本预算表（咸水鸭)'!I12</f>
        <v>13800</v>
      </c>
      <c r="J12" s="227" t="n">
        <f aca="false">'13-1)生产成本预算表（322亩南瓜）'!J12+'13-1)生产成本预算表（3亩地瓜）'!J12+'13-1)生产成本预算表（3亩圣女果)'!J12+'13-1)生产成本预算表（55亩大棚) '!J12+'13-1)生产成本预算表（25亩鱼塘)'!J12+'13-1)生产成本预算表（138亩椰子)'!J12+'13-1)生产成本预算表（17亩菠萝)'!J12+'13-1)生产成本预算表（50亩南瓜)'!J12+'13-1)生产成本预算表（咸水鸭)'!J12</f>
        <v>13800</v>
      </c>
      <c r="K12" s="227" t="n">
        <f aca="false">'13-1)生产成本预算表（322亩南瓜）'!K12+'13-1)生产成本预算表（3亩地瓜）'!K12+'13-1)生产成本预算表（3亩圣女果)'!K12+'13-1)生产成本预算表（55亩大棚) '!K12+'13-1)生产成本预算表（25亩鱼塘)'!K12+'13-1)生产成本预算表（138亩椰子)'!K12+'13-1)生产成本预算表（17亩菠萝)'!K12+'13-1)生产成本预算表（50亩南瓜)'!K12+'13-1)生产成本预算表（咸水鸭)'!K12</f>
        <v>13800</v>
      </c>
      <c r="L12" s="264" t="e">
        <f aca="false">G12/E12</f>
        <v>#DIV/0!</v>
      </c>
      <c r="M12" s="218"/>
    </row>
    <row r="13" customFormat="false" ht="18" hidden="false" customHeight="true" outlineLevel="0" collapsed="false">
      <c r="A13" s="226" t="s">
        <v>640</v>
      </c>
      <c r="B13" s="227" t="n">
        <f aca="false">'13-1)生产成本预算表（322亩南瓜）'!B13+'13-1)生产成本预算表（3亩地瓜）'!B13+'13-1)生产成本预算表（3亩圣女果)'!B13+'13-1)生产成本预算表（55亩大棚) '!B13+'13-1)生产成本预算表（25亩鱼塘)'!B13+'13-1)生产成本预算表（138亩椰子)'!B13+'13-1)生产成本预算表（17亩菠萝)'!B13+'13-1)生产成本预算表（50亩南瓜)'!B13+'13-1)生产成本预算表（咸水鸭)'!B13</f>
        <v>0</v>
      </c>
      <c r="C13" s="227" t="n">
        <f aca="false">'13-1)生产成本预算表（322亩南瓜）'!C13+'13-1)生产成本预算表（3亩地瓜）'!C13+'13-1)生产成本预算表（3亩圣女果)'!C13+'13-1)生产成本预算表（55亩大棚) '!C13+'13-1)生产成本预算表（25亩鱼塘)'!C13+'13-1)生产成本预算表（138亩椰子)'!C13+'13-1)生产成本预算表（17亩菠萝)'!C13+'13-1)生产成本预算表（50亩南瓜)'!C13+'13-1)生产成本预算表（咸水鸭)'!C13</f>
        <v>0</v>
      </c>
      <c r="D13" s="227" t="n">
        <f aca="false">'13-1)生产成本预算表（322亩南瓜）'!D13+'13-1)生产成本预算表（3亩地瓜）'!D13+'13-1)生产成本预算表（3亩圣女果)'!D13+'13-1)生产成本预算表（55亩大棚) '!D13+'13-1)生产成本预算表（25亩鱼塘)'!D13+'13-1)生产成本预算表（138亩椰子)'!D13+'13-1)生产成本预算表（17亩菠萝)'!D13+'13-1)生产成本预算表（50亩南瓜)'!D13+'13-1)生产成本预算表（咸水鸭)'!D13</f>
        <v>0</v>
      </c>
      <c r="E13" s="227" t="n">
        <f aca="false">C13+D13</f>
        <v>0</v>
      </c>
      <c r="F13" s="143" t="e">
        <f aca="false">E13/B13</f>
        <v>#DIV/0!</v>
      </c>
      <c r="G13" s="227" t="n">
        <f aca="false">SUM(H13:K13)</f>
        <v>97040</v>
      </c>
      <c r="H13" s="227" t="n">
        <f aca="false">'13-1)生产成本预算表（322亩南瓜）'!H13+'13-1)生产成本预算表（3亩地瓜）'!H13+'13-1)生产成本预算表（3亩圣女果)'!H13+'13-1)生产成本预算表（55亩大棚) '!H13+'13-1)生产成本预算表（25亩鱼塘)'!H13+'13-1)生产成本预算表（138亩椰子)'!H13+'13-1)生产成本预算表（17亩菠萝)'!H13+'13-1)生产成本预算表（50亩南瓜)'!H13+'13-1)生产成本预算表（咸水鸭)'!H13</f>
        <v>24260</v>
      </c>
      <c r="I13" s="227" t="n">
        <f aca="false">'13-1)生产成本预算表（322亩南瓜）'!I13+'13-1)生产成本预算表（3亩地瓜）'!I13+'13-1)生产成本预算表（3亩圣女果)'!I13+'13-1)生产成本预算表（55亩大棚) '!I13+'13-1)生产成本预算表（25亩鱼塘)'!I13+'13-1)生产成本预算表（138亩椰子)'!I13+'13-1)生产成本预算表（17亩菠萝)'!I13+'13-1)生产成本预算表（50亩南瓜)'!I13+'13-1)生产成本预算表（咸水鸭)'!I13</f>
        <v>24260</v>
      </c>
      <c r="J13" s="227" t="n">
        <f aca="false">'13-1)生产成本预算表（322亩南瓜）'!J13+'13-1)生产成本预算表（3亩地瓜）'!J13+'13-1)生产成本预算表（3亩圣女果)'!J13+'13-1)生产成本预算表（55亩大棚) '!J13+'13-1)生产成本预算表（25亩鱼塘)'!J13+'13-1)生产成本预算表（138亩椰子)'!J13+'13-1)生产成本预算表（17亩菠萝)'!J13+'13-1)生产成本预算表（50亩南瓜)'!J13+'13-1)生产成本预算表（咸水鸭)'!J13</f>
        <v>24260</v>
      </c>
      <c r="K13" s="227" t="n">
        <f aca="false">'13-1)生产成本预算表（322亩南瓜）'!K13+'13-1)生产成本预算表（3亩地瓜）'!K13+'13-1)生产成本预算表（3亩圣女果)'!K13+'13-1)生产成本预算表（55亩大棚) '!K13+'13-1)生产成本预算表（25亩鱼塘)'!K13+'13-1)生产成本预算表（138亩椰子)'!K13+'13-1)生产成本预算表（17亩菠萝)'!K13+'13-1)生产成本预算表（50亩南瓜)'!K13+'13-1)生产成本预算表（咸水鸭)'!K13</f>
        <v>24260</v>
      </c>
      <c r="L13" s="264" t="e">
        <f aca="false">G13/E13</f>
        <v>#DIV/0!</v>
      </c>
      <c r="M13" s="218"/>
    </row>
    <row r="14" customFormat="false" ht="18" hidden="false" customHeight="true" outlineLevel="0" collapsed="false">
      <c r="A14" s="226" t="s">
        <v>641</v>
      </c>
      <c r="B14" s="227" t="n">
        <f aca="false">'13-1)生产成本预算表（322亩南瓜）'!B14+'13-1)生产成本预算表（3亩地瓜）'!B14+'13-1)生产成本预算表（3亩圣女果)'!B14+'13-1)生产成本预算表（55亩大棚) '!B14+'13-1)生产成本预算表（25亩鱼塘)'!B14+'13-1)生产成本预算表（138亩椰子)'!B14+'13-1)生产成本预算表（17亩菠萝)'!B14+'13-1)生产成本预算表（50亩南瓜)'!B14+'13-1)生产成本预算表（咸水鸭)'!B14</f>
        <v>0</v>
      </c>
      <c r="C14" s="227" t="n">
        <f aca="false">'13-1)生产成本预算表（322亩南瓜）'!C14+'13-1)生产成本预算表（3亩地瓜）'!C14+'13-1)生产成本预算表（3亩圣女果)'!C14+'13-1)生产成本预算表（55亩大棚) '!C14+'13-1)生产成本预算表（25亩鱼塘)'!C14+'13-1)生产成本预算表（138亩椰子)'!C14+'13-1)生产成本预算表（17亩菠萝)'!C14+'13-1)生产成本预算表（50亩南瓜)'!C14+'13-1)生产成本预算表（咸水鸭)'!C14</f>
        <v>0</v>
      </c>
      <c r="D14" s="227" t="n">
        <f aca="false">'13-1)生产成本预算表（322亩南瓜）'!D14+'13-1)生产成本预算表（3亩地瓜）'!D14+'13-1)生产成本预算表（3亩圣女果)'!D14+'13-1)生产成本预算表（55亩大棚) '!D14+'13-1)生产成本预算表（25亩鱼塘)'!D14+'13-1)生产成本预算表（138亩椰子)'!D14+'13-1)生产成本预算表（17亩菠萝)'!D14+'13-1)生产成本预算表（50亩南瓜)'!D14+'13-1)生产成本预算表（咸水鸭)'!D14</f>
        <v>0</v>
      </c>
      <c r="E14" s="227" t="n">
        <f aca="false">C14+D14</f>
        <v>0</v>
      </c>
      <c r="F14" s="143" t="e">
        <f aca="false">E14/B14</f>
        <v>#DIV/0!</v>
      </c>
      <c r="G14" s="227" t="n">
        <f aca="false">SUM(H14:K14)</f>
        <v>43992</v>
      </c>
      <c r="H14" s="227" t="n">
        <f aca="false">'13-1)生产成本预算表（322亩南瓜）'!H14+'13-1)生产成本预算表（3亩地瓜）'!H14+'13-1)生产成本预算表（3亩圣女果)'!H14+'13-1)生产成本预算表（55亩大棚) '!H14+'13-1)生产成本预算表（25亩鱼塘)'!H14+'13-1)生产成本预算表（138亩椰子)'!H14+'13-1)生产成本预算表（17亩菠萝)'!H14+'13-1)生产成本预算表（50亩南瓜)'!H14+'13-1)生产成本预算表（咸水鸭)'!H14</f>
        <v>8580</v>
      </c>
      <c r="I14" s="227" t="n">
        <f aca="false">'13-1)生产成本预算表（322亩南瓜）'!I14+'13-1)生产成本预算表（3亩地瓜）'!I14+'13-1)生产成本预算表（3亩圣女果)'!I14+'13-1)生产成本预算表（55亩大棚) '!I14+'13-1)生产成本预算表（25亩鱼塘)'!I14+'13-1)生产成本预算表（138亩椰子)'!I14+'13-1)生产成本预算表（17亩菠萝)'!I14+'13-1)生产成本预算表（50亩南瓜)'!I14+'13-1)生产成本预算表（咸水鸭)'!I14</f>
        <v>13080</v>
      </c>
      <c r="J14" s="227" t="n">
        <f aca="false">'13-1)生产成本预算表（322亩南瓜）'!J14+'13-1)生产成本预算表（3亩地瓜）'!J14+'13-1)生产成本预算表（3亩圣女果)'!J14+'13-1)生产成本预算表（55亩大棚) '!J14+'13-1)生产成本预算表（25亩鱼塘)'!J14+'13-1)生产成本预算表（138亩椰子)'!J14+'13-1)生产成本预算表（17亩菠萝)'!J14+'13-1)生产成本预算表（50亩南瓜)'!J14+'13-1)生产成本预算表（咸水鸭)'!J14</f>
        <v>13080</v>
      </c>
      <c r="K14" s="227" t="n">
        <f aca="false">'13-1)生产成本预算表（322亩南瓜）'!K14+'13-1)生产成本预算表（3亩地瓜）'!K14+'13-1)生产成本预算表（3亩圣女果)'!K14+'13-1)生产成本预算表（55亩大棚) '!K14+'13-1)生产成本预算表（25亩鱼塘)'!K14+'13-1)生产成本预算表（138亩椰子)'!K14+'13-1)生产成本预算表（17亩菠萝)'!K14+'13-1)生产成本预算表（50亩南瓜)'!K14+'13-1)生产成本预算表（咸水鸭)'!K14</f>
        <v>9252</v>
      </c>
      <c r="L14" s="264" t="e">
        <f aca="false">G14/E14</f>
        <v>#DIV/0!</v>
      </c>
      <c r="M14" s="218"/>
    </row>
    <row r="15" customFormat="false" ht="18" hidden="false" customHeight="true" outlineLevel="0" collapsed="false">
      <c r="A15" s="226" t="s">
        <v>642</v>
      </c>
      <c r="B15" s="227" t="n">
        <f aca="false">'13-1)生产成本预算表（322亩南瓜）'!B15+'13-1)生产成本预算表（3亩地瓜）'!B15+'13-1)生产成本预算表（3亩圣女果)'!B15+'13-1)生产成本预算表（55亩大棚) '!B15+'13-1)生产成本预算表（25亩鱼塘)'!B15+'13-1)生产成本预算表（138亩椰子)'!B15+'13-1)生产成本预算表（17亩菠萝)'!B15+'13-1)生产成本预算表（50亩南瓜)'!B15+'13-1)生产成本预算表（咸水鸭)'!B15</f>
        <v>0</v>
      </c>
      <c r="C15" s="227" t="n">
        <f aca="false">'13-1)生产成本预算表（322亩南瓜）'!C15+'13-1)生产成本预算表（3亩地瓜）'!C15+'13-1)生产成本预算表（3亩圣女果)'!C15+'13-1)生产成本预算表（55亩大棚) '!C15+'13-1)生产成本预算表（25亩鱼塘)'!C15+'13-1)生产成本预算表（138亩椰子)'!C15+'13-1)生产成本预算表（17亩菠萝)'!C15+'13-1)生产成本预算表（50亩南瓜)'!C15+'13-1)生产成本预算表（咸水鸭)'!C15</f>
        <v>0</v>
      </c>
      <c r="D15" s="227" t="n">
        <f aca="false">'13-1)生产成本预算表（322亩南瓜）'!D15+'13-1)生产成本预算表（3亩地瓜）'!D15+'13-1)生产成本预算表（3亩圣女果)'!D15+'13-1)生产成本预算表（55亩大棚) '!D15+'13-1)生产成本预算表（25亩鱼塘)'!D15+'13-1)生产成本预算表（138亩椰子)'!D15+'13-1)生产成本预算表（17亩菠萝)'!D15+'13-1)生产成本预算表（50亩南瓜)'!D15+'13-1)生产成本预算表（咸水鸭)'!D15</f>
        <v>0</v>
      </c>
      <c r="E15" s="227" t="n">
        <f aca="false">C15+D15</f>
        <v>0</v>
      </c>
      <c r="F15" s="143" t="e">
        <f aca="false">E15/B15</f>
        <v>#DIV/0!</v>
      </c>
      <c r="G15" s="227" t="n">
        <f aca="false">SUM(H15:K15)</f>
        <v>0</v>
      </c>
      <c r="H15" s="227" t="n">
        <f aca="false">'13-1)生产成本预算表（322亩南瓜）'!H15+'13-1)生产成本预算表（3亩地瓜）'!H15+'13-1)生产成本预算表（3亩圣女果)'!H15+'13-1)生产成本预算表（55亩大棚) '!H15+'13-1)生产成本预算表（25亩鱼塘)'!H15+'13-1)生产成本预算表（138亩椰子)'!H15+'13-1)生产成本预算表（17亩菠萝)'!H15+'13-1)生产成本预算表（50亩南瓜)'!H15+'13-1)生产成本预算表（咸水鸭)'!H15</f>
        <v>0</v>
      </c>
      <c r="I15" s="227" t="n">
        <f aca="false">'13-1)生产成本预算表（322亩南瓜）'!I15+'13-1)生产成本预算表（3亩地瓜）'!I15+'13-1)生产成本预算表（3亩圣女果)'!I15+'13-1)生产成本预算表（55亩大棚) '!I15+'13-1)生产成本预算表（25亩鱼塘)'!I15+'13-1)生产成本预算表（138亩椰子)'!I15+'13-1)生产成本预算表（17亩菠萝)'!I15+'13-1)生产成本预算表（50亩南瓜)'!I15+'13-1)生产成本预算表（咸水鸭)'!I15</f>
        <v>0</v>
      </c>
      <c r="J15" s="227" t="n">
        <f aca="false">'13-1)生产成本预算表（322亩南瓜）'!J15+'13-1)生产成本预算表（3亩地瓜）'!J15+'13-1)生产成本预算表（3亩圣女果)'!J15+'13-1)生产成本预算表（55亩大棚) '!J15+'13-1)生产成本预算表（25亩鱼塘)'!J15+'13-1)生产成本预算表（138亩椰子)'!J15+'13-1)生产成本预算表（17亩菠萝)'!J15+'13-1)生产成本预算表（50亩南瓜)'!J15+'13-1)生产成本预算表（咸水鸭)'!J15</f>
        <v>0</v>
      </c>
      <c r="K15" s="227" t="n">
        <f aca="false">'13-1)生产成本预算表（322亩南瓜）'!K15+'13-1)生产成本预算表（3亩地瓜）'!K15+'13-1)生产成本预算表（3亩圣女果)'!K15+'13-1)生产成本预算表（55亩大棚) '!K15+'13-1)生产成本预算表（25亩鱼塘)'!K15+'13-1)生产成本预算表（138亩椰子)'!K15+'13-1)生产成本预算表（17亩菠萝)'!K15+'13-1)生产成本预算表（50亩南瓜)'!K15+'13-1)生产成本预算表（咸水鸭)'!K15</f>
        <v>0</v>
      </c>
      <c r="L15" s="264" t="e">
        <f aca="false">G15/E15</f>
        <v>#DIV/0!</v>
      </c>
      <c r="M15" s="218"/>
    </row>
    <row r="16" customFormat="false" ht="18" hidden="false" customHeight="true" outlineLevel="0" collapsed="false">
      <c r="A16" s="226" t="s">
        <v>643</v>
      </c>
      <c r="B16" s="227" t="n">
        <f aca="false">SUM(B17:B19)</f>
        <v>0</v>
      </c>
      <c r="C16" s="227" t="n">
        <f aca="false">SUM(C17:C19)</f>
        <v>0</v>
      </c>
      <c r="D16" s="227" t="n">
        <f aca="false">SUM(D17:D19)</f>
        <v>0</v>
      </c>
      <c r="E16" s="227" t="n">
        <f aca="false">SUM(E17:E19)</f>
        <v>0</v>
      </c>
      <c r="F16" s="143" t="e">
        <f aca="false">E16/B16</f>
        <v>#DIV/0!</v>
      </c>
      <c r="G16" s="227" t="n">
        <f aca="false">SUM(G17:G19)</f>
        <v>3250</v>
      </c>
      <c r="H16" s="227" t="n">
        <f aca="false">SUM(H17:H19)</f>
        <v>0</v>
      </c>
      <c r="I16" s="227" t="n">
        <f aca="false">SUM(I17:I19)</f>
        <v>3250</v>
      </c>
      <c r="J16" s="227" t="n">
        <f aca="false">SUM(J17:J19)</f>
        <v>0</v>
      </c>
      <c r="K16" s="227" t="n">
        <f aca="false">SUM(K17:K19)</f>
        <v>0</v>
      </c>
      <c r="L16" s="264" t="e">
        <f aca="false">G16/E16</f>
        <v>#DIV/0!</v>
      </c>
      <c r="M16" s="218"/>
    </row>
    <row r="17" customFormat="false" ht="18" hidden="false" customHeight="true" outlineLevel="0" collapsed="false">
      <c r="A17" s="226" t="s">
        <v>644</v>
      </c>
      <c r="B17" s="227" t="n">
        <f aca="false">'13-1)生产成本预算表（322亩南瓜）'!B17+'13-1)生产成本预算表（3亩地瓜）'!B17+'13-1)生产成本预算表（3亩圣女果)'!B17+'13-1)生产成本预算表（55亩大棚) '!B17+'13-1)生产成本预算表（25亩鱼塘)'!B17+'13-1)生产成本预算表（138亩椰子)'!B17+'13-1)生产成本预算表（17亩菠萝)'!B17+'13-1)生产成本预算表（50亩南瓜)'!B17+'13-1)生产成本预算表（咸水鸭)'!B17</f>
        <v>0</v>
      </c>
      <c r="C17" s="227" t="n">
        <f aca="false">'13-1)生产成本预算表（322亩南瓜）'!C17+'13-1)生产成本预算表（3亩地瓜）'!C17+'13-1)生产成本预算表（3亩圣女果)'!C17+'13-1)生产成本预算表（55亩大棚) '!C17+'13-1)生产成本预算表（25亩鱼塘)'!C17+'13-1)生产成本预算表（138亩椰子)'!C17+'13-1)生产成本预算表（17亩菠萝)'!C17+'13-1)生产成本预算表（50亩南瓜)'!C17+'13-1)生产成本预算表（咸水鸭)'!C17</f>
        <v>0</v>
      </c>
      <c r="D17" s="227" t="n">
        <f aca="false">'13-1)生产成本预算表（322亩南瓜）'!D17+'13-1)生产成本预算表（3亩地瓜）'!D17+'13-1)生产成本预算表（3亩圣女果)'!D17+'13-1)生产成本预算表（55亩大棚) '!D17+'13-1)生产成本预算表（25亩鱼塘)'!D17+'13-1)生产成本预算表（138亩椰子)'!D17+'13-1)生产成本预算表（17亩菠萝)'!D17+'13-1)生产成本预算表（50亩南瓜)'!D17+'13-1)生产成本预算表（咸水鸭)'!D17</f>
        <v>0</v>
      </c>
      <c r="E17" s="227" t="n">
        <f aca="false">C17+D17</f>
        <v>0</v>
      </c>
      <c r="F17" s="143" t="e">
        <f aca="false">E17/B17</f>
        <v>#DIV/0!</v>
      </c>
      <c r="G17" s="227" t="n">
        <f aca="false">SUM(H17:K17)</f>
        <v>0</v>
      </c>
      <c r="H17" s="227" t="n">
        <f aca="false">'13-1)生产成本预算表（322亩南瓜）'!H17+'13-1)生产成本预算表（3亩地瓜）'!H17+'13-1)生产成本预算表（3亩圣女果)'!H17+'13-1)生产成本预算表（55亩大棚) '!H17+'13-1)生产成本预算表（25亩鱼塘)'!H17+'13-1)生产成本预算表（138亩椰子)'!H17+'13-1)生产成本预算表（17亩菠萝)'!H17+'13-1)生产成本预算表（50亩南瓜)'!H17+'13-1)生产成本预算表（咸水鸭)'!H17</f>
        <v>0</v>
      </c>
      <c r="I17" s="227" t="n">
        <f aca="false">'13-1)生产成本预算表（322亩南瓜）'!I17+'13-1)生产成本预算表（3亩地瓜）'!I17+'13-1)生产成本预算表（3亩圣女果)'!I17+'13-1)生产成本预算表（55亩大棚) '!I17+'13-1)生产成本预算表（25亩鱼塘)'!I17+'13-1)生产成本预算表（138亩椰子)'!I17+'13-1)生产成本预算表（17亩菠萝)'!I17+'13-1)生产成本预算表（50亩南瓜)'!I17+'13-1)生产成本预算表（咸水鸭)'!I17</f>
        <v>0</v>
      </c>
      <c r="J17" s="227" t="n">
        <f aca="false">'13-1)生产成本预算表（322亩南瓜）'!J17+'13-1)生产成本预算表（3亩地瓜）'!J17+'13-1)生产成本预算表（3亩圣女果)'!J17+'13-1)生产成本预算表（55亩大棚) '!J17+'13-1)生产成本预算表（25亩鱼塘)'!J17+'13-1)生产成本预算表（138亩椰子)'!J17+'13-1)生产成本预算表（17亩菠萝)'!J17+'13-1)生产成本预算表（50亩南瓜)'!J17+'13-1)生产成本预算表（咸水鸭)'!J17</f>
        <v>0</v>
      </c>
      <c r="K17" s="227" t="n">
        <f aca="false">'13-1)生产成本预算表（322亩南瓜）'!K17+'13-1)生产成本预算表（3亩地瓜）'!K17+'13-1)生产成本预算表（3亩圣女果)'!K17+'13-1)生产成本预算表（55亩大棚) '!K17+'13-1)生产成本预算表（25亩鱼塘)'!K17+'13-1)生产成本预算表（138亩椰子)'!K17+'13-1)生产成本预算表（17亩菠萝)'!K17+'13-1)生产成本预算表（50亩南瓜)'!K17+'13-1)生产成本预算表（咸水鸭)'!K17</f>
        <v>0</v>
      </c>
      <c r="L17" s="264" t="e">
        <f aca="false">G17/E17</f>
        <v>#DIV/0!</v>
      </c>
      <c r="M17" s="218"/>
    </row>
    <row r="18" customFormat="false" ht="18" hidden="false" customHeight="true" outlineLevel="0" collapsed="false">
      <c r="A18" s="226" t="s">
        <v>645</v>
      </c>
      <c r="B18" s="227" t="n">
        <f aca="false">'13-1)生产成本预算表（322亩南瓜）'!B18+'13-1)生产成本预算表（3亩地瓜）'!B18+'13-1)生产成本预算表（3亩圣女果)'!B18+'13-1)生产成本预算表（55亩大棚) '!B18+'13-1)生产成本预算表（25亩鱼塘)'!B18+'13-1)生产成本预算表（138亩椰子)'!B18+'13-1)生产成本预算表（17亩菠萝)'!B18+'13-1)生产成本预算表（50亩南瓜)'!B18+'13-1)生产成本预算表（咸水鸭)'!B18</f>
        <v>0</v>
      </c>
      <c r="C18" s="227" t="n">
        <f aca="false">'13-1)生产成本预算表（322亩南瓜）'!C18+'13-1)生产成本预算表（3亩地瓜）'!C18+'13-1)生产成本预算表（3亩圣女果)'!C18+'13-1)生产成本预算表（55亩大棚) '!C18+'13-1)生产成本预算表（25亩鱼塘)'!C18+'13-1)生产成本预算表（138亩椰子)'!C18+'13-1)生产成本预算表（17亩菠萝)'!C18+'13-1)生产成本预算表（50亩南瓜)'!C18+'13-1)生产成本预算表（咸水鸭)'!C18</f>
        <v>0</v>
      </c>
      <c r="D18" s="227" t="n">
        <f aca="false">'13-1)生产成本预算表（322亩南瓜）'!D18+'13-1)生产成本预算表（3亩地瓜）'!D18+'13-1)生产成本预算表（3亩圣女果)'!D18+'13-1)生产成本预算表（55亩大棚) '!D18+'13-1)生产成本预算表（25亩鱼塘)'!D18+'13-1)生产成本预算表（138亩椰子)'!D18+'13-1)生产成本预算表（17亩菠萝)'!D18+'13-1)生产成本预算表（50亩南瓜)'!D18+'13-1)生产成本预算表（咸水鸭)'!D18</f>
        <v>0</v>
      </c>
      <c r="E18" s="227" t="n">
        <f aca="false">C18+D18</f>
        <v>0</v>
      </c>
      <c r="F18" s="143" t="e">
        <f aca="false">E18/B18</f>
        <v>#DIV/0!</v>
      </c>
      <c r="G18" s="227" t="n">
        <f aca="false">SUM(H18:K18)</f>
        <v>3250</v>
      </c>
      <c r="H18" s="227" t="n">
        <f aca="false">'13-1)生产成本预算表（322亩南瓜）'!H18+'13-1)生产成本预算表（3亩地瓜）'!H18+'13-1)生产成本预算表（3亩圣女果)'!H18+'13-1)生产成本预算表（55亩大棚) '!H18+'13-1)生产成本预算表（25亩鱼塘)'!H18+'13-1)生产成本预算表（138亩椰子)'!H18+'13-1)生产成本预算表（17亩菠萝)'!H18+'13-1)生产成本预算表（50亩南瓜)'!H18+'13-1)生产成本预算表（咸水鸭)'!H18</f>
        <v>0</v>
      </c>
      <c r="I18" s="227" t="n">
        <f aca="false">'13-1)生产成本预算表（322亩南瓜）'!I18+'13-1)生产成本预算表（3亩地瓜）'!I18+'13-1)生产成本预算表（3亩圣女果)'!I18+'13-1)生产成本预算表（55亩大棚) '!I18+'13-1)生产成本预算表（25亩鱼塘)'!I18+'13-1)生产成本预算表（138亩椰子)'!I18+'13-1)生产成本预算表（17亩菠萝)'!I18+'13-1)生产成本预算表（50亩南瓜)'!I18+'13-1)生产成本预算表（咸水鸭)'!I18</f>
        <v>3250</v>
      </c>
      <c r="J18" s="227" t="n">
        <f aca="false">'13-1)生产成本预算表（322亩南瓜）'!J18+'13-1)生产成本预算表（3亩地瓜）'!J18+'13-1)生产成本预算表（3亩圣女果)'!J18+'13-1)生产成本预算表（55亩大棚) '!J18+'13-1)生产成本预算表（25亩鱼塘)'!J18+'13-1)生产成本预算表（138亩椰子)'!J18+'13-1)生产成本预算表（17亩菠萝)'!J18+'13-1)生产成本预算表（50亩南瓜)'!J18+'13-1)生产成本预算表（咸水鸭)'!J18</f>
        <v>0</v>
      </c>
      <c r="K18" s="227" t="n">
        <f aca="false">'13-1)生产成本预算表（322亩南瓜）'!K18+'13-1)生产成本预算表（3亩地瓜）'!K18+'13-1)生产成本预算表（3亩圣女果)'!K18+'13-1)生产成本预算表（55亩大棚) '!K18+'13-1)生产成本预算表（25亩鱼塘)'!K18+'13-1)生产成本预算表（138亩椰子)'!K18+'13-1)生产成本预算表（17亩菠萝)'!K18+'13-1)生产成本预算表（50亩南瓜)'!K18+'13-1)生产成本预算表（咸水鸭)'!K18</f>
        <v>0</v>
      </c>
      <c r="L18" s="264" t="e">
        <f aca="false">G18/E18</f>
        <v>#DIV/0!</v>
      </c>
      <c r="M18" s="218"/>
    </row>
    <row r="19" customFormat="false" ht="18" hidden="false" customHeight="true" outlineLevel="0" collapsed="false">
      <c r="A19" s="226" t="s">
        <v>646</v>
      </c>
      <c r="B19" s="227" t="n">
        <f aca="false">'13-1)生产成本预算表（322亩南瓜）'!B19+'13-1)生产成本预算表（3亩地瓜）'!B19+'13-1)生产成本预算表（3亩圣女果)'!B19+'13-1)生产成本预算表（55亩大棚) '!B19+'13-1)生产成本预算表（25亩鱼塘)'!B19+'13-1)生产成本预算表（138亩椰子)'!B19+'13-1)生产成本预算表（17亩菠萝)'!B19+'13-1)生产成本预算表（50亩南瓜)'!B19+'13-1)生产成本预算表（咸水鸭)'!B19</f>
        <v>0</v>
      </c>
      <c r="C19" s="227" t="n">
        <f aca="false">'13-1)生产成本预算表（322亩南瓜）'!C19+'13-1)生产成本预算表（3亩地瓜）'!C19+'13-1)生产成本预算表（3亩圣女果)'!C19+'13-1)生产成本预算表（55亩大棚) '!C19+'13-1)生产成本预算表（25亩鱼塘)'!C19+'13-1)生产成本预算表（138亩椰子)'!C19+'13-1)生产成本预算表（17亩菠萝)'!C19+'13-1)生产成本预算表（50亩南瓜)'!C19+'13-1)生产成本预算表（咸水鸭)'!C19</f>
        <v>0</v>
      </c>
      <c r="D19" s="227" t="n">
        <f aca="false">'13-1)生产成本预算表（322亩南瓜）'!D19+'13-1)生产成本预算表（3亩地瓜）'!D19+'13-1)生产成本预算表（3亩圣女果)'!D19+'13-1)生产成本预算表（55亩大棚) '!D19+'13-1)生产成本预算表（25亩鱼塘)'!D19+'13-1)生产成本预算表（138亩椰子)'!D19+'13-1)生产成本预算表（17亩菠萝)'!D19+'13-1)生产成本预算表（50亩南瓜)'!D19+'13-1)生产成本预算表（咸水鸭)'!D19</f>
        <v>0</v>
      </c>
      <c r="E19" s="227" t="n">
        <f aca="false">C19+D19</f>
        <v>0</v>
      </c>
      <c r="F19" s="143" t="e">
        <f aca="false">E19/B19</f>
        <v>#DIV/0!</v>
      </c>
      <c r="G19" s="227" t="n">
        <f aca="false">SUM(H19:K19)</f>
        <v>0</v>
      </c>
      <c r="H19" s="227" t="n">
        <f aca="false">'13-1)生产成本预算表（322亩南瓜）'!H19+'13-1)生产成本预算表（3亩地瓜）'!H19+'13-1)生产成本预算表（3亩圣女果)'!H19+'13-1)生产成本预算表（55亩大棚) '!H19+'13-1)生产成本预算表（25亩鱼塘)'!H19+'13-1)生产成本预算表（138亩椰子)'!H19+'13-1)生产成本预算表（17亩菠萝)'!H19+'13-1)生产成本预算表（50亩南瓜)'!H19+'13-1)生产成本预算表（咸水鸭)'!H19</f>
        <v>0</v>
      </c>
      <c r="I19" s="227" t="n">
        <f aca="false">'13-1)生产成本预算表（322亩南瓜）'!I19+'13-1)生产成本预算表（3亩地瓜）'!I19+'13-1)生产成本预算表（3亩圣女果)'!I19+'13-1)生产成本预算表（55亩大棚) '!I19+'13-1)生产成本预算表（25亩鱼塘)'!I19+'13-1)生产成本预算表（138亩椰子)'!I19+'13-1)生产成本预算表（17亩菠萝)'!I19+'13-1)生产成本预算表（50亩南瓜)'!I19+'13-1)生产成本预算表（咸水鸭)'!I19</f>
        <v>0</v>
      </c>
      <c r="J19" s="227" t="n">
        <f aca="false">'13-1)生产成本预算表（322亩南瓜）'!J19+'13-1)生产成本预算表（3亩地瓜）'!J19+'13-1)生产成本预算表（3亩圣女果)'!J19+'13-1)生产成本预算表（55亩大棚) '!J19+'13-1)生产成本预算表（25亩鱼塘)'!J19+'13-1)生产成本预算表（138亩椰子)'!J19+'13-1)生产成本预算表（17亩菠萝)'!J19+'13-1)生产成本预算表（50亩南瓜)'!J19+'13-1)生产成本预算表（咸水鸭)'!J19</f>
        <v>0</v>
      </c>
      <c r="K19" s="227" t="n">
        <f aca="false">'13-1)生产成本预算表（322亩南瓜）'!K19+'13-1)生产成本预算表（3亩地瓜）'!K19+'13-1)生产成本预算表（3亩圣女果)'!K19+'13-1)生产成本预算表（55亩大棚) '!K19+'13-1)生产成本预算表（25亩鱼塘)'!K19+'13-1)生产成本预算表（138亩椰子)'!K19+'13-1)生产成本预算表（17亩菠萝)'!K19+'13-1)生产成本预算表（50亩南瓜)'!K19+'13-1)生产成本预算表（咸水鸭)'!K19</f>
        <v>0</v>
      </c>
      <c r="L19" s="264" t="e">
        <f aca="false">G19/E19</f>
        <v>#DIV/0!</v>
      </c>
      <c r="M19" s="218"/>
    </row>
    <row r="20" customFormat="false" ht="18" hidden="false" customHeight="true" outlineLevel="0" collapsed="false">
      <c r="A20" s="226" t="s">
        <v>647</v>
      </c>
      <c r="B20" s="227" t="n">
        <f aca="false">SUM(B21:B22)</f>
        <v>0</v>
      </c>
      <c r="C20" s="227" t="n">
        <f aca="false">SUM(C21:C22)</f>
        <v>0</v>
      </c>
      <c r="D20" s="227" t="n">
        <f aca="false">SUM(D21:D22)</f>
        <v>0</v>
      </c>
      <c r="E20" s="227" t="n">
        <f aca="false">SUM(E21:E22)</f>
        <v>0</v>
      </c>
      <c r="F20" s="143" t="e">
        <f aca="false">E20/B20</f>
        <v>#DIV/0!</v>
      </c>
      <c r="G20" s="227" t="n">
        <f aca="false">SUM(G21:G22)</f>
        <v>78222.6</v>
      </c>
      <c r="H20" s="227" t="n">
        <f aca="false">SUM(H21:H22)</f>
        <v>19555.65</v>
      </c>
      <c r="I20" s="227" t="n">
        <f aca="false">SUM(I21:I22)</f>
        <v>19555.65</v>
      </c>
      <c r="J20" s="227" t="n">
        <f aca="false">SUM(J21:J22)</f>
        <v>19555.65</v>
      </c>
      <c r="K20" s="227" t="n">
        <f aca="false">SUM(K21:K22)</f>
        <v>19555.65</v>
      </c>
      <c r="L20" s="264" t="e">
        <f aca="false">G20/E20</f>
        <v>#DIV/0!</v>
      </c>
      <c r="M20" s="218"/>
    </row>
    <row r="21" customFormat="false" ht="18" hidden="false" customHeight="true" outlineLevel="0" collapsed="false">
      <c r="A21" s="226" t="s">
        <v>648</v>
      </c>
      <c r="B21" s="227" t="n">
        <f aca="false">'13-1)生产成本预算表（322亩南瓜）'!B21+'13-1)生产成本预算表（3亩地瓜）'!B21+'13-1)生产成本预算表（3亩圣女果)'!B21+'13-1)生产成本预算表（55亩大棚) '!B21+'13-1)生产成本预算表（25亩鱼塘)'!B21+'13-1)生产成本预算表（138亩椰子)'!B21+'13-1)生产成本预算表（17亩菠萝)'!B21+'13-1)生产成本预算表（50亩南瓜)'!B21+'13-1)生产成本预算表（咸水鸭)'!B21</f>
        <v>0</v>
      </c>
      <c r="C21" s="227" t="n">
        <f aca="false">'13-1)生产成本预算表（322亩南瓜）'!C21+'13-1)生产成本预算表（3亩地瓜）'!C21+'13-1)生产成本预算表（3亩圣女果)'!C21+'13-1)生产成本预算表（55亩大棚) '!C21+'13-1)生产成本预算表（25亩鱼塘)'!C21+'13-1)生产成本预算表（138亩椰子)'!C21+'13-1)生产成本预算表（17亩菠萝)'!C21+'13-1)生产成本预算表（50亩南瓜)'!C21+'13-1)生产成本预算表（咸水鸭)'!C21</f>
        <v>0</v>
      </c>
      <c r="D21" s="227" t="n">
        <f aca="false">'13-1)生产成本预算表（322亩南瓜）'!D21+'13-1)生产成本预算表（3亩地瓜）'!D21+'13-1)生产成本预算表（3亩圣女果)'!D21+'13-1)生产成本预算表（55亩大棚) '!D21+'13-1)生产成本预算表（25亩鱼塘)'!D21+'13-1)生产成本预算表（138亩椰子)'!D21+'13-1)生产成本预算表（17亩菠萝)'!D21+'13-1)生产成本预算表（50亩南瓜)'!D21+'13-1)生产成本预算表（咸水鸭)'!D21</f>
        <v>0</v>
      </c>
      <c r="E21" s="227" t="n">
        <f aca="false">C21+D21</f>
        <v>0</v>
      </c>
      <c r="F21" s="143" t="e">
        <f aca="false">E21/B21</f>
        <v>#DIV/0!</v>
      </c>
      <c r="G21" s="227" t="n">
        <f aca="false">SUM(H21:K21)</f>
        <v>76274.28</v>
      </c>
      <c r="H21" s="227" t="n">
        <f aca="false">'13-1)生产成本预算表（322亩南瓜）'!H21+'13-1)生产成本预算表（3亩地瓜）'!H21+'13-1)生产成本预算表（3亩圣女果)'!H21+'13-1)生产成本预算表（55亩大棚) '!H21+'13-1)生产成本预算表（25亩鱼塘)'!H21+'13-1)生产成本预算表（138亩椰子)'!H21+'13-1)生产成本预算表（17亩菠萝)'!H21+'13-1)生产成本预算表（50亩南瓜)'!H21+'13-1)生产成本预算表（咸水鸭)'!H21</f>
        <v>19068.57</v>
      </c>
      <c r="I21" s="227" t="n">
        <f aca="false">'13-1)生产成本预算表（322亩南瓜）'!I21+'13-1)生产成本预算表（3亩地瓜）'!I21+'13-1)生产成本预算表（3亩圣女果)'!I21+'13-1)生产成本预算表（55亩大棚) '!I21+'13-1)生产成本预算表（25亩鱼塘)'!I21+'13-1)生产成本预算表（138亩椰子)'!I21+'13-1)生产成本预算表（17亩菠萝)'!I21+'13-1)生产成本预算表（50亩南瓜)'!I21+'13-1)生产成本预算表（咸水鸭)'!I21</f>
        <v>19068.57</v>
      </c>
      <c r="J21" s="227" t="n">
        <f aca="false">'13-1)生产成本预算表（322亩南瓜）'!J21+'13-1)生产成本预算表（3亩地瓜）'!J21+'13-1)生产成本预算表（3亩圣女果)'!J21+'13-1)生产成本预算表（55亩大棚) '!J21+'13-1)生产成本预算表（25亩鱼塘)'!J21+'13-1)生产成本预算表（138亩椰子)'!J21+'13-1)生产成本预算表（17亩菠萝)'!J21+'13-1)生产成本预算表（50亩南瓜)'!J21+'13-1)生产成本预算表（咸水鸭)'!J21</f>
        <v>19068.57</v>
      </c>
      <c r="K21" s="227" t="n">
        <f aca="false">'13-1)生产成本预算表（322亩南瓜）'!K21+'13-1)生产成本预算表（3亩地瓜）'!K21+'13-1)生产成本预算表（3亩圣女果)'!K21+'13-1)生产成本预算表（55亩大棚) '!K21+'13-1)生产成本预算表（25亩鱼塘)'!K21+'13-1)生产成本预算表（138亩椰子)'!K21+'13-1)生产成本预算表（17亩菠萝)'!K21+'13-1)生产成本预算表（50亩南瓜)'!K21+'13-1)生产成本预算表（咸水鸭)'!K21</f>
        <v>19068.57</v>
      </c>
      <c r="L21" s="264" t="e">
        <f aca="false">G21/E21</f>
        <v>#DIV/0!</v>
      </c>
      <c r="M21" s="218"/>
    </row>
    <row r="22" customFormat="false" ht="18" hidden="false" customHeight="true" outlineLevel="0" collapsed="false">
      <c r="A22" s="226" t="s">
        <v>649</v>
      </c>
      <c r="B22" s="227" t="n">
        <f aca="false">'13-1)生产成本预算表（322亩南瓜）'!B22+'13-1)生产成本预算表（3亩地瓜）'!B22+'13-1)生产成本预算表（3亩圣女果)'!B22+'13-1)生产成本预算表（55亩大棚) '!B22+'13-1)生产成本预算表（25亩鱼塘)'!B22+'13-1)生产成本预算表（138亩椰子)'!B22+'13-1)生产成本预算表（17亩菠萝)'!B22+'13-1)生产成本预算表（50亩南瓜)'!B22+'13-1)生产成本预算表（咸水鸭)'!B22</f>
        <v>0</v>
      </c>
      <c r="C22" s="227" t="n">
        <f aca="false">'13-1)生产成本预算表（322亩南瓜）'!C22+'13-1)生产成本预算表（3亩地瓜）'!C22+'13-1)生产成本预算表（3亩圣女果)'!C22+'13-1)生产成本预算表（55亩大棚) '!C22+'13-1)生产成本预算表（25亩鱼塘)'!C22+'13-1)生产成本预算表（138亩椰子)'!C22+'13-1)生产成本预算表（17亩菠萝)'!C22+'13-1)生产成本预算表（50亩南瓜)'!C22+'13-1)生产成本预算表（咸水鸭)'!C22</f>
        <v>0</v>
      </c>
      <c r="D22" s="227" t="n">
        <f aca="false">'13-1)生产成本预算表（322亩南瓜）'!D22+'13-1)生产成本预算表（3亩地瓜）'!D22+'13-1)生产成本预算表（3亩圣女果)'!D22+'13-1)生产成本预算表（55亩大棚) '!D22+'13-1)生产成本预算表（25亩鱼塘)'!D22+'13-1)生产成本预算表（138亩椰子)'!D22+'13-1)生产成本预算表（17亩菠萝)'!D22+'13-1)生产成本预算表（50亩南瓜)'!D22+'13-1)生产成本预算表（咸水鸭)'!D22</f>
        <v>0</v>
      </c>
      <c r="E22" s="227" t="n">
        <f aca="false">C22+D22</f>
        <v>0</v>
      </c>
      <c r="F22" s="143" t="e">
        <f aca="false">E22/B22</f>
        <v>#DIV/0!</v>
      </c>
      <c r="G22" s="227" t="n">
        <f aca="false">SUM(H22:K22)</f>
        <v>1948.32</v>
      </c>
      <c r="H22" s="227" t="n">
        <f aca="false">'13-1)生产成本预算表（322亩南瓜）'!H22+'13-1)生产成本预算表（3亩地瓜）'!H22+'13-1)生产成本预算表（3亩圣女果)'!H22+'13-1)生产成本预算表（55亩大棚) '!H22+'13-1)生产成本预算表（25亩鱼塘)'!H22+'13-1)生产成本预算表（138亩椰子)'!H22+'13-1)生产成本预算表（17亩菠萝)'!H22+'13-1)生产成本预算表（50亩南瓜)'!H22+'13-1)生产成本预算表（咸水鸭)'!H22</f>
        <v>487.08</v>
      </c>
      <c r="I22" s="227" t="n">
        <f aca="false">'13-1)生产成本预算表（322亩南瓜）'!I22+'13-1)生产成本预算表（3亩地瓜）'!I22+'13-1)生产成本预算表（3亩圣女果)'!I22+'13-1)生产成本预算表（55亩大棚) '!I22+'13-1)生产成本预算表（25亩鱼塘)'!I22+'13-1)生产成本预算表（138亩椰子)'!I22+'13-1)生产成本预算表（17亩菠萝)'!I22+'13-1)生产成本预算表（50亩南瓜)'!I22+'13-1)生产成本预算表（咸水鸭)'!I22</f>
        <v>487.08</v>
      </c>
      <c r="J22" s="227" t="n">
        <f aca="false">'13-1)生产成本预算表（322亩南瓜）'!J22+'13-1)生产成本预算表（3亩地瓜）'!J22+'13-1)生产成本预算表（3亩圣女果)'!J22+'13-1)生产成本预算表（55亩大棚) '!J22+'13-1)生产成本预算表（25亩鱼塘)'!J22+'13-1)生产成本预算表（138亩椰子)'!J22+'13-1)生产成本预算表（17亩菠萝)'!J22+'13-1)生产成本预算表（50亩南瓜)'!J22+'13-1)生产成本预算表（咸水鸭)'!J22</f>
        <v>487.08</v>
      </c>
      <c r="K22" s="227" t="n">
        <f aca="false">'13-1)生产成本预算表（322亩南瓜）'!K22+'13-1)生产成本预算表（3亩地瓜）'!K22+'13-1)生产成本预算表（3亩圣女果)'!K22+'13-1)生产成本预算表（55亩大棚) '!K22+'13-1)生产成本预算表（25亩鱼塘)'!K22+'13-1)生产成本预算表（138亩椰子)'!K22+'13-1)生产成本预算表（17亩菠萝)'!K22+'13-1)生产成本预算表（50亩南瓜)'!K22+'13-1)生产成本预算表（咸水鸭)'!K22</f>
        <v>487.08</v>
      </c>
      <c r="L22" s="264" t="e">
        <f aca="false">G22/E22</f>
        <v>#DIV/0!</v>
      </c>
      <c r="M22" s="218"/>
    </row>
    <row r="23" customFormat="false" ht="18" hidden="false" customHeight="true" outlineLevel="0" collapsed="false">
      <c r="A23" s="226" t="s">
        <v>650</v>
      </c>
      <c r="B23" s="227" t="n">
        <f aca="false">'13-1)生产成本预算表（322亩南瓜）'!B23+'13-1)生产成本预算表（3亩地瓜）'!B23+'13-1)生产成本预算表（3亩圣女果)'!B23+'13-1)生产成本预算表（55亩大棚) '!B23+'13-1)生产成本预算表（25亩鱼塘)'!B23+'13-1)生产成本预算表（138亩椰子)'!B23+'13-1)生产成本预算表（17亩菠萝)'!B23+'13-1)生产成本预算表（50亩南瓜)'!B23+'13-1)生产成本预算表（咸水鸭)'!B23</f>
        <v>0</v>
      </c>
      <c r="C23" s="227" t="n">
        <f aca="false">'13-1)生产成本预算表（322亩南瓜）'!C23+'13-1)生产成本预算表（3亩地瓜）'!C23+'13-1)生产成本预算表（3亩圣女果)'!C23+'13-1)生产成本预算表（55亩大棚) '!C23+'13-1)生产成本预算表（25亩鱼塘)'!C23+'13-1)生产成本预算表（138亩椰子)'!C23+'13-1)生产成本预算表（17亩菠萝)'!C23+'13-1)生产成本预算表（50亩南瓜)'!C23+'13-1)生产成本预算表（咸水鸭)'!C23</f>
        <v>0</v>
      </c>
      <c r="D23" s="227" t="n">
        <f aca="false">'13-1)生产成本预算表（322亩南瓜）'!D23+'13-1)生产成本预算表（3亩地瓜）'!D23+'13-1)生产成本预算表（3亩圣女果)'!D23+'13-1)生产成本预算表（55亩大棚) '!D23+'13-1)生产成本预算表（25亩鱼塘)'!D23+'13-1)生产成本预算表（138亩椰子)'!D23+'13-1)生产成本预算表（17亩菠萝)'!D23+'13-1)生产成本预算表（50亩南瓜)'!D23+'13-1)生产成本预算表（咸水鸭)'!D23</f>
        <v>0</v>
      </c>
      <c r="E23" s="227" t="n">
        <f aca="false">C23+D23</f>
        <v>0</v>
      </c>
      <c r="F23" s="143" t="e">
        <f aca="false">E23/B23</f>
        <v>#DIV/0!</v>
      </c>
      <c r="G23" s="227" t="n">
        <f aca="false">SUM(H23:K23)</f>
        <v>33972</v>
      </c>
      <c r="H23" s="227" t="n">
        <f aca="false">'13-1)生产成本预算表（322亩南瓜）'!H23+'13-1)生产成本预算表（3亩地瓜）'!H23+'13-1)生产成本预算表（3亩圣女果)'!H23+'13-1)生产成本预算表（55亩大棚) '!H23+'13-1)生产成本预算表（25亩鱼塘)'!H23+'13-1)生产成本预算表（138亩椰子)'!H23+'13-1)生产成本预算表（17亩菠萝)'!H23+'13-1)生产成本预算表（50亩南瓜)'!H23+'13-1)生产成本预算表（咸水鸭)'!H23</f>
        <v>8493</v>
      </c>
      <c r="I23" s="227" t="n">
        <f aca="false">'13-1)生产成本预算表（322亩南瓜）'!I23+'13-1)生产成本预算表（3亩地瓜）'!I23+'13-1)生产成本预算表（3亩圣女果)'!I23+'13-1)生产成本预算表（55亩大棚) '!I23+'13-1)生产成本预算表（25亩鱼塘)'!I23+'13-1)生产成本预算表（138亩椰子)'!I23+'13-1)生产成本预算表（17亩菠萝)'!I23+'13-1)生产成本预算表（50亩南瓜)'!I23+'13-1)生产成本预算表（咸水鸭)'!I23</f>
        <v>8493</v>
      </c>
      <c r="J23" s="227" t="n">
        <f aca="false">'13-1)生产成本预算表（322亩南瓜）'!J23+'13-1)生产成本预算表（3亩地瓜）'!J23+'13-1)生产成本预算表（3亩圣女果)'!J23+'13-1)生产成本预算表（55亩大棚) '!J23+'13-1)生产成本预算表（25亩鱼塘)'!J23+'13-1)生产成本预算表（138亩椰子)'!J23+'13-1)生产成本预算表（17亩菠萝)'!J23+'13-1)生产成本预算表（50亩南瓜)'!J23+'13-1)生产成本预算表（咸水鸭)'!J23</f>
        <v>8493</v>
      </c>
      <c r="K23" s="227" t="n">
        <f aca="false">'13-1)生产成本预算表（322亩南瓜）'!K23+'13-1)生产成本预算表（3亩地瓜）'!K23+'13-1)生产成本预算表（3亩圣女果)'!K23+'13-1)生产成本预算表（55亩大棚) '!K23+'13-1)生产成本预算表（25亩鱼塘)'!K23+'13-1)生产成本预算表（138亩椰子)'!K23+'13-1)生产成本预算表（17亩菠萝)'!K23+'13-1)生产成本预算表（50亩南瓜)'!K23+'13-1)生产成本预算表（咸水鸭)'!K23</f>
        <v>8493</v>
      </c>
      <c r="L23" s="264" t="e">
        <f aca="false">G23/E23</f>
        <v>#DIV/0!</v>
      </c>
      <c r="M23" s="218"/>
    </row>
    <row r="24" customFormat="false" ht="18" hidden="false" customHeight="true" outlineLevel="0" collapsed="false">
      <c r="A24" s="226" t="s">
        <v>651</v>
      </c>
      <c r="B24" s="227" t="n">
        <f aca="false">'13-1)生产成本预算表（322亩南瓜）'!B24+'13-1)生产成本预算表（3亩地瓜）'!B24+'13-1)生产成本预算表（3亩圣女果)'!B24+'13-1)生产成本预算表（55亩大棚) '!B24+'13-1)生产成本预算表（25亩鱼塘)'!B24+'13-1)生产成本预算表（138亩椰子)'!B24+'13-1)生产成本预算表（17亩菠萝)'!B24+'13-1)生产成本预算表（50亩南瓜)'!B24+'13-1)生产成本预算表（咸水鸭)'!B24</f>
        <v>0</v>
      </c>
      <c r="C24" s="227" t="n">
        <f aca="false">'13-1)生产成本预算表（322亩南瓜）'!C24+'13-1)生产成本预算表（3亩地瓜）'!C24+'13-1)生产成本预算表（3亩圣女果)'!C24+'13-1)生产成本预算表（55亩大棚) '!C24+'13-1)生产成本预算表（25亩鱼塘)'!C24+'13-1)生产成本预算表（138亩椰子)'!C24+'13-1)生产成本预算表（17亩菠萝)'!C24+'13-1)生产成本预算表（50亩南瓜)'!C24+'13-1)生产成本预算表（咸水鸭)'!C24</f>
        <v>0</v>
      </c>
      <c r="D24" s="227" t="n">
        <f aca="false">'13-1)生产成本预算表（322亩南瓜）'!D24+'13-1)生产成本预算表（3亩地瓜）'!D24+'13-1)生产成本预算表（3亩圣女果)'!D24+'13-1)生产成本预算表（55亩大棚) '!D24+'13-1)生产成本预算表（25亩鱼塘)'!D24+'13-1)生产成本预算表（138亩椰子)'!D24+'13-1)生产成本预算表（17亩菠萝)'!D24+'13-1)生产成本预算表（50亩南瓜)'!D24+'13-1)生产成本预算表（咸水鸭)'!D24</f>
        <v>0</v>
      </c>
      <c r="E24" s="227" t="n">
        <f aca="false">C24+D24</f>
        <v>0</v>
      </c>
      <c r="F24" s="143" t="e">
        <f aca="false">E24/B24</f>
        <v>#DIV/0!</v>
      </c>
      <c r="G24" s="227" t="n">
        <f aca="false">SUM(H24:K24)</f>
        <v>5895.9</v>
      </c>
      <c r="H24" s="227" t="n">
        <f aca="false">'13-1)生产成本预算表（322亩南瓜）'!H24+'13-1)生产成本预算表（3亩地瓜）'!H24+'13-1)生产成本预算表（3亩圣女果)'!H24+'13-1)生产成本预算表（55亩大棚) '!H24+'13-1)生产成本预算表（25亩鱼塘)'!H24+'13-1)生产成本预算表（138亩椰子)'!H24+'13-1)生产成本预算表（17亩菠萝)'!H24+'13-1)生产成本预算表（50亩南瓜)'!H24+'13-1)生产成本预算表（咸水鸭)'!H24</f>
        <v>1473.975</v>
      </c>
      <c r="I24" s="227" t="n">
        <f aca="false">'13-1)生产成本预算表（322亩南瓜）'!I24+'13-1)生产成本预算表（3亩地瓜）'!I24+'13-1)生产成本预算表（3亩圣女果)'!I24+'13-1)生产成本预算表（55亩大棚) '!I24+'13-1)生产成本预算表（25亩鱼塘)'!I24+'13-1)生产成本预算表（138亩椰子)'!I24+'13-1)生产成本预算表（17亩菠萝)'!I24+'13-1)生产成本预算表（50亩南瓜)'!I24+'13-1)生产成本预算表（咸水鸭)'!I24</f>
        <v>1473.975</v>
      </c>
      <c r="J24" s="227" t="n">
        <f aca="false">'13-1)生产成本预算表（322亩南瓜）'!J24+'13-1)生产成本预算表（3亩地瓜）'!J24+'13-1)生产成本预算表（3亩圣女果)'!J24+'13-1)生产成本预算表（55亩大棚) '!J24+'13-1)生产成本预算表（25亩鱼塘)'!J24+'13-1)生产成本预算表（138亩椰子)'!J24+'13-1)生产成本预算表（17亩菠萝)'!J24+'13-1)生产成本预算表（50亩南瓜)'!J24+'13-1)生产成本预算表（咸水鸭)'!J24</f>
        <v>1473.975</v>
      </c>
      <c r="K24" s="227" t="n">
        <f aca="false">'13-1)生产成本预算表（322亩南瓜）'!K24+'13-1)生产成本预算表（3亩地瓜）'!K24+'13-1)生产成本预算表（3亩圣女果)'!K24+'13-1)生产成本预算表（55亩大棚) '!K24+'13-1)生产成本预算表（25亩鱼塘)'!K24+'13-1)生产成本预算表（138亩椰子)'!K24+'13-1)生产成本预算表（17亩菠萝)'!K24+'13-1)生产成本预算表（50亩南瓜)'!K24+'13-1)生产成本预算表（咸水鸭)'!K24</f>
        <v>1473.975</v>
      </c>
      <c r="L24" s="264" t="e">
        <f aca="false">G24/E24</f>
        <v>#DIV/0!</v>
      </c>
      <c r="M24" s="218"/>
    </row>
    <row r="25" customFormat="false" ht="18" hidden="false" customHeight="true" outlineLevel="0" collapsed="false">
      <c r="A25" s="226" t="s">
        <v>652</v>
      </c>
      <c r="B25" s="227" t="n">
        <f aca="false">'13-1)生产成本预算表（322亩南瓜）'!B25+'13-1)生产成本预算表（3亩地瓜）'!B25+'13-1)生产成本预算表（3亩圣女果)'!B25+'13-1)生产成本预算表（55亩大棚) '!B25+'13-1)生产成本预算表（25亩鱼塘)'!B25+'13-1)生产成本预算表（138亩椰子)'!B25+'13-1)生产成本预算表（17亩菠萝)'!B25+'13-1)生产成本预算表（50亩南瓜)'!B25+'13-1)生产成本预算表（咸水鸭)'!B25</f>
        <v>0</v>
      </c>
      <c r="C25" s="227" t="n">
        <f aca="false">'13-1)生产成本预算表（322亩南瓜）'!C25+'13-1)生产成本预算表（3亩地瓜）'!C25+'13-1)生产成本预算表（3亩圣女果)'!C25+'13-1)生产成本预算表（55亩大棚) '!C25+'13-1)生产成本预算表（25亩鱼塘)'!C25+'13-1)生产成本预算表（138亩椰子)'!C25+'13-1)生产成本预算表（17亩菠萝)'!C25+'13-1)生产成本预算表（50亩南瓜)'!C25+'13-1)生产成本预算表（咸水鸭)'!C25</f>
        <v>0</v>
      </c>
      <c r="D25" s="227" t="n">
        <f aca="false">'13-1)生产成本预算表（322亩南瓜）'!D25+'13-1)生产成本预算表（3亩地瓜）'!D25+'13-1)生产成本预算表（3亩圣女果)'!D25+'13-1)生产成本预算表（55亩大棚) '!D25+'13-1)生产成本预算表（25亩鱼塘)'!D25+'13-1)生产成本预算表（138亩椰子)'!D25+'13-1)生产成本预算表（17亩菠萝)'!D25+'13-1)生产成本预算表（50亩南瓜)'!D25+'13-1)生产成本预算表（咸水鸭)'!D25</f>
        <v>0</v>
      </c>
      <c r="E25" s="227" t="n">
        <f aca="false">C25+D25</f>
        <v>0</v>
      </c>
      <c r="F25" s="143" t="e">
        <f aca="false">E25/B25</f>
        <v>#DIV/0!</v>
      </c>
      <c r="G25" s="227" t="n">
        <f aca="false">SUM(H25:K25)</f>
        <v>7184.46</v>
      </c>
      <c r="H25" s="227" t="n">
        <f aca="false">'13-1)生产成本预算表（322亩南瓜）'!H25+'13-1)生产成本预算表（3亩地瓜）'!H25+'13-1)生产成本预算表（3亩圣女果)'!H25+'13-1)生产成本预算表（55亩大棚) '!H25+'13-1)生产成本预算表（25亩鱼塘)'!H25+'13-1)生产成本预算表（138亩椰子)'!H25+'13-1)生产成本预算表（17亩菠萝)'!H25+'13-1)生产成本预算表（50亩南瓜)'!H25+'13-1)生产成本预算表（咸水鸭)'!H25</f>
        <v>1796.115</v>
      </c>
      <c r="I25" s="227" t="n">
        <f aca="false">'13-1)生产成本预算表（322亩南瓜）'!I25+'13-1)生产成本预算表（3亩地瓜）'!I25+'13-1)生产成本预算表（3亩圣女果)'!I25+'13-1)生产成本预算表（55亩大棚) '!I25+'13-1)生产成本预算表（25亩鱼塘)'!I25+'13-1)生产成本预算表（138亩椰子)'!I25+'13-1)生产成本预算表（17亩菠萝)'!I25+'13-1)生产成本预算表（50亩南瓜)'!I25+'13-1)生产成本预算表（咸水鸭)'!I25</f>
        <v>1796.115</v>
      </c>
      <c r="J25" s="227" t="n">
        <f aca="false">'13-1)生产成本预算表（322亩南瓜）'!J25+'13-1)生产成本预算表（3亩地瓜）'!J25+'13-1)生产成本预算表（3亩圣女果)'!J25+'13-1)生产成本预算表（55亩大棚) '!J25+'13-1)生产成本预算表（25亩鱼塘)'!J25+'13-1)生产成本预算表（138亩椰子)'!J25+'13-1)生产成本预算表（17亩菠萝)'!J25+'13-1)生产成本预算表（50亩南瓜)'!J25+'13-1)生产成本预算表（咸水鸭)'!J25</f>
        <v>1796.115</v>
      </c>
      <c r="K25" s="227" t="n">
        <f aca="false">'13-1)生产成本预算表（322亩南瓜）'!K25+'13-1)生产成本预算表（3亩地瓜）'!K25+'13-1)生产成本预算表（3亩圣女果)'!K25+'13-1)生产成本预算表（55亩大棚) '!K25+'13-1)生产成本预算表（25亩鱼塘)'!K25+'13-1)生产成本预算表（138亩椰子)'!K25+'13-1)生产成本预算表（17亩菠萝)'!K25+'13-1)生产成本预算表（50亩南瓜)'!K25+'13-1)生产成本预算表（咸水鸭)'!K25</f>
        <v>1796.115</v>
      </c>
      <c r="L25" s="264" t="e">
        <f aca="false">G25/E25</f>
        <v>#DIV/0!</v>
      </c>
      <c r="M25" s="218"/>
    </row>
    <row r="26" customFormat="false" ht="18" hidden="false" customHeight="true" outlineLevel="0" collapsed="false">
      <c r="A26" s="226" t="s">
        <v>653</v>
      </c>
      <c r="B26" s="227" t="n">
        <f aca="false">'13-1)生产成本预算表（322亩南瓜）'!B26+'13-1)生产成本预算表（3亩地瓜）'!B26+'13-1)生产成本预算表（3亩圣女果)'!B26+'13-1)生产成本预算表（55亩大棚) '!B26+'13-1)生产成本预算表（25亩鱼塘)'!B26+'13-1)生产成本预算表（138亩椰子)'!B26+'13-1)生产成本预算表（17亩菠萝)'!B26+'13-1)生产成本预算表（50亩南瓜)'!B26+'13-1)生产成本预算表（咸水鸭)'!B26</f>
        <v>0</v>
      </c>
      <c r="C26" s="227" t="n">
        <f aca="false">'13-1)生产成本预算表（322亩南瓜）'!C26+'13-1)生产成本预算表（3亩地瓜）'!C26+'13-1)生产成本预算表（3亩圣女果)'!C26+'13-1)生产成本预算表（55亩大棚) '!C26+'13-1)生产成本预算表（25亩鱼塘)'!C26+'13-1)生产成本预算表（138亩椰子)'!C26+'13-1)生产成本预算表（17亩菠萝)'!C26+'13-1)生产成本预算表（50亩南瓜)'!C26+'13-1)生产成本预算表（咸水鸭)'!C26</f>
        <v>197815.1</v>
      </c>
      <c r="D26" s="227" t="n">
        <f aca="false">'13-1)生产成本预算表（322亩南瓜）'!D26+'13-1)生产成本预算表（3亩地瓜）'!D26+'13-1)生产成本预算表（3亩圣女果)'!D26+'13-1)生产成本预算表（55亩大棚) '!D26+'13-1)生产成本预算表（25亩鱼塘)'!D26+'13-1)生产成本预算表（138亩椰子)'!D26+'13-1)生产成本预算表（17亩菠萝)'!D26+'13-1)生产成本预算表（50亩南瓜)'!D26+'13-1)生产成本预算表（咸水鸭)'!D26</f>
        <v>80961</v>
      </c>
      <c r="E26" s="227" t="n">
        <f aca="false">C26+D26</f>
        <v>278776.1</v>
      </c>
      <c r="F26" s="143" t="e">
        <f aca="false">E26/B26</f>
        <v>#DIV/0!</v>
      </c>
      <c r="G26" s="227" t="n">
        <f aca="false">SUM(H26:K26)</f>
        <v>900266.53</v>
      </c>
      <c r="H26" s="227" t="n">
        <f aca="false">'13-1)生产成本预算表（322亩南瓜）'!H26+'13-1)生产成本预算表（3亩地瓜）'!H26+'13-1)生产成本预算表（3亩圣女果)'!H26+'13-1)生产成本预算表（55亩大棚) '!H26+'13-1)生产成本预算表（25亩鱼塘)'!H26+'13-1)生产成本预算表（138亩椰子)'!H26+'13-1)生产成本预算表（17亩菠萝)'!H26+'13-1)生产成本预算表（50亩南瓜)'!H26+'13-1)生产成本预算表（咸水鸭)'!H26</f>
        <v>79038.84</v>
      </c>
      <c r="I26" s="227" t="n">
        <f aca="false">'13-1)生产成本预算表（322亩南瓜）'!I26+'13-1)生产成本预算表（3亩地瓜）'!I26+'13-1)生产成本预算表（3亩圣女果)'!I26+'13-1)生产成本预算表（55亩大棚) '!I26+'13-1)生产成本预算表（25亩鱼塘)'!I26+'13-1)生产成本预算表（138亩椰子)'!I26+'13-1)生产成本预算表（17亩菠萝)'!I26+'13-1)生产成本预算表（50亩南瓜)'!I26+'13-1)生产成本预算表（咸水鸭)'!I26</f>
        <v>251859.375</v>
      </c>
      <c r="J26" s="227" t="n">
        <f aca="false">'13-1)生产成本预算表（322亩南瓜）'!J26+'13-1)生产成本预算表（3亩地瓜）'!J26+'13-1)生产成本预算表（3亩圣女果)'!J26+'13-1)生产成本预算表（55亩大棚) '!J26+'13-1)生产成本预算表（25亩鱼塘)'!J26+'13-1)生产成本预算表（138亩椰子)'!J26+'13-1)生产成本预算表（17亩菠萝)'!J26+'13-1)生产成本预算表（50亩南瓜)'!J26+'13-1)生产成本预算表（咸水鸭)'!J26</f>
        <v>255359.375</v>
      </c>
      <c r="K26" s="227" t="n">
        <f aca="false">'13-1)生产成本预算表（322亩南瓜）'!K26+'13-1)生产成本预算表（3亩地瓜）'!K26+'13-1)生产成本预算表（3亩圣女果)'!K26+'13-1)生产成本预算表（55亩大棚) '!K26+'13-1)生产成本预算表（25亩鱼塘)'!K26+'13-1)生产成本预算表（138亩椰子)'!K26+'13-1)生产成本预算表（17亩菠萝)'!K26+'13-1)生产成本预算表（50亩南瓜)'!K26+'13-1)生产成本预算表（咸水鸭)'!K26</f>
        <v>314008.94</v>
      </c>
      <c r="L26" s="264" t="n">
        <f aca="false">G26/E26</f>
        <v>3.22935334126563</v>
      </c>
      <c r="M26" s="218"/>
    </row>
    <row r="27" customFormat="false" ht="18" hidden="false" customHeight="true" outlineLevel="0" collapsed="false">
      <c r="A27" s="226" t="s">
        <v>654</v>
      </c>
      <c r="B27" s="227" t="n">
        <f aca="false">SUM(B28:B31)</f>
        <v>0</v>
      </c>
      <c r="C27" s="227" t="n">
        <f aca="false">SUM(C28:C31)</f>
        <v>201725.06</v>
      </c>
      <c r="D27" s="227" t="n">
        <f aca="false">SUM(D28:D31)</f>
        <v>6600</v>
      </c>
      <c r="E27" s="227" t="n">
        <f aca="false">SUM(E28:E31)</f>
        <v>208325.06</v>
      </c>
      <c r="F27" s="143" t="e">
        <f aca="false">E27/B27</f>
        <v>#DIV/0!</v>
      </c>
      <c r="G27" s="227" t="n">
        <f aca="false">SUM(G28:G31)</f>
        <v>1698212.4</v>
      </c>
      <c r="H27" s="227" t="n">
        <f aca="false">SUM(H28:H31)</f>
        <v>230387.8</v>
      </c>
      <c r="I27" s="227" t="n">
        <f aca="false">SUM(I28:I31)</f>
        <v>234430</v>
      </c>
      <c r="J27" s="227" t="n">
        <f aca="false">SUM(J28:J31)</f>
        <v>390430</v>
      </c>
      <c r="K27" s="227" t="n">
        <f aca="false">SUM(K28:K31)</f>
        <v>842964.6</v>
      </c>
      <c r="L27" s="264" t="n">
        <f aca="false">G27/E27</f>
        <v>8.15174324202763</v>
      </c>
      <c r="M27" s="218"/>
    </row>
    <row r="28" customFormat="false" ht="18" hidden="false" customHeight="true" outlineLevel="0" collapsed="false">
      <c r="A28" s="226" t="s">
        <v>655</v>
      </c>
      <c r="B28" s="227" t="n">
        <f aca="false">'13-1)生产成本预算表（322亩南瓜）'!B28+'13-1)生产成本预算表（3亩地瓜）'!B28+'13-1)生产成本预算表（3亩圣女果)'!B28+'13-1)生产成本预算表（55亩大棚) '!B28+'13-1)生产成本预算表（25亩鱼塘)'!B28+'13-1)生产成本预算表（138亩椰子)'!B28+'13-1)生产成本预算表（17亩菠萝)'!B28+'13-1)生产成本预算表（50亩南瓜)'!B28+'13-1)生产成本预算表（咸水鸭)'!B28</f>
        <v>0</v>
      </c>
      <c r="C28" s="227" t="n">
        <f aca="false">'13-1)生产成本预算表（322亩南瓜）'!C28+'13-1)生产成本预算表（3亩地瓜）'!C28+'13-1)生产成本预算表（3亩圣女果)'!C28+'13-1)生产成本预算表（55亩大棚) '!C28+'13-1)生产成本预算表（25亩鱼塘)'!C28+'13-1)生产成本预算表（138亩椰子)'!C28+'13-1)生产成本预算表（17亩菠萝)'!C28+'13-1)生产成本预算表（50亩南瓜)'!C28+'13-1)生产成本预算表（咸水鸭)'!C28</f>
        <v>22318</v>
      </c>
      <c r="D28" s="227" t="n">
        <f aca="false">'13-1)生产成本预算表（322亩南瓜）'!D28+'13-1)生产成本预算表（3亩地瓜）'!D28+'13-1)生产成本预算表（3亩圣女果)'!D28+'13-1)生产成本预算表（55亩大棚) '!D28+'13-1)生产成本预算表（25亩鱼塘)'!D28+'13-1)生产成本预算表（138亩椰子)'!D28+'13-1)生产成本预算表（17亩菠萝)'!D28+'13-1)生产成本预算表（50亩南瓜)'!D28+'13-1)生产成本预算表（咸水鸭)'!D28</f>
        <v>6600</v>
      </c>
      <c r="E28" s="227" t="n">
        <f aca="false">C28+D28</f>
        <v>28918</v>
      </c>
      <c r="F28" s="143" t="e">
        <f aca="false">E28/B28</f>
        <v>#DIV/0!</v>
      </c>
      <c r="G28" s="227" t="n">
        <f aca="false">SUM(H28:K28)</f>
        <v>132150</v>
      </c>
      <c r="H28" s="227" t="n">
        <f aca="false">'13-1)生产成本预算表（322亩南瓜）'!H28+'13-1)生产成本预算表（3亩地瓜）'!H28+'13-1)生产成本预算表（3亩圣女果)'!H28+'13-1)生产成本预算表（55亩大棚) '!H28+'13-1)生产成本预算表（25亩鱼塘)'!H28+'13-1)生产成本预算表（138亩椰子)'!H28+'13-1)生产成本预算表（17亩菠萝)'!H28+'13-1)生产成本预算表（50亩南瓜)'!H28+'13-1)生产成本预算表（咸水鸭)'!H28</f>
        <v>10000</v>
      </c>
      <c r="I28" s="227" t="n">
        <f aca="false">'13-1)生产成本预算表（322亩南瓜）'!I28+'13-1)生产成本预算表（3亩地瓜）'!I28+'13-1)生产成本预算表（3亩圣女果)'!I28+'13-1)生产成本预算表（55亩大棚) '!I28+'13-1)生产成本预算表（25亩鱼塘)'!I28+'13-1)生产成本预算表（138亩椰子)'!I28+'13-1)生产成本预算表（17亩菠萝)'!I28+'13-1)生产成本预算表（50亩南瓜)'!I28+'13-1)生产成本预算表（咸水鸭)'!I28</f>
        <v>26500</v>
      </c>
      <c r="J28" s="227" t="n">
        <f aca="false">'13-1)生产成本预算表（322亩南瓜）'!J28+'13-1)生产成本预算表（3亩地瓜）'!J28+'13-1)生产成本预算表（3亩圣女果)'!J28+'13-1)生产成本预算表（55亩大棚) '!J28+'13-1)生产成本预算表（25亩鱼塘)'!J28+'13-1)生产成本预算表（138亩椰子)'!J28+'13-1)生产成本预算表（17亩菠萝)'!J28+'13-1)生产成本预算表（50亩南瓜)'!J28+'13-1)生产成本预算表（咸水鸭)'!J28</f>
        <v>42500</v>
      </c>
      <c r="K28" s="227" t="n">
        <f aca="false">'13-1)生产成本预算表（322亩南瓜）'!K28+'13-1)生产成本预算表（3亩地瓜）'!K28+'13-1)生产成本预算表（3亩圣女果)'!K28+'13-1)生产成本预算表（55亩大棚) '!K28+'13-1)生产成本预算表（25亩鱼塘)'!K28+'13-1)生产成本预算表（138亩椰子)'!K28+'13-1)生产成本预算表（17亩菠萝)'!K28+'13-1)生产成本预算表（50亩南瓜)'!K28+'13-1)生产成本预算表（咸水鸭)'!K28</f>
        <v>53150</v>
      </c>
      <c r="L28" s="264" t="n">
        <f aca="false">G28/E28</f>
        <v>4.56981810636974</v>
      </c>
      <c r="M28" s="218"/>
    </row>
    <row r="29" customFormat="false" ht="18" hidden="false" customHeight="true" outlineLevel="0" collapsed="false">
      <c r="A29" s="226" t="s">
        <v>656</v>
      </c>
      <c r="B29" s="227" t="n">
        <f aca="false">'13-1)生产成本预算表（322亩南瓜）'!B29+'13-1)生产成本预算表（3亩地瓜）'!B29+'13-1)生产成本预算表（3亩圣女果)'!B29+'13-1)生产成本预算表（55亩大棚) '!B29+'13-1)生产成本预算表（25亩鱼塘)'!B29+'13-1)生产成本预算表（138亩椰子)'!B29+'13-1)生产成本预算表（17亩菠萝)'!B29+'13-1)生产成本预算表（50亩南瓜)'!B29+'13-1)生产成本预算表（咸水鸭)'!B29</f>
        <v>0</v>
      </c>
      <c r="C29" s="227" t="n">
        <f aca="false">'13-1)生产成本预算表（322亩南瓜）'!C29+'13-1)生产成本预算表（3亩地瓜）'!C29+'13-1)生产成本预算表（3亩圣女果)'!C29+'13-1)生产成本预算表（55亩大棚) '!C29+'13-1)生产成本预算表（25亩鱼塘)'!C29+'13-1)生产成本预算表（138亩椰子)'!C29+'13-1)生产成本预算表（17亩菠萝)'!C29+'13-1)生产成本预算表（50亩南瓜)'!C29+'13-1)生产成本预算表（咸水鸭)'!C29</f>
        <v>131563.06</v>
      </c>
      <c r="D29" s="227" t="n">
        <f aca="false">'13-1)生产成本预算表（322亩南瓜）'!D29+'13-1)生产成本预算表（3亩地瓜）'!D29+'13-1)生产成本预算表（3亩圣女果)'!D29+'13-1)生产成本预算表（55亩大棚) '!D29+'13-1)生产成本预算表（25亩鱼塘)'!D29+'13-1)生产成本预算表（138亩椰子)'!D29+'13-1)生产成本预算表（17亩菠萝)'!D29+'13-1)生产成本预算表（50亩南瓜)'!D29+'13-1)生产成本预算表（咸水鸭)'!D29</f>
        <v>0</v>
      </c>
      <c r="E29" s="227" t="n">
        <f aca="false">C29+D29</f>
        <v>131563.06</v>
      </c>
      <c r="F29" s="143" t="e">
        <f aca="false">E29/B29</f>
        <v>#DIV/0!</v>
      </c>
      <c r="G29" s="227" t="n">
        <f aca="false">SUM(H29:K29)</f>
        <v>1146085</v>
      </c>
      <c r="H29" s="227" t="n">
        <f aca="false">'13-1)生产成本预算表（322亩南瓜）'!H29+'13-1)生产成本预算表（3亩地瓜）'!H29+'13-1)生产成本预算表（3亩圣女果)'!H29+'13-1)生产成本预算表（55亩大棚) '!H29+'13-1)生产成本预算表（25亩鱼塘)'!H29+'13-1)生产成本预算表（138亩椰子)'!H29+'13-1)生产成本预算表（17亩菠萝)'!H29+'13-1)生产成本预算表（50亩南瓜)'!H29+'13-1)生产成本预算表（咸水鸭)'!H29</f>
        <v>116260</v>
      </c>
      <c r="I29" s="227" t="n">
        <f aca="false">'13-1)生产成本预算表（322亩南瓜）'!I29+'13-1)生产成本预算表（3亩地瓜）'!I29+'13-1)生产成本预算表（3亩圣女果)'!I29+'13-1)生产成本预算表（55亩大棚) '!I29+'13-1)生产成本预算表（25亩鱼塘)'!I29+'13-1)生产成本预算表（138亩椰子)'!I29+'13-1)生产成本预算表（17亩菠萝)'!I29+'13-1)生产成本预算表（50亩南瓜)'!I29+'13-1)生产成本预算表（咸水鸭)'!I29</f>
        <v>145780</v>
      </c>
      <c r="J29" s="227" t="n">
        <f aca="false">'13-1)生产成本预算表（322亩南瓜）'!J29+'13-1)生产成本预算表（3亩地瓜）'!J29+'13-1)生产成本预算表（3亩圣女果)'!J29+'13-1)生产成本预算表（55亩大棚) '!J29+'13-1)生产成本预算表（25亩鱼塘)'!J29+'13-1)生产成本预算表（138亩椰子)'!J29+'13-1)生产成本预算表（17亩菠萝)'!J29+'13-1)生产成本预算表（50亩南瓜)'!J29+'13-1)生产成本预算表（咸水鸭)'!J29</f>
        <v>277780</v>
      </c>
      <c r="K29" s="227" t="n">
        <f aca="false">'13-1)生产成本预算表（322亩南瓜）'!K29+'13-1)生产成本预算表（3亩地瓜）'!K29+'13-1)生产成本预算表（3亩圣女果)'!K29+'13-1)生产成本预算表（55亩大棚) '!K29+'13-1)生产成本预算表（25亩鱼塘)'!K29+'13-1)生产成本预算表（138亩椰子)'!K29+'13-1)生产成本预算表（17亩菠萝)'!K29+'13-1)生产成本预算表（50亩南瓜)'!K29+'13-1)生产成本预算表（咸水鸭)'!K29</f>
        <v>606265</v>
      </c>
      <c r="L29" s="264" t="n">
        <f aca="false">G29/E29</f>
        <v>8.71129783694602</v>
      </c>
      <c r="M29" s="218"/>
    </row>
    <row r="30" customFormat="false" ht="18" hidden="false" customHeight="true" outlineLevel="0" collapsed="false">
      <c r="A30" s="226" t="s">
        <v>657</v>
      </c>
      <c r="B30" s="227" t="n">
        <f aca="false">'13-1)生产成本预算表（322亩南瓜）'!B30+'13-1)生产成本预算表（3亩地瓜）'!B30+'13-1)生产成本预算表（3亩圣女果)'!B30+'13-1)生产成本预算表（55亩大棚) '!B30+'13-1)生产成本预算表（25亩鱼塘)'!B30+'13-1)生产成本预算表（138亩椰子)'!B30+'13-1)生产成本预算表（17亩菠萝)'!B30+'13-1)生产成本预算表（50亩南瓜)'!B30+'13-1)生产成本预算表（咸水鸭)'!B30</f>
        <v>0</v>
      </c>
      <c r="C30" s="227" t="n">
        <f aca="false">'13-1)生产成本预算表（322亩南瓜）'!C30+'13-1)生产成本预算表（3亩地瓜）'!C30+'13-1)生产成本预算表（3亩圣女果)'!C30+'13-1)生产成本预算表（55亩大棚) '!C30+'13-1)生产成本预算表（25亩鱼塘)'!C30+'13-1)生产成本预算表（138亩椰子)'!C30+'13-1)生产成本预算表（17亩菠萝)'!C30+'13-1)生产成本预算表（50亩南瓜)'!C30+'13-1)生产成本预算表（咸水鸭)'!C30</f>
        <v>47263</v>
      </c>
      <c r="D30" s="227" t="n">
        <f aca="false">'13-1)生产成本预算表（322亩南瓜）'!D30+'13-1)生产成本预算表（3亩地瓜）'!D30+'13-1)生产成本预算表（3亩圣女果)'!D30+'13-1)生产成本预算表（55亩大棚) '!D30+'13-1)生产成本预算表（25亩鱼塘)'!D30+'13-1)生产成本预算表（138亩椰子)'!D30+'13-1)生产成本预算表（17亩菠萝)'!D30+'13-1)生产成本预算表（50亩南瓜)'!D30+'13-1)生产成本预算表（咸水鸭)'!D30</f>
        <v>0</v>
      </c>
      <c r="E30" s="227" t="n">
        <f aca="false">C30+D30</f>
        <v>47263</v>
      </c>
      <c r="F30" s="143" t="e">
        <f aca="false">E30/B30</f>
        <v>#DIV/0!</v>
      </c>
      <c r="G30" s="227" t="n">
        <f aca="false">SUM(H30:K30)</f>
        <v>224110</v>
      </c>
      <c r="H30" s="227" t="n">
        <f aca="false">'13-1)生产成本预算表（322亩南瓜）'!H30+'13-1)生产成本预算表（3亩地瓜）'!H30+'13-1)生产成本预算表（3亩圣女果)'!H30+'13-1)生产成本预算表（55亩大棚) '!H30+'13-1)生产成本预算表（25亩鱼塘)'!H30+'13-1)生产成本预算表（138亩椰子)'!H30+'13-1)生产成本预算表（17亩菠萝)'!H30+'13-1)生产成本预算表（50亩南瓜)'!H30+'13-1)生产成本预算表（咸水鸭)'!H30</f>
        <v>65360</v>
      </c>
      <c r="I30" s="227" t="n">
        <f aca="false">'13-1)生产成本预算表（322亩南瓜）'!I30+'13-1)生产成本预算表（3亩地瓜）'!I30+'13-1)生产成本预算表（3亩圣女果)'!I30+'13-1)生产成本预算表（55亩大棚) '!I30+'13-1)生产成本预算表（25亩鱼塘)'!I30+'13-1)生产成本预算表（138亩椰子)'!I30+'13-1)生产成本预算表（17亩菠萝)'!I30+'13-1)生产成本预算表（50亩南瓜)'!I30+'13-1)生产成本预算表（咸水鸭)'!I30</f>
        <v>36650</v>
      </c>
      <c r="J30" s="227" t="n">
        <f aca="false">'13-1)生产成本预算表（322亩南瓜）'!J30+'13-1)生产成本预算表（3亩地瓜）'!J30+'13-1)生产成本预算表（3亩圣女果)'!J30+'13-1)生产成本预算表（55亩大棚) '!J30+'13-1)生产成本预算表（25亩鱼塘)'!J30+'13-1)生产成本预算表（138亩椰子)'!J30+'13-1)生产成本预算表（17亩菠萝)'!J30+'13-1)生产成本预算表（50亩南瓜)'!J30+'13-1)生产成本预算表（咸水鸭)'!J30</f>
        <v>44650</v>
      </c>
      <c r="K30" s="227" t="n">
        <f aca="false">'13-1)生产成本预算表（322亩南瓜）'!K30+'13-1)生产成本预算表（3亩地瓜）'!K30+'13-1)生产成本预算表（3亩圣女果)'!K30+'13-1)生产成本预算表（55亩大棚) '!K30+'13-1)生产成本预算表（25亩鱼塘)'!K30+'13-1)生产成本预算表（138亩椰子)'!K30+'13-1)生产成本预算表（17亩菠萝)'!K30+'13-1)生产成本预算表（50亩南瓜)'!K30+'13-1)生产成本预算表（咸水鸭)'!K30</f>
        <v>77450</v>
      </c>
      <c r="L30" s="264" t="n">
        <f aca="false">G30/E30</f>
        <v>4.74176417070436</v>
      </c>
      <c r="M30" s="218"/>
    </row>
    <row r="31" customFormat="false" ht="18" hidden="false" customHeight="true" outlineLevel="0" collapsed="false">
      <c r="A31" s="226" t="s">
        <v>658</v>
      </c>
      <c r="B31" s="227" t="n">
        <f aca="false">'13-1)生产成本预算表（322亩南瓜）'!B31+'13-1)生产成本预算表（3亩地瓜）'!B31+'13-1)生产成本预算表（3亩圣女果)'!B31+'13-1)生产成本预算表（55亩大棚) '!B31+'13-1)生产成本预算表（25亩鱼塘)'!B31+'13-1)生产成本预算表（138亩椰子)'!B31+'13-1)生产成本预算表（17亩菠萝)'!B31+'13-1)生产成本预算表（50亩南瓜)'!B31+'13-1)生产成本预算表（咸水鸭)'!B31</f>
        <v>0</v>
      </c>
      <c r="C31" s="227" t="n">
        <f aca="false">'13-1)生产成本预算表（322亩南瓜）'!C31+'13-1)生产成本预算表（3亩地瓜）'!C31+'13-1)生产成本预算表（3亩圣女果)'!C31+'13-1)生产成本预算表（55亩大棚) '!C31+'13-1)生产成本预算表（25亩鱼塘)'!C31+'13-1)生产成本预算表（138亩椰子)'!C31+'13-1)生产成本预算表（17亩菠萝)'!C31+'13-1)生产成本预算表（50亩南瓜)'!C31+'13-1)生产成本预算表（咸水鸭)'!C31</f>
        <v>581</v>
      </c>
      <c r="D31" s="227" t="n">
        <f aca="false">'13-1)生产成本预算表（322亩南瓜）'!D31+'13-1)生产成本预算表（3亩地瓜）'!D31+'13-1)生产成本预算表（3亩圣女果)'!D31+'13-1)生产成本预算表（55亩大棚) '!D31+'13-1)生产成本预算表（25亩鱼塘)'!D31+'13-1)生产成本预算表（138亩椰子)'!D31+'13-1)生产成本预算表（17亩菠萝)'!D31+'13-1)生产成本预算表（50亩南瓜)'!D31+'13-1)生产成本预算表（咸水鸭)'!D31</f>
        <v>0</v>
      </c>
      <c r="E31" s="227" t="n">
        <f aca="false">C31+D31</f>
        <v>581</v>
      </c>
      <c r="F31" s="143" t="e">
        <f aca="false">E31/B31</f>
        <v>#DIV/0!</v>
      </c>
      <c r="G31" s="227" t="n">
        <f aca="false">SUM(H31:K31)</f>
        <v>195867.4</v>
      </c>
      <c r="H31" s="227" t="n">
        <f aca="false">'13-1)生产成本预算表（322亩南瓜）'!H31+'13-1)生产成本预算表（3亩地瓜）'!H31+'13-1)生产成本预算表（3亩圣女果)'!H31+'13-1)生产成本预算表（55亩大棚) '!H31+'13-1)生产成本预算表（25亩鱼塘)'!H31+'13-1)生产成本预算表（138亩椰子)'!H31+'13-1)生产成本预算表（17亩菠萝)'!H31+'13-1)生产成本预算表（50亩南瓜)'!H31+'13-1)生产成本预算表（咸水鸭)'!H31</f>
        <v>38767.8</v>
      </c>
      <c r="I31" s="227" t="n">
        <f aca="false">'13-1)生产成本预算表（322亩南瓜）'!I31+'13-1)生产成本预算表（3亩地瓜）'!I31+'13-1)生产成本预算表（3亩圣女果)'!I31+'13-1)生产成本预算表（55亩大棚) '!I31+'13-1)生产成本预算表（25亩鱼塘)'!I31+'13-1)生产成本预算表（138亩椰子)'!I31+'13-1)生产成本预算表（17亩菠萝)'!I31+'13-1)生产成本预算表（50亩南瓜)'!I31+'13-1)生产成本预算表（咸水鸭)'!I31</f>
        <v>25500</v>
      </c>
      <c r="J31" s="227" t="n">
        <f aca="false">'13-1)生产成本预算表（322亩南瓜）'!J31+'13-1)生产成本预算表（3亩地瓜）'!J31+'13-1)生产成本预算表（3亩圣女果)'!J31+'13-1)生产成本预算表（55亩大棚) '!J31+'13-1)生产成本预算表（25亩鱼塘)'!J31+'13-1)生产成本预算表（138亩椰子)'!J31+'13-1)生产成本预算表（17亩菠萝)'!J31+'13-1)生产成本预算表（50亩南瓜)'!J31+'13-1)生产成本预算表（咸水鸭)'!J31</f>
        <v>25500</v>
      </c>
      <c r="K31" s="227" t="n">
        <f aca="false">'13-1)生产成本预算表（322亩南瓜）'!K31+'13-1)生产成本预算表（3亩地瓜）'!K31+'13-1)生产成本预算表（3亩圣女果)'!K31+'13-1)生产成本预算表（55亩大棚) '!K31+'13-1)生产成本预算表（25亩鱼塘)'!K31+'13-1)生产成本预算表（138亩椰子)'!K31+'13-1)生产成本预算表（17亩菠萝)'!K31+'13-1)生产成本预算表（50亩南瓜)'!K31+'13-1)生产成本预算表（咸水鸭)'!K31</f>
        <v>106099.6</v>
      </c>
      <c r="L31" s="264" t="n">
        <f aca="false">G31/E31</f>
        <v>337.121170395869</v>
      </c>
      <c r="M31" s="218"/>
    </row>
    <row r="32" customFormat="false" ht="18" hidden="false" customHeight="true" outlineLevel="0" collapsed="false">
      <c r="A32" s="226" t="s">
        <v>659</v>
      </c>
      <c r="B32" s="227" t="n">
        <f aca="false">SUM(B33:B42)</f>
        <v>0</v>
      </c>
      <c r="C32" s="227" t="n">
        <f aca="false">SUM(C33:C42)</f>
        <v>54174.16</v>
      </c>
      <c r="D32" s="227" t="n">
        <f aca="false">SUM(D33:D42)</f>
        <v>4102.23</v>
      </c>
      <c r="E32" s="227" t="n">
        <f aca="false">SUM(E33:E42)</f>
        <v>58276.39</v>
      </c>
      <c r="F32" s="143" t="e">
        <f aca="false">E32/B32</f>
        <v>#DIV/0!</v>
      </c>
      <c r="G32" s="227" t="n">
        <f aca="false">SUM(G33:G42)</f>
        <v>167055.6</v>
      </c>
      <c r="H32" s="227" t="n">
        <f aca="false">SUM(H33:H42)</f>
        <v>8250</v>
      </c>
      <c r="I32" s="227" t="n">
        <f aca="false">SUM(I33:I42)</f>
        <v>20790</v>
      </c>
      <c r="J32" s="227" t="n">
        <f aca="false">SUM(J33:J42)</f>
        <v>28790</v>
      </c>
      <c r="K32" s="227" t="n">
        <f aca="false">SUM(K33:K42)</f>
        <v>109225.6</v>
      </c>
      <c r="L32" s="264" t="n">
        <f aca="false">G32/E32</f>
        <v>2.86660858711392</v>
      </c>
      <c r="M32" s="218"/>
    </row>
    <row r="33" customFormat="false" ht="18" hidden="false" customHeight="true" outlineLevel="0" collapsed="false">
      <c r="A33" s="226" t="s">
        <v>660</v>
      </c>
      <c r="B33" s="227" t="n">
        <f aca="false">'13-1)生产成本预算表（322亩南瓜）'!B33+'13-1)生产成本预算表（3亩地瓜）'!B33+'13-1)生产成本预算表（3亩圣女果)'!B33+'13-1)生产成本预算表（55亩大棚) '!B33+'13-1)生产成本预算表（25亩鱼塘)'!B33+'13-1)生产成本预算表（138亩椰子)'!B33+'13-1)生产成本预算表（17亩菠萝)'!B33+'13-1)生产成本预算表（50亩南瓜)'!B33+'13-1)生产成本预算表（咸水鸭)'!B33</f>
        <v>0</v>
      </c>
      <c r="C33" s="227" t="n">
        <f aca="false">'13-1)生产成本预算表（322亩南瓜）'!C33+'13-1)生产成本预算表（3亩地瓜）'!C33+'13-1)生产成本预算表（3亩圣女果)'!C33+'13-1)生产成本预算表（55亩大棚) '!C33+'13-1)生产成本预算表（25亩鱼塘)'!C33+'13-1)生产成本预算表（138亩椰子)'!C33+'13-1)生产成本预算表（17亩菠萝)'!C33+'13-1)生产成本预算表（50亩南瓜)'!C33+'13-1)生产成本预算表（咸水鸭)'!C33</f>
        <v>0</v>
      </c>
      <c r="D33" s="227" t="n">
        <f aca="false">'13-1)生产成本预算表（322亩南瓜）'!D33+'13-1)生产成本预算表（3亩地瓜）'!D33+'13-1)生产成本预算表（3亩圣女果)'!D33+'13-1)生产成本预算表（55亩大棚) '!D33+'13-1)生产成本预算表（25亩鱼塘)'!D33+'13-1)生产成本预算表（138亩椰子)'!D33+'13-1)生产成本预算表（17亩菠萝)'!D33+'13-1)生产成本预算表（50亩南瓜)'!D33+'13-1)生产成本预算表（咸水鸭)'!D33</f>
        <v>0</v>
      </c>
      <c r="E33" s="227" t="n">
        <f aca="false">C33+D33</f>
        <v>0</v>
      </c>
      <c r="F33" s="143" t="e">
        <f aca="false">E33/B33</f>
        <v>#DIV/0!</v>
      </c>
      <c r="G33" s="227" t="n">
        <f aca="false">SUM(H33:K33)</f>
        <v>0</v>
      </c>
      <c r="H33" s="227" t="n">
        <f aca="false">'13-1)生产成本预算表（322亩南瓜）'!H33+'13-1)生产成本预算表（3亩地瓜）'!H33+'13-1)生产成本预算表（3亩圣女果)'!H33+'13-1)生产成本预算表（55亩大棚) '!H33+'13-1)生产成本预算表（25亩鱼塘)'!H33+'13-1)生产成本预算表（138亩椰子)'!H33+'13-1)生产成本预算表（17亩菠萝)'!H33+'13-1)生产成本预算表（50亩南瓜)'!H33+'13-1)生产成本预算表（咸水鸭)'!H33</f>
        <v>0</v>
      </c>
      <c r="I33" s="227" t="n">
        <f aca="false">'13-1)生产成本预算表（322亩南瓜）'!I33+'13-1)生产成本预算表（3亩地瓜）'!I33+'13-1)生产成本预算表（3亩圣女果)'!I33+'13-1)生产成本预算表（55亩大棚) '!I33+'13-1)生产成本预算表（25亩鱼塘)'!I33+'13-1)生产成本预算表（138亩椰子)'!I33+'13-1)生产成本预算表（17亩菠萝)'!I33+'13-1)生产成本预算表（50亩南瓜)'!I33+'13-1)生产成本预算表（咸水鸭)'!I33</f>
        <v>0</v>
      </c>
      <c r="J33" s="227" t="n">
        <f aca="false">'13-1)生产成本预算表（322亩南瓜）'!J33+'13-1)生产成本预算表（3亩地瓜）'!J33+'13-1)生产成本预算表（3亩圣女果)'!J33+'13-1)生产成本预算表（55亩大棚) '!J33+'13-1)生产成本预算表（25亩鱼塘)'!J33+'13-1)生产成本预算表（138亩椰子)'!J33+'13-1)生产成本预算表（17亩菠萝)'!J33+'13-1)生产成本预算表（50亩南瓜)'!J33+'13-1)生产成本预算表（咸水鸭)'!J33</f>
        <v>0</v>
      </c>
      <c r="K33" s="227" t="n">
        <f aca="false">'13-1)生产成本预算表（322亩南瓜）'!K33+'13-1)生产成本预算表（3亩地瓜）'!K33+'13-1)生产成本预算表（3亩圣女果)'!K33+'13-1)生产成本预算表（55亩大棚) '!K33+'13-1)生产成本预算表（25亩鱼塘)'!K33+'13-1)生产成本预算表（138亩椰子)'!K33+'13-1)生产成本预算表（17亩菠萝)'!K33+'13-1)生产成本预算表（50亩南瓜)'!K33+'13-1)生产成本预算表（咸水鸭)'!K33</f>
        <v>0</v>
      </c>
      <c r="L33" s="264" t="e">
        <f aca="false">G33/E33</f>
        <v>#DIV/0!</v>
      </c>
      <c r="M33" s="218"/>
    </row>
    <row r="34" customFormat="false" ht="18" hidden="false" customHeight="true" outlineLevel="0" collapsed="false">
      <c r="A34" s="226" t="s">
        <v>661</v>
      </c>
      <c r="B34" s="227" t="n">
        <f aca="false">'13-1)生产成本预算表（322亩南瓜）'!B34+'13-1)生产成本预算表（3亩地瓜）'!B34+'13-1)生产成本预算表（3亩圣女果)'!B34+'13-1)生产成本预算表（55亩大棚) '!B34+'13-1)生产成本预算表（25亩鱼塘)'!B34+'13-1)生产成本预算表（138亩椰子)'!B34+'13-1)生产成本预算表（17亩菠萝)'!B34+'13-1)生产成本预算表（50亩南瓜)'!B34+'13-1)生产成本预算表（咸水鸭)'!B34</f>
        <v>0</v>
      </c>
      <c r="C34" s="227" t="n">
        <f aca="false">'13-1)生产成本预算表（322亩南瓜）'!C34+'13-1)生产成本预算表（3亩地瓜）'!C34+'13-1)生产成本预算表（3亩圣女果)'!C34+'13-1)生产成本预算表（55亩大棚) '!C34+'13-1)生产成本预算表（25亩鱼塘)'!C34+'13-1)生产成本预算表（138亩椰子)'!C34+'13-1)生产成本预算表（17亩菠萝)'!C34+'13-1)生产成本预算表（50亩南瓜)'!C34+'13-1)生产成本预算表（咸水鸭)'!C34</f>
        <v>0</v>
      </c>
      <c r="D34" s="227" t="n">
        <f aca="false">'13-1)生产成本预算表（322亩南瓜）'!D34+'13-1)生产成本预算表（3亩地瓜）'!D34+'13-1)生产成本预算表（3亩圣女果)'!D34+'13-1)生产成本预算表（55亩大棚) '!D34+'13-1)生产成本预算表（25亩鱼塘)'!D34+'13-1)生产成本预算表（138亩椰子)'!D34+'13-1)生产成本预算表（17亩菠萝)'!D34+'13-1)生产成本预算表（50亩南瓜)'!D34+'13-1)生产成本预算表（咸水鸭)'!D34</f>
        <v>0</v>
      </c>
      <c r="E34" s="227" t="n">
        <f aca="false">C34+D34</f>
        <v>0</v>
      </c>
      <c r="F34" s="143" t="e">
        <f aca="false">E34/B34</f>
        <v>#DIV/0!</v>
      </c>
      <c r="G34" s="227" t="n">
        <f aca="false">SUM(H34:K34)</f>
        <v>0</v>
      </c>
      <c r="H34" s="227" t="n">
        <f aca="false">'13-1)生产成本预算表（322亩南瓜）'!H34+'13-1)生产成本预算表（3亩地瓜）'!H34+'13-1)生产成本预算表（3亩圣女果)'!H34+'13-1)生产成本预算表（55亩大棚) '!H34+'13-1)生产成本预算表（25亩鱼塘)'!H34+'13-1)生产成本预算表（138亩椰子)'!H34+'13-1)生产成本预算表（17亩菠萝)'!H34+'13-1)生产成本预算表（50亩南瓜)'!H34+'13-1)生产成本预算表（咸水鸭)'!H34</f>
        <v>0</v>
      </c>
      <c r="I34" s="227" t="n">
        <f aca="false">'13-1)生产成本预算表（322亩南瓜）'!I34+'13-1)生产成本预算表（3亩地瓜）'!I34+'13-1)生产成本预算表（3亩圣女果)'!I34+'13-1)生产成本预算表（55亩大棚) '!I34+'13-1)生产成本预算表（25亩鱼塘)'!I34+'13-1)生产成本预算表（138亩椰子)'!I34+'13-1)生产成本预算表（17亩菠萝)'!I34+'13-1)生产成本预算表（50亩南瓜)'!I34+'13-1)生产成本预算表（咸水鸭)'!I34</f>
        <v>0</v>
      </c>
      <c r="J34" s="227" t="n">
        <f aca="false">'13-1)生产成本预算表（322亩南瓜）'!J34+'13-1)生产成本预算表（3亩地瓜）'!J34+'13-1)生产成本预算表（3亩圣女果)'!J34+'13-1)生产成本预算表（55亩大棚) '!J34+'13-1)生产成本预算表（25亩鱼塘)'!J34+'13-1)生产成本预算表（138亩椰子)'!J34+'13-1)生产成本预算表（17亩菠萝)'!J34+'13-1)生产成本预算表（50亩南瓜)'!J34+'13-1)生产成本预算表（咸水鸭)'!J34</f>
        <v>0</v>
      </c>
      <c r="K34" s="227" t="n">
        <f aca="false">'13-1)生产成本预算表（322亩南瓜）'!K34+'13-1)生产成本预算表（3亩地瓜）'!K34+'13-1)生产成本预算表（3亩圣女果)'!K34+'13-1)生产成本预算表（55亩大棚) '!K34+'13-1)生产成本预算表（25亩鱼塘)'!K34+'13-1)生产成本预算表（138亩椰子)'!K34+'13-1)生产成本预算表（17亩菠萝)'!K34+'13-1)生产成本预算表（50亩南瓜)'!K34+'13-1)生产成本预算表（咸水鸭)'!K34</f>
        <v>0</v>
      </c>
      <c r="L34" s="264" t="e">
        <f aca="false">G34/E34</f>
        <v>#DIV/0!</v>
      </c>
      <c r="M34" s="218"/>
    </row>
    <row r="35" customFormat="false" ht="18" hidden="false" customHeight="true" outlineLevel="0" collapsed="false">
      <c r="A35" s="226" t="s">
        <v>662</v>
      </c>
      <c r="B35" s="227" t="n">
        <f aca="false">'13-1)生产成本预算表（322亩南瓜）'!B35+'13-1)生产成本预算表（3亩地瓜）'!B35+'13-1)生产成本预算表（3亩圣女果)'!B35+'13-1)生产成本预算表（55亩大棚) '!B35+'13-1)生产成本预算表（25亩鱼塘)'!B35+'13-1)生产成本预算表（138亩椰子)'!B35+'13-1)生产成本预算表（17亩菠萝)'!B35+'13-1)生产成本预算表（50亩南瓜)'!B35+'13-1)生产成本预算表（咸水鸭)'!B35</f>
        <v>0</v>
      </c>
      <c r="C35" s="227" t="n">
        <f aca="false">'13-1)生产成本预算表（322亩南瓜）'!C35+'13-1)生产成本预算表（3亩地瓜）'!C35+'13-1)生产成本预算表（3亩圣女果)'!C35+'13-1)生产成本预算表（55亩大棚) '!C35+'13-1)生产成本预算表（25亩鱼塘)'!C35+'13-1)生产成本预算表（138亩椰子)'!C35+'13-1)生产成本预算表（17亩菠萝)'!C35+'13-1)生产成本预算表（50亩南瓜)'!C35+'13-1)生产成本预算表（咸水鸭)'!C35</f>
        <v>5106.15</v>
      </c>
      <c r="D35" s="227" t="n">
        <f aca="false">'13-1)生产成本预算表（322亩南瓜）'!D35+'13-1)生产成本预算表（3亩地瓜）'!D35+'13-1)生产成本预算表（3亩圣女果)'!D35+'13-1)生产成本预算表（55亩大棚) '!D35+'13-1)生产成本预算表（25亩鱼塘)'!D35+'13-1)生产成本预算表（138亩椰子)'!D35+'13-1)生产成本预算表（17亩菠萝)'!D35+'13-1)生产成本预算表（50亩南瓜)'!D35+'13-1)生产成本预算表（咸水鸭)'!D35</f>
        <v>493.22</v>
      </c>
      <c r="E35" s="227" t="n">
        <f aca="false">C35+D35</f>
        <v>5599.37</v>
      </c>
      <c r="F35" s="143" t="e">
        <f aca="false">E35/B35</f>
        <v>#DIV/0!</v>
      </c>
      <c r="G35" s="227" t="n">
        <f aca="false">SUM(H35:K35)</f>
        <v>60000</v>
      </c>
      <c r="H35" s="227" t="n">
        <f aca="false">'13-1)生产成本预算表（322亩南瓜）'!H35+'13-1)生产成本预算表（3亩地瓜）'!H35+'13-1)生产成本预算表（3亩圣女果)'!H35+'13-1)生产成本预算表（55亩大棚) '!H35+'13-1)生产成本预算表（25亩鱼塘)'!H35+'13-1)生产成本预算表（138亩椰子)'!H35+'13-1)生产成本预算表（17亩菠萝)'!H35+'13-1)生产成本预算表（50亩南瓜)'!H35+'13-1)生产成本预算表（咸水鸭)'!H35</f>
        <v>4850</v>
      </c>
      <c r="I35" s="227" t="n">
        <f aca="false">'13-1)生产成本预算表（322亩南瓜）'!I35+'13-1)生产成本预算表（3亩地瓜）'!I35+'13-1)生产成本预算表（3亩圣女果)'!I35+'13-1)生产成本预算表（55亩大棚) '!I35+'13-1)生产成本预算表（25亩鱼塘)'!I35+'13-1)生产成本预算表（138亩椰子)'!I35+'13-1)生产成本预算表（17亩菠萝)'!I35+'13-1)生产成本预算表（50亩南瓜)'!I35+'13-1)生产成本预算表（咸水鸭)'!I35</f>
        <v>15050</v>
      </c>
      <c r="J35" s="227" t="n">
        <f aca="false">'13-1)生产成本预算表（322亩南瓜）'!J35+'13-1)生产成本预算表（3亩地瓜）'!J35+'13-1)生产成本预算表（3亩圣女果)'!J35+'13-1)生产成本预算表（55亩大棚) '!J35+'13-1)生产成本预算表（25亩鱼塘)'!J35+'13-1)生产成本预算表（138亩椰子)'!J35+'13-1)生产成本预算表（17亩菠萝)'!J35+'13-1)生产成本预算表（50亩南瓜)'!J35+'13-1)生产成本预算表（咸水鸭)'!J35</f>
        <v>23050</v>
      </c>
      <c r="K35" s="227" t="n">
        <f aca="false">'13-1)生产成本预算表（322亩南瓜）'!K35+'13-1)生产成本预算表（3亩地瓜）'!K35+'13-1)生产成本预算表（3亩圣女果)'!K35+'13-1)生产成本预算表（55亩大棚) '!K35+'13-1)生产成本预算表（25亩鱼塘)'!K35+'13-1)生产成本预算表（138亩椰子)'!K35+'13-1)生产成本预算表（17亩菠萝)'!K35+'13-1)生产成本预算表（50亩南瓜)'!K35+'13-1)生产成本预算表（咸水鸭)'!K35</f>
        <v>17050</v>
      </c>
      <c r="L35" s="264" t="n">
        <f aca="false">G35/E35</f>
        <v>10.7154912070465</v>
      </c>
      <c r="M35" s="218"/>
    </row>
    <row r="36" customFormat="false" ht="18" hidden="false" customHeight="true" outlineLevel="0" collapsed="false">
      <c r="A36" s="226" t="s">
        <v>663</v>
      </c>
      <c r="B36" s="227" t="n">
        <f aca="false">'13-1)生产成本预算表（322亩南瓜）'!B36+'13-1)生产成本预算表（3亩地瓜）'!B36+'13-1)生产成本预算表（3亩圣女果)'!B36+'13-1)生产成本预算表（55亩大棚) '!B36+'13-1)生产成本预算表（25亩鱼塘)'!B36+'13-1)生产成本预算表（138亩椰子)'!B36+'13-1)生产成本预算表（17亩菠萝)'!B36+'13-1)生产成本预算表（50亩南瓜)'!B36+'13-1)生产成本预算表（咸水鸭)'!B36</f>
        <v>0</v>
      </c>
      <c r="C36" s="227" t="n">
        <f aca="false">'13-1)生产成本预算表（322亩南瓜）'!C36+'13-1)生产成本预算表（3亩地瓜）'!C36+'13-1)生产成本预算表（3亩圣女果)'!C36+'13-1)生产成本预算表（55亩大棚) '!C36+'13-1)生产成本预算表（25亩鱼塘)'!C36+'13-1)生产成本预算表（138亩椰子)'!C36+'13-1)生产成本预算表（17亩菠萝)'!C36+'13-1)生产成本预算表（50亩南瓜)'!C36+'13-1)生产成本预算表（咸水鸭)'!C36</f>
        <v>0</v>
      </c>
      <c r="D36" s="227" t="n">
        <f aca="false">'13-1)生产成本预算表（322亩南瓜）'!D36+'13-1)生产成本预算表（3亩地瓜）'!D36+'13-1)生产成本预算表（3亩圣女果)'!D36+'13-1)生产成本预算表（55亩大棚) '!D36+'13-1)生产成本预算表（25亩鱼塘)'!D36+'13-1)生产成本预算表（138亩椰子)'!D36+'13-1)生产成本预算表（17亩菠萝)'!D36+'13-1)生产成本预算表（50亩南瓜)'!D36+'13-1)生产成本预算表（咸水鸭)'!D36</f>
        <v>0</v>
      </c>
      <c r="E36" s="227" t="n">
        <f aca="false">C36+D36</f>
        <v>0</v>
      </c>
      <c r="F36" s="143" t="e">
        <f aca="false">E36/B36</f>
        <v>#DIV/0!</v>
      </c>
      <c r="G36" s="227" t="n">
        <f aca="false">SUM(H36:K36)</f>
        <v>2400</v>
      </c>
      <c r="H36" s="227" t="n">
        <f aca="false">'13-1)生产成本预算表（322亩南瓜）'!H36+'13-1)生产成本预算表（3亩地瓜）'!H36+'13-1)生产成本预算表（3亩圣女果)'!H36+'13-1)生产成本预算表（55亩大棚) '!H36+'13-1)生产成本预算表（25亩鱼塘)'!H36+'13-1)生产成本预算表（138亩椰子)'!H36+'13-1)生产成本预算表（17亩菠萝)'!H36+'13-1)生产成本预算表（50亩南瓜)'!H36+'13-1)生产成本预算表（咸水鸭)'!H36</f>
        <v>900</v>
      </c>
      <c r="I36" s="227" t="n">
        <f aca="false">'13-1)生产成本预算表（322亩南瓜）'!I36+'13-1)生产成本预算表（3亩地瓜）'!I36+'13-1)生产成本预算表（3亩圣女果)'!I36+'13-1)生产成本预算表（55亩大棚) '!I36+'13-1)生产成本预算表（25亩鱼塘)'!I36+'13-1)生产成本预算表（138亩椰子)'!I36+'13-1)生产成本预算表（17亩菠萝)'!I36+'13-1)生产成本预算表（50亩南瓜)'!I36+'13-1)生产成本预算表（咸水鸭)'!I36</f>
        <v>400</v>
      </c>
      <c r="J36" s="227" t="n">
        <f aca="false">'13-1)生产成本预算表（322亩南瓜）'!J36+'13-1)生产成本预算表（3亩地瓜）'!J36+'13-1)生产成本预算表（3亩圣女果)'!J36+'13-1)生产成本预算表（55亩大棚) '!J36+'13-1)生产成本预算表（25亩鱼塘)'!J36+'13-1)生产成本预算表（138亩椰子)'!J36+'13-1)生产成本预算表（17亩菠萝)'!J36+'13-1)生产成本预算表（50亩南瓜)'!J36+'13-1)生产成本预算表（咸水鸭)'!J36</f>
        <v>400</v>
      </c>
      <c r="K36" s="227" t="n">
        <f aca="false">'13-1)生产成本预算表（322亩南瓜）'!K36+'13-1)生产成本预算表（3亩地瓜）'!K36+'13-1)生产成本预算表（3亩圣女果)'!K36+'13-1)生产成本预算表（55亩大棚) '!K36+'13-1)生产成本预算表（25亩鱼塘)'!K36+'13-1)生产成本预算表（138亩椰子)'!K36+'13-1)生产成本预算表（17亩菠萝)'!K36+'13-1)生产成本预算表（50亩南瓜)'!K36+'13-1)生产成本预算表（咸水鸭)'!K36</f>
        <v>700</v>
      </c>
      <c r="L36" s="264" t="e">
        <f aca="false">G36/E36</f>
        <v>#DIV/0!</v>
      </c>
      <c r="M36" s="218"/>
    </row>
    <row r="37" customFormat="false" ht="18" hidden="false" customHeight="true" outlineLevel="0" collapsed="false">
      <c r="A37" s="226" t="s">
        <v>664</v>
      </c>
      <c r="B37" s="227" t="n">
        <f aca="false">'13-1)生产成本预算表（322亩南瓜）'!B37+'13-1)生产成本预算表（3亩地瓜）'!B37+'13-1)生产成本预算表（3亩圣女果)'!B37+'13-1)生产成本预算表（55亩大棚) '!B37+'13-1)生产成本预算表（25亩鱼塘)'!B37+'13-1)生产成本预算表（138亩椰子)'!B37+'13-1)生产成本预算表（17亩菠萝)'!B37+'13-1)生产成本预算表（50亩南瓜)'!B37+'13-1)生产成本预算表（咸水鸭)'!B37</f>
        <v>0</v>
      </c>
      <c r="C37" s="227" t="n">
        <f aca="false">'13-1)生产成本预算表（322亩南瓜）'!C37+'13-1)生产成本预算表（3亩地瓜）'!C37+'13-1)生产成本预算表（3亩圣女果)'!C37+'13-1)生产成本预算表（55亩大棚) '!C37+'13-1)生产成本预算表（25亩鱼塘)'!C37+'13-1)生产成本预算表（138亩椰子)'!C37+'13-1)生产成本预算表（17亩菠萝)'!C37+'13-1)生产成本预算表（50亩南瓜)'!C37+'13-1)生产成本预算表（咸水鸭)'!C37</f>
        <v>0</v>
      </c>
      <c r="D37" s="227" t="n">
        <f aca="false">'13-1)生产成本预算表（322亩南瓜）'!D37+'13-1)生产成本预算表（3亩地瓜）'!D37+'13-1)生产成本预算表（3亩圣女果)'!D37+'13-1)生产成本预算表（55亩大棚) '!D37+'13-1)生产成本预算表（25亩鱼塘)'!D37+'13-1)生产成本预算表（138亩椰子)'!D37+'13-1)生产成本预算表（17亩菠萝)'!D37+'13-1)生产成本预算表（50亩南瓜)'!D37+'13-1)生产成本预算表（咸水鸭)'!D37</f>
        <v>3543.52</v>
      </c>
      <c r="E37" s="227" t="n">
        <f aca="false">C37+D37</f>
        <v>3543.52</v>
      </c>
      <c r="F37" s="143" t="e">
        <f aca="false">E37/B37</f>
        <v>#DIV/0!</v>
      </c>
      <c r="G37" s="227" t="n">
        <f aca="false">SUM(H37:K37)</f>
        <v>0</v>
      </c>
      <c r="H37" s="227" t="n">
        <f aca="false">'13-1)生产成本预算表（322亩南瓜）'!H37+'13-1)生产成本预算表（3亩地瓜）'!H37+'13-1)生产成本预算表（3亩圣女果)'!H37+'13-1)生产成本预算表（55亩大棚) '!H37+'13-1)生产成本预算表（25亩鱼塘)'!H37+'13-1)生产成本预算表（138亩椰子)'!H37+'13-1)生产成本预算表（17亩菠萝)'!H37+'13-1)生产成本预算表（50亩南瓜)'!H37+'13-1)生产成本预算表（咸水鸭)'!H37</f>
        <v>0</v>
      </c>
      <c r="I37" s="227" t="n">
        <f aca="false">'13-1)生产成本预算表（322亩南瓜）'!I37+'13-1)生产成本预算表（3亩地瓜）'!I37+'13-1)生产成本预算表（3亩圣女果)'!I37+'13-1)生产成本预算表（55亩大棚) '!I37+'13-1)生产成本预算表（25亩鱼塘)'!I37+'13-1)生产成本预算表（138亩椰子)'!I37+'13-1)生产成本预算表（17亩菠萝)'!I37+'13-1)生产成本预算表（50亩南瓜)'!I37+'13-1)生产成本预算表（咸水鸭)'!I37</f>
        <v>0</v>
      </c>
      <c r="J37" s="227" t="n">
        <f aca="false">'13-1)生产成本预算表（322亩南瓜）'!J37+'13-1)生产成本预算表（3亩地瓜）'!J37+'13-1)生产成本预算表（3亩圣女果)'!J37+'13-1)生产成本预算表（55亩大棚) '!J37+'13-1)生产成本预算表（25亩鱼塘)'!J37+'13-1)生产成本预算表（138亩椰子)'!J37+'13-1)生产成本预算表（17亩菠萝)'!J37+'13-1)生产成本预算表（50亩南瓜)'!J37+'13-1)生产成本预算表（咸水鸭)'!J37</f>
        <v>0</v>
      </c>
      <c r="K37" s="227" t="n">
        <f aca="false">'13-1)生产成本预算表（322亩南瓜）'!K37+'13-1)生产成本预算表（3亩地瓜）'!K37+'13-1)生产成本预算表（3亩圣女果)'!K37+'13-1)生产成本预算表（55亩大棚) '!K37+'13-1)生产成本预算表（25亩鱼塘)'!K37+'13-1)生产成本预算表（138亩椰子)'!K37+'13-1)生产成本预算表（17亩菠萝)'!K37+'13-1)生产成本预算表（50亩南瓜)'!K37+'13-1)生产成本预算表（咸水鸭)'!K37</f>
        <v>0</v>
      </c>
      <c r="L37" s="264" t="n">
        <f aca="false">G37/E37</f>
        <v>0</v>
      </c>
      <c r="M37" s="218"/>
    </row>
    <row r="38" customFormat="false" ht="18" hidden="false" customHeight="true" outlineLevel="0" collapsed="false">
      <c r="A38" s="226" t="s">
        <v>665</v>
      </c>
      <c r="B38" s="227" t="n">
        <f aca="false">'13-1)生产成本预算表（322亩南瓜）'!B38+'13-1)生产成本预算表（3亩地瓜）'!B38+'13-1)生产成本预算表（3亩圣女果)'!B38+'13-1)生产成本预算表（55亩大棚) '!B38+'13-1)生产成本预算表（25亩鱼塘)'!B38+'13-1)生产成本预算表（138亩椰子)'!B38+'13-1)生产成本预算表（17亩菠萝)'!B38+'13-1)生产成本预算表（50亩南瓜)'!B38+'13-1)生产成本预算表（咸水鸭)'!B38</f>
        <v>0</v>
      </c>
      <c r="C38" s="227" t="n">
        <f aca="false">'13-1)生产成本预算表（322亩南瓜）'!C38+'13-1)生产成本预算表（3亩地瓜）'!C38+'13-1)生产成本预算表（3亩圣女果)'!C38+'13-1)生产成本预算表（55亩大棚) '!C38+'13-1)生产成本预算表（25亩鱼塘)'!C38+'13-1)生产成本预算表（138亩椰子)'!C38+'13-1)生产成本预算表（17亩菠萝)'!C38+'13-1)生产成本预算表（50亩南瓜)'!C38+'13-1)生产成本预算表（咸水鸭)'!C38</f>
        <v>0</v>
      </c>
      <c r="D38" s="227" t="n">
        <f aca="false">'13-1)生产成本预算表（322亩南瓜）'!D38+'13-1)生产成本预算表（3亩地瓜）'!D38+'13-1)生产成本预算表（3亩圣女果)'!D38+'13-1)生产成本预算表（55亩大棚) '!D38+'13-1)生产成本预算表（25亩鱼塘)'!D38+'13-1)生产成本预算表（138亩椰子)'!D38+'13-1)生产成本预算表（17亩菠萝)'!D38+'13-1)生产成本预算表（50亩南瓜)'!D38+'13-1)生产成本预算表（咸水鸭)'!D38</f>
        <v>65.49</v>
      </c>
      <c r="E38" s="227" t="n">
        <f aca="false">C38+D38</f>
        <v>65.49</v>
      </c>
      <c r="F38" s="143" t="e">
        <f aca="false">E38/B38</f>
        <v>#DIV/0!</v>
      </c>
      <c r="G38" s="227" t="n">
        <f aca="false">SUM(H38:K38)</f>
        <v>0</v>
      </c>
      <c r="H38" s="227" t="n">
        <f aca="false">'13-1)生产成本预算表（322亩南瓜）'!H38+'13-1)生产成本预算表（3亩地瓜）'!H38+'13-1)生产成本预算表（3亩圣女果)'!H38+'13-1)生产成本预算表（55亩大棚) '!H38+'13-1)生产成本预算表（25亩鱼塘)'!H38+'13-1)生产成本预算表（138亩椰子)'!H38+'13-1)生产成本预算表（17亩菠萝)'!H38+'13-1)生产成本预算表（50亩南瓜)'!H38+'13-1)生产成本预算表（咸水鸭)'!H38</f>
        <v>0</v>
      </c>
      <c r="I38" s="227" t="n">
        <f aca="false">'13-1)生产成本预算表（322亩南瓜）'!I38+'13-1)生产成本预算表（3亩地瓜）'!I38+'13-1)生产成本预算表（3亩圣女果)'!I38+'13-1)生产成本预算表（55亩大棚) '!I38+'13-1)生产成本预算表（25亩鱼塘)'!I38+'13-1)生产成本预算表（138亩椰子)'!I38+'13-1)生产成本预算表（17亩菠萝)'!I38+'13-1)生产成本预算表（50亩南瓜)'!I38+'13-1)生产成本预算表（咸水鸭)'!I38</f>
        <v>0</v>
      </c>
      <c r="J38" s="227" t="n">
        <f aca="false">'13-1)生产成本预算表（322亩南瓜）'!J38+'13-1)生产成本预算表（3亩地瓜）'!J38+'13-1)生产成本预算表（3亩圣女果)'!J38+'13-1)生产成本预算表（55亩大棚) '!J38+'13-1)生产成本预算表（25亩鱼塘)'!J38+'13-1)生产成本预算表（138亩椰子)'!J38+'13-1)生产成本预算表（17亩菠萝)'!J38+'13-1)生产成本预算表（50亩南瓜)'!J38+'13-1)生产成本预算表（咸水鸭)'!J38</f>
        <v>0</v>
      </c>
      <c r="K38" s="227" t="n">
        <f aca="false">'13-1)生产成本预算表（322亩南瓜）'!K38+'13-1)生产成本预算表（3亩地瓜）'!K38+'13-1)生产成本预算表（3亩圣女果)'!K38+'13-1)生产成本预算表（55亩大棚) '!K38+'13-1)生产成本预算表（25亩鱼塘)'!K38+'13-1)生产成本预算表（138亩椰子)'!K38+'13-1)生产成本预算表（17亩菠萝)'!K38+'13-1)生产成本预算表（50亩南瓜)'!K38+'13-1)生产成本预算表（咸水鸭)'!K38</f>
        <v>0</v>
      </c>
      <c r="L38" s="264" t="n">
        <f aca="false">G38/E38</f>
        <v>0</v>
      </c>
      <c r="M38" s="218"/>
    </row>
    <row r="39" customFormat="false" ht="18" hidden="false" customHeight="true" outlineLevel="0" collapsed="false">
      <c r="A39" s="226" t="s">
        <v>666</v>
      </c>
      <c r="B39" s="227" t="n">
        <f aca="false">'13-1)生产成本预算表（322亩南瓜）'!B39+'13-1)生产成本预算表（3亩地瓜）'!B39+'13-1)生产成本预算表（3亩圣女果)'!B39+'13-1)生产成本预算表（55亩大棚) '!B39+'13-1)生产成本预算表（25亩鱼塘)'!B39+'13-1)生产成本预算表（138亩椰子)'!B39+'13-1)生产成本预算表（17亩菠萝)'!B39+'13-1)生产成本预算表（50亩南瓜)'!B39+'13-1)生产成本预算表（咸水鸭)'!B39</f>
        <v>0</v>
      </c>
      <c r="C39" s="227" t="n">
        <f aca="false">'13-1)生产成本预算表（322亩南瓜）'!C39+'13-1)生产成本预算表（3亩地瓜）'!C39+'13-1)生产成本预算表（3亩圣女果)'!C39+'13-1)生产成本预算表（55亩大棚) '!C39+'13-1)生产成本预算表（25亩鱼塘)'!C39+'13-1)生产成本预算表（138亩椰子)'!C39+'13-1)生产成本预算表（17亩菠萝)'!C39+'13-1)生产成本预算表（50亩南瓜)'!C39+'13-1)生产成本预算表（咸水鸭)'!C39</f>
        <v>0</v>
      </c>
      <c r="D39" s="227" t="n">
        <f aca="false">'13-1)生产成本预算表（322亩南瓜）'!D39+'13-1)生产成本预算表（3亩地瓜）'!D39+'13-1)生产成本预算表（3亩圣女果)'!D39+'13-1)生产成本预算表（55亩大棚) '!D39+'13-1)生产成本预算表（25亩鱼塘)'!D39+'13-1)生产成本预算表（138亩椰子)'!D39+'13-1)生产成本预算表（17亩菠萝)'!D39+'13-1)生产成本预算表（50亩南瓜)'!D39+'13-1)生产成本预算表（咸水鸭)'!D39</f>
        <v>0</v>
      </c>
      <c r="E39" s="227" t="n">
        <f aca="false">C39+D39</f>
        <v>0</v>
      </c>
      <c r="F39" s="143" t="e">
        <f aca="false">E39/B39</f>
        <v>#DIV/0!</v>
      </c>
      <c r="G39" s="227" t="n">
        <f aca="false">SUM(H39:K39)</f>
        <v>5000</v>
      </c>
      <c r="H39" s="227" t="n">
        <f aca="false">'13-1)生产成本预算表（322亩南瓜）'!H39+'13-1)生产成本预算表（3亩地瓜）'!H39+'13-1)生产成本预算表（3亩圣女果)'!H39+'13-1)生产成本预算表（55亩大棚) '!H39+'13-1)生产成本预算表（25亩鱼塘)'!H39+'13-1)生产成本预算表（138亩椰子)'!H39+'13-1)生产成本预算表（17亩菠萝)'!H39+'13-1)生产成本预算表（50亩南瓜)'!H39+'13-1)生产成本预算表（咸水鸭)'!H39</f>
        <v>2500</v>
      </c>
      <c r="I39" s="227" t="n">
        <f aca="false">'13-1)生产成本预算表（322亩南瓜）'!I39+'13-1)生产成本预算表（3亩地瓜）'!I39+'13-1)生产成本预算表（3亩圣女果)'!I39+'13-1)生产成本预算表（55亩大棚) '!I39+'13-1)生产成本预算表（25亩鱼塘)'!I39+'13-1)生产成本预算表（138亩椰子)'!I39+'13-1)生产成本预算表（17亩菠萝)'!I39+'13-1)生产成本预算表（50亩南瓜)'!I39+'13-1)生产成本预算表（咸水鸭)'!I39</f>
        <v>500</v>
      </c>
      <c r="J39" s="227" t="n">
        <f aca="false">'13-1)生产成本预算表（322亩南瓜）'!J39+'13-1)生产成本预算表（3亩地瓜）'!J39+'13-1)生产成本预算表（3亩圣女果)'!J39+'13-1)生产成本预算表（55亩大棚) '!J39+'13-1)生产成本预算表（25亩鱼塘)'!J39+'13-1)生产成本预算表（138亩椰子)'!J39+'13-1)生产成本预算表（17亩菠萝)'!J39+'13-1)生产成本预算表（50亩南瓜)'!J39+'13-1)生产成本预算表（咸水鸭)'!J39</f>
        <v>500</v>
      </c>
      <c r="K39" s="227" t="n">
        <f aca="false">'13-1)生产成本预算表（322亩南瓜）'!K39+'13-1)生产成本预算表（3亩地瓜）'!K39+'13-1)生产成本预算表（3亩圣女果)'!K39+'13-1)生产成本预算表（55亩大棚) '!K39+'13-1)生产成本预算表（25亩鱼塘)'!K39+'13-1)生产成本预算表（138亩椰子)'!K39+'13-1)生产成本预算表（17亩菠萝)'!K39+'13-1)生产成本预算表（50亩南瓜)'!K39+'13-1)生产成本预算表（咸水鸭)'!K39</f>
        <v>1500</v>
      </c>
      <c r="L39" s="264" t="e">
        <f aca="false">G39/E39</f>
        <v>#DIV/0!</v>
      </c>
      <c r="M39" s="218"/>
    </row>
    <row r="40" customFormat="false" ht="18" hidden="false" customHeight="true" outlineLevel="0" collapsed="false">
      <c r="A40" s="226" t="s">
        <v>667</v>
      </c>
      <c r="B40" s="227" t="n">
        <f aca="false">'13-1)生产成本预算表（322亩南瓜）'!B40+'13-1)生产成本预算表（3亩地瓜）'!B40+'13-1)生产成本预算表（3亩圣女果)'!B40+'13-1)生产成本预算表（55亩大棚) '!B40+'13-1)生产成本预算表（25亩鱼塘)'!B40+'13-1)生产成本预算表（138亩椰子)'!B40+'13-1)生产成本预算表（17亩菠萝)'!B40+'13-1)生产成本预算表（50亩南瓜)'!B40+'13-1)生产成本预算表（咸水鸭)'!B40</f>
        <v>0</v>
      </c>
      <c r="C40" s="227" t="n">
        <f aca="false">'13-1)生产成本预算表（322亩南瓜）'!C40+'13-1)生产成本预算表（3亩地瓜）'!C40+'13-1)生产成本预算表（3亩圣女果)'!C40+'13-1)生产成本预算表（55亩大棚) '!C40+'13-1)生产成本预算表（25亩鱼塘)'!C40+'13-1)生产成本预算表（138亩椰子)'!C40+'13-1)生产成本预算表（17亩菠萝)'!C40+'13-1)生产成本预算表（50亩南瓜)'!C40+'13-1)生产成本预算表（咸水鸭)'!C40</f>
        <v>0</v>
      </c>
      <c r="D40" s="227" t="n">
        <f aca="false">'13-1)生产成本预算表（322亩南瓜）'!D40+'13-1)生产成本预算表（3亩地瓜）'!D40+'13-1)生产成本预算表（3亩圣女果)'!D40+'13-1)生产成本预算表（55亩大棚) '!D40+'13-1)生产成本预算表（25亩鱼塘)'!D40+'13-1)生产成本预算表（138亩椰子)'!D40+'13-1)生产成本预算表（17亩菠萝)'!D40+'13-1)生产成本预算表（50亩南瓜)'!D40+'13-1)生产成本预算表（咸水鸭)'!D40</f>
        <v>0</v>
      </c>
      <c r="E40" s="227" t="n">
        <f aca="false">C40+D40</f>
        <v>0</v>
      </c>
      <c r="F40" s="143" t="e">
        <f aca="false">E40/B40</f>
        <v>#DIV/0!</v>
      </c>
      <c r="G40" s="227" t="n">
        <f aca="false">SUM(H40:K40)</f>
        <v>0</v>
      </c>
      <c r="H40" s="227" t="n">
        <f aca="false">'13-1)生产成本预算表（322亩南瓜）'!H40+'13-1)生产成本预算表（3亩地瓜）'!H40+'13-1)生产成本预算表（3亩圣女果)'!H40+'13-1)生产成本预算表（55亩大棚) '!H40+'13-1)生产成本预算表（25亩鱼塘)'!H40+'13-1)生产成本预算表（138亩椰子)'!H40+'13-1)生产成本预算表（17亩菠萝)'!H40+'13-1)生产成本预算表（50亩南瓜)'!H40+'13-1)生产成本预算表（咸水鸭)'!H40</f>
        <v>0</v>
      </c>
      <c r="I40" s="227" t="n">
        <f aca="false">'13-1)生产成本预算表（322亩南瓜）'!I40+'13-1)生产成本预算表（3亩地瓜）'!I40+'13-1)生产成本预算表（3亩圣女果)'!I40+'13-1)生产成本预算表（55亩大棚) '!I40+'13-1)生产成本预算表（25亩鱼塘)'!I40+'13-1)生产成本预算表（138亩椰子)'!I40+'13-1)生产成本预算表（17亩菠萝)'!I40+'13-1)生产成本预算表（50亩南瓜)'!I40+'13-1)生产成本预算表（咸水鸭)'!I40</f>
        <v>0</v>
      </c>
      <c r="J40" s="227" t="n">
        <f aca="false">'13-1)生产成本预算表（322亩南瓜）'!J40+'13-1)生产成本预算表（3亩地瓜）'!J40+'13-1)生产成本预算表（3亩圣女果)'!J40+'13-1)生产成本预算表（55亩大棚) '!J40+'13-1)生产成本预算表（25亩鱼塘)'!J40+'13-1)生产成本预算表（138亩椰子)'!J40+'13-1)生产成本预算表（17亩菠萝)'!J40+'13-1)生产成本预算表（50亩南瓜)'!J40+'13-1)生产成本预算表（咸水鸭)'!J40</f>
        <v>0</v>
      </c>
      <c r="K40" s="227" t="n">
        <f aca="false">'13-1)生产成本预算表（322亩南瓜）'!K40+'13-1)生产成本预算表（3亩地瓜）'!K40+'13-1)生产成本预算表（3亩圣女果)'!K40+'13-1)生产成本预算表（55亩大棚) '!K40+'13-1)生产成本预算表（25亩鱼塘)'!K40+'13-1)生产成本预算表（138亩椰子)'!K40+'13-1)生产成本预算表（17亩菠萝)'!K40+'13-1)生产成本预算表（50亩南瓜)'!K40+'13-1)生产成本预算表（咸水鸭)'!K40</f>
        <v>0</v>
      </c>
      <c r="L40" s="264" t="e">
        <f aca="false">G40/E40</f>
        <v>#DIV/0!</v>
      </c>
      <c r="M40" s="218"/>
    </row>
    <row r="41" customFormat="false" ht="18" hidden="false" customHeight="true" outlineLevel="0" collapsed="false">
      <c r="A41" s="226" t="s">
        <v>668</v>
      </c>
      <c r="B41" s="227" t="n">
        <f aca="false">'13-1)生产成本预算表（322亩南瓜）'!B41+'13-1)生产成本预算表（3亩地瓜）'!B41+'13-1)生产成本预算表（3亩圣女果)'!B41+'13-1)生产成本预算表（55亩大棚) '!B41+'13-1)生产成本预算表（25亩鱼塘)'!B41+'13-1)生产成本预算表（138亩椰子)'!B41+'13-1)生产成本预算表（17亩菠萝)'!B41+'13-1)生产成本预算表（50亩南瓜)'!B41+'13-1)生产成本预算表（咸水鸭)'!B41</f>
        <v>0</v>
      </c>
      <c r="C41" s="227" t="n">
        <f aca="false">'13-1)生产成本预算表（322亩南瓜）'!C41+'13-1)生产成本预算表（3亩地瓜）'!C41+'13-1)生产成本预算表（3亩圣女果)'!C41+'13-1)生产成本预算表（55亩大棚) '!C41+'13-1)生产成本预算表（25亩鱼塘)'!C41+'13-1)生产成本预算表（138亩椰子)'!C41+'13-1)生产成本预算表（17亩菠萝)'!C41+'13-1)生产成本预算表（50亩南瓜)'!C41+'13-1)生产成本预算表（咸水鸭)'!C41</f>
        <v>17540</v>
      </c>
      <c r="D41" s="227" t="n">
        <f aca="false">'13-1)生产成本预算表（322亩南瓜）'!D41+'13-1)生产成本预算表（3亩地瓜）'!D41+'13-1)生产成本预算表（3亩圣女果)'!D41+'13-1)生产成本预算表（55亩大棚) '!D41+'13-1)生产成本预算表（25亩鱼塘)'!D41+'13-1)生产成本预算表（138亩椰子)'!D41+'13-1)生产成本预算表（17亩菠萝)'!D41+'13-1)生产成本预算表（50亩南瓜)'!D41+'13-1)生产成本预算表（咸水鸭)'!D41</f>
        <v>0</v>
      </c>
      <c r="E41" s="227" t="n">
        <f aca="false">C41+D41</f>
        <v>17540</v>
      </c>
      <c r="F41" s="143" t="e">
        <f aca="false">E41/B41</f>
        <v>#DIV/0!</v>
      </c>
      <c r="G41" s="227" t="n">
        <f aca="false">SUM(H41:K41)</f>
        <v>0</v>
      </c>
      <c r="H41" s="227" t="n">
        <f aca="false">'13-1)生产成本预算表（322亩南瓜）'!H41+'13-1)生产成本预算表（3亩地瓜）'!H41+'13-1)生产成本预算表（3亩圣女果)'!H41+'13-1)生产成本预算表（55亩大棚) '!H41+'13-1)生产成本预算表（25亩鱼塘)'!H41+'13-1)生产成本预算表（138亩椰子)'!H41+'13-1)生产成本预算表（17亩菠萝)'!H41+'13-1)生产成本预算表（50亩南瓜)'!H41+'13-1)生产成本预算表（咸水鸭)'!H41</f>
        <v>0</v>
      </c>
      <c r="I41" s="227" t="n">
        <f aca="false">'13-1)生产成本预算表（322亩南瓜）'!I41+'13-1)生产成本预算表（3亩地瓜）'!I41+'13-1)生产成本预算表（3亩圣女果)'!I41+'13-1)生产成本预算表（55亩大棚) '!I41+'13-1)生产成本预算表（25亩鱼塘)'!I41+'13-1)生产成本预算表（138亩椰子)'!I41+'13-1)生产成本预算表（17亩菠萝)'!I41+'13-1)生产成本预算表（50亩南瓜)'!I41+'13-1)生产成本预算表（咸水鸭)'!I41</f>
        <v>0</v>
      </c>
      <c r="J41" s="227" t="n">
        <f aca="false">'13-1)生产成本预算表（322亩南瓜）'!J41+'13-1)生产成本预算表（3亩地瓜）'!J41+'13-1)生产成本预算表（3亩圣女果)'!J41+'13-1)生产成本预算表（55亩大棚) '!J41+'13-1)生产成本预算表（25亩鱼塘)'!J41+'13-1)生产成本预算表（138亩椰子)'!J41+'13-1)生产成本预算表（17亩菠萝)'!J41+'13-1)生产成本预算表（50亩南瓜)'!J41+'13-1)生产成本预算表（咸水鸭)'!J41</f>
        <v>0</v>
      </c>
      <c r="K41" s="227" t="n">
        <f aca="false">'13-1)生产成本预算表（322亩南瓜）'!K41+'13-1)生产成本预算表（3亩地瓜）'!K41+'13-1)生产成本预算表（3亩圣女果)'!K41+'13-1)生产成本预算表（55亩大棚) '!K41+'13-1)生产成本预算表（25亩鱼塘)'!K41+'13-1)生产成本预算表（138亩椰子)'!K41+'13-1)生产成本预算表（17亩菠萝)'!K41+'13-1)生产成本预算表（50亩南瓜)'!K41+'13-1)生产成本预算表（咸水鸭)'!K41</f>
        <v>0</v>
      </c>
      <c r="L41" s="264" t="n">
        <f aca="false">G41/E41</f>
        <v>0</v>
      </c>
      <c r="M41" s="218"/>
    </row>
    <row r="42" customFormat="false" ht="18" hidden="false" customHeight="true" outlineLevel="0" collapsed="false">
      <c r="A42" s="226" t="s">
        <v>669</v>
      </c>
      <c r="B42" s="227" t="n">
        <f aca="false">'13-1)生产成本预算表（322亩南瓜）'!B42+'13-1)生产成本预算表（3亩地瓜）'!B42+'13-1)生产成本预算表（3亩圣女果)'!B42+'13-1)生产成本预算表（55亩大棚) '!B42+'13-1)生产成本预算表（25亩鱼塘)'!B42+'13-1)生产成本预算表（138亩椰子)'!B42+'13-1)生产成本预算表（17亩菠萝)'!B42+'13-1)生产成本预算表（50亩南瓜)'!B42+'13-1)生产成本预算表（咸水鸭)'!B42</f>
        <v>0</v>
      </c>
      <c r="C42" s="227" t="n">
        <f aca="false">'13-1)生产成本预算表（322亩南瓜）'!C42+'13-1)生产成本预算表（3亩地瓜）'!C42+'13-1)生产成本预算表（3亩圣女果)'!C42+'13-1)生产成本预算表（55亩大棚) '!C42+'13-1)生产成本预算表（25亩鱼塘)'!C42+'13-1)生产成本预算表（138亩椰子)'!C42+'13-1)生产成本预算表（17亩菠萝)'!C42+'13-1)生产成本预算表（50亩南瓜)'!C42+'13-1)生产成本预算表（咸水鸭)'!C42</f>
        <v>31528.01</v>
      </c>
      <c r="D42" s="227" t="n">
        <f aca="false">'13-1)生产成本预算表（322亩南瓜）'!D42+'13-1)生产成本预算表（3亩地瓜）'!D42+'13-1)生产成本预算表（3亩圣女果)'!D42+'13-1)生产成本预算表（55亩大棚) '!D42+'13-1)生产成本预算表（25亩鱼塘)'!D42+'13-1)生产成本预算表（138亩椰子)'!D42+'13-1)生产成本预算表（17亩菠萝)'!D42+'13-1)生产成本预算表（50亩南瓜)'!D42+'13-1)生产成本预算表（咸水鸭)'!D42</f>
        <v>0</v>
      </c>
      <c r="E42" s="227" t="n">
        <f aca="false">C42+D42</f>
        <v>31528.01</v>
      </c>
      <c r="F42" s="143" t="e">
        <f aca="false">E42/B42</f>
        <v>#DIV/0!</v>
      </c>
      <c r="G42" s="227" t="n">
        <f aca="false">SUM(H42:K42)</f>
        <v>99655.6</v>
      </c>
      <c r="H42" s="227" t="n">
        <f aca="false">'13-1)生产成本预算表（322亩南瓜）'!H42+'13-1)生产成本预算表（3亩地瓜）'!H42+'13-1)生产成本预算表（3亩圣女果)'!H42+'13-1)生产成本预算表（55亩大棚) '!H42+'13-1)生产成本预算表（25亩鱼塘)'!H42+'13-1)生产成本预算表（138亩椰子)'!H42+'13-1)生产成本预算表（17亩菠萝)'!H42+'13-1)生产成本预算表（50亩南瓜)'!H42+'13-1)生产成本预算表（咸水鸭)'!H42</f>
        <v>0</v>
      </c>
      <c r="I42" s="227" t="n">
        <f aca="false">'13-1)生产成本预算表（322亩南瓜）'!I42+'13-1)生产成本预算表（3亩地瓜）'!I42+'13-1)生产成本预算表（3亩圣女果)'!I42+'13-1)生产成本预算表（55亩大棚) '!I42+'13-1)生产成本预算表（25亩鱼塘)'!I42+'13-1)生产成本预算表（138亩椰子)'!I42+'13-1)生产成本预算表（17亩菠萝)'!I42+'13-1)生产成本预算表（50亩南瓜)'!I42+'13-1)生产成本预算表（咸水鸭)'!I42</f>
        <v>4840</v>
      </c>
      <c r="J42" s="227" t="n">
        <f aca="false">'13-1)生产成本预算表（322亩南瓜）'!J42+'13-1)生产成本预算表（3亩地瓜）'!J42+'13-1)生产成本预算表（3亩圣女果)'!J42+'13-1)生产成本预算表（55亩大棚) '!J42+'13-1)生产成本预算表（25亩鱼塘)'!J42+'13-1)生产成本预算表（138亩椰子)'!J42+'13-1)生产成本预算表（17亩菠萝)'!J42+'13-1)生产成本预算表（50亩南瓜)'!J42+'13-1)生产成本预算表（咸水鸭)'!J42</f>
        <v>4840</v>
      </c>
      <c r="K42" s="227" t="n">
        <f aca="false">'13-1)生产成本预算表（322亩南瓜）'!K42+'13-1)生产成本预算表（3亩地瓜）'!K42+'13-1)生产成本预算表（3亩圣女果)'!K42+'13-1)生产成本预算表（55亩大棚) '!K42+'13-1)生产成本预算表（25亩鱼塘)'!K42+'13-1)生产成本预算表（138亩椰子)'!K42+'13-1)生产成本预算表（17亩菠萝)'!K42+'13-1)生产成本预算表（50亩南瓜)'!K42+'13-1)生产成本预算表（咸水鸭)'!K42</f>
        <v>89975.6</v>
      </c>
      <c r="L42" s="264" t="n">
        <f aca="false">G42/E42</f>
        <v>3.1608591852134</v>
      </c>
      <c r="M42" s="218"/>
    </row>
    <row r="43" customFormat="false" ht="18" hidden="false" customHeight="true" outlineLevel="0" collapsed="false">
      <c r="A43" s="226" t="s">
        <v>670</v>
      </c>
      <c r="B43" s="227" t="n">
        <f aca="false">SUM(B44:B46)</f>
        <v>0</v>
      </c>
      <c r="C43" s="227" t="n">
        <f aca="false">SUM(C44:C46)</f>
        <v>18605.67</v>
      </c>
      <c r="D43" s="227" t="n">
        <f aca="false">SUM(D44:D46)</f>
        <v>2146.2</v>
      </c>
      <c r="E43" s="227" t="n">
        <f aca="false">SUM(E44:E46)</f>
        <v>20751.87</v>
      </c>
      <c r="F43" s="143" t="e">
        <f aca="false">E43/B43</f>
        <v>#DIV/0!</v>
      </c>
      <c r="G43" s="227" t="n">
        <f aca="false">SUM(G44:G46)</f>
        <v>131256.4</v>
      </c>
      <c r="H43" s="227" t="n">
        <f aca="false">SUM(H44:H46)</f>
        <v>51226.6</v>
      </c>
      <c r="I43" s="227" t="n">
        <f aca="false">SUM(I44:I46)</f>
        <v>10276.6</v>
      </c>
      <c r="J43" s="227" t="n">
        <f aca="false">SUM(J44:J46)</f>
        <v>10276.6</v>
      </c>
      <c r="K43" s="227" t="n">
        <f aca="false">SUM(K44:K46)</f>
        <v>59476.6</v>
      </c>
      <c r="L43" s="264" t="n">
        <f aca="false">G43/E43</f>
        <v>6.32503962293519</v>
      </c>
      <c r="M43" s="218"/>
    </row>
    <row r="44" customFormat="false" ht="18" hidden="false" customHeight="true" outlineLevel="0" collapsed="false">
      <c r="A44" s="226" t="s">
        <v>671</v>
      </c>
      <c r="B44" s="227" t="n">
        <f aca="false">'13-1)生产成本预算表（322亩南瓜）'!B44+'13-1)生产成本预算表（3亩地瓜）'!B44+'13-1)生产成本预算表（3亩圣女果)'!B44+'13-1)生产成本预算表（55亩大棚) '!B44+'13-1)生产成本预算表（25亩鱼塘)'!B44+'13-1)生产成本预算表（138亩椰子)'!B44+'13-1)生产成本预算表（17亩菠萝)'!B44+'13-1)生产成本预算表（50亩南瓜)'!B44+'13-1)生产成本预算表（咸水鸭)'!B44</f>
        <v>0</v>
      </c>
      <c r="C44" s="227" t="n">
        <f aca="false">'13-1)生产成本预算表（322亩南瓜）'!C44+'13-1)生产成本预算表（3亩地瓜）'!C44+'13-1)生产成本预算表（3亩圣女果)'!C44+'13-1)生产成本预算表（55亩大棚) '!C44+'13-1)生产成本预算表（25亩鱼塘)'!C44+'13-1)生产成本预算表（138亩椰子)'!C44+'13-1)生产成本预算表（17亩菠萝)'!C44+'13-1)生产成本预算表（50亩南瓜)'!C44+'13-1)生产成本预算表（咸水鸭)'!C44</f>
        <v>18605.67</v>
      </c>
      <c r="D44" s="227" t="n">
        <f aca="false">'13-1)生产成本预算表（322亩南瓜）'!D44+'13-1)生产成本预算表（3亩地瓜）'!D44+'13-1)生产成本预算表（3亩圣女果)'!D44+'13-1)生产成本预算表（55亩大棚) '!D44+'13-1)生产成本预算表（25亩鱼塘)'!D44+'13-1)生产成本预算表（138亩椰子)'!D44+'13-1)生产成本预算表（17亩菠萝)'!D44+'13-1)生产成本预算表（50亩南瓜)'!D44+'13-1)生产成本预算表（咸水鸭)'!D44</f>
        <v>1704.85</v>
      </c>
      <c r="E44" s="227" t="n">
        <f aca="false">C44+D44</f>
        <v>20310.52</v>
      </c>
      <c r="F44" s="143" t="e">
        <f aca="false">E44/B44</f>
        <v>#DIV/0!</v>
      </c>
      <c r="G44" s="227" t="n">
        <f aca="false">SUM(H44:K44)</f>
        <v>6819.4</v>
      </c>
      <c r="H44" s="227" t="n">
        <f aca="false">'13-1)生产成本预算表（322亩南瓜）'!H44+'13-1)生产成本预算表（3亩地瓜）'!H44+'13-1)生产成本预算表（3亩圣女果)'!H44+'13-1)生产成本预算表（55亩大棚) '!H44+'13-1)生产成本预算表（25亩鱼塘)'!H44+'13-1)生产成本预算表（138亩椰子)'!H44+'13-1)生产成本预算表（17亩菠萝)'!H44+'13-1)生产成本预算表（50亩南瓜)'!H44+'13-1)生产成本预算表（咸水鸭)'!H44</f>
        <v>1704.85</v>
      </c>
      <c r="I44" s="227" t="n">
        <f aca="false">'13-1)生产成本预算表（322亩南瓜）'!I44+'13-1)生产成本预算表（3亩地瓜）'!I44+'13-1)生产成本预算表（3亩圣女果)'!I44+'13-1)生产成本预算表（55亩大棚) '!I44+'13-1)生产成本预算表（25亩鱼塘)'!I44+'13-1)生产成本预算表（138亩椰子)'!I44+'13-1)生产成本预算表（17亩菠萝)'!I44+'13-1)生产成本预算表（50亩南瓜)'!I44+'13-1)生产成本预算表（咸水鸭)'!I44</f>
        <v>1704.85</v>
      </c>
      <c r="J44" s="227" t="n">
        <f aca="false">'13-1)生产成本预算表（322亩南瓜）'!J44+'13-1)生产成本预算表（3亩地瓜）'!J44+'13-1)生产成本预算表（3亩圣女果)'!J44+'13-1)生产成本预算表（55亩大棚) '!J44+'13-1)生产成本预算表（25亩鱼塘)'!J44+'13-1)生产成本预算表（138亩椰子)'!J44+'13-1)生产成本预算表（17亩菠萝)'!J44+'13-1)生产成本预算表（50亩南瓜)'!J44+'13-1)生产成本预算表（咸水鸭)'!J44</f>
        <v>1704.85</v>
      </c>
      <c r="K44" s="227" t="n">
        <f aca="false">'13-1)生产成本预算表（322亩南瓜）'!K44+'13-1)生产成本预算表（3亩地瓜）'!K44+'13-1)生产成本预算表（3亩圣女果)'!K44+'13-1)生产成本预算表（55亩大棚) '!K44+'13-1)生产成本预算表（25亩鱼塘)'!K44+'13-1)生产成本预算表（138亩椰子)'!K44+'13-1)生产成本预算表（17亩菠萝)'!K44+'13-1)生产成本预算表（50亩南瓜)'!K44+'13-1)生产成本预算表（咸水鸭)'!K44</f>
        <v>1704.85</v>
      </c>
      <c r="L44" s="264" t="n">
        <f aca="false">G44/E44</f>
        <v>0.335757036255103</v>
      </c>
      <c r="M44" s="218"/>
    </row>
    <row r="45" customFormat="false" ht="18" hidden="false" customHeight="true" outlineLevel="0" collapsed="false">
      <c r="A45" s="226" t="s">
        <v>672</v>
      </c>
      <c r="B45" s="227" t="n">
        <f aca="false">'13-1)生产成本预算表（322亩南瓜）'!B45+'13-1)生产成本预算表（3亩地瓜）'!B45+'13-1)生产成本预算表（3亩圣女果)'!B45+'13-1)生产成本预算表（55亩大棚) '!B45+'13-1)生产成本预算表（25亩鱼塘)'!B45+'13-1)生产成本预算表（138亩椰子)'!B45+'13-1)生产成本预算表（17亩菠萝)'!B45+'13-1)生产成本预算表（50亩南瓜)'!B45+'13-1)生产成本预算表（咸水鸭)'!B45</f>
        <v>0</v>
      </c>
      <c r="C45" s="227" t="n">
        <f aca="false">'13-1)生产成本预算表（322亩南瓜）'!C45+'13-1)生产成本预算表（3亩地瓜）'!C45+'13-1)生产成本预算表（3亩圣女果)'!C45+'13-1)生产成本预算表（55亩大棚) '!C45+'13-1)生产成本预算表（25亩鱼塘)'!C45+'13-1)生产成本预算表（138亩椰子)'!C45+'13-1)生产成本预算表（17亩菠萝)'!C45+'13-1)生产成本预算表（50亩南瓜)'!C45+'13-1)生产成本预算表（咸水鸭)'!C45</f>
        <v>0</v>
      </c>
      <c r="D45" s="227" t="n">
        <f aca="false">'13-1)生产成本预算表（322亩南瓜）'!D45+'13-1)生产成本预算表（3亩地瓜）'!D45+'13-1)生产成本预算表（3亩圣女果)'!D45+'13-1)生产成本预算表（55亩大棚) '!D45+'13-1)生产成本预算表（25亩鱼塘)'!D45+'13-1)生产成本预算表（138亩椰子)'!D45+'13-1)生产成本预算表（17亩菠萝)'!D45+'13-1)生产成本预算表（50亩南瓜)'!D45+'13-1)生产成本预算表（咸水鸭)'!D45</f>
        <v>119.6</v>
      </c>
      <c r="E45" s="227" t="n">
        <f aca="false">C45+D45</f>
        <v>119.6</v>
      </c>
      <c r="F45" s="143" t="e">
        <f aca="false">E45/B45</f>
        <v>#DIV/0!</v>
      </c>
      <c r="G45" s="227" t="n">
        <f aca="false">SUM(H45:K45)</f>
        <v>0</v>
      </c>
      <c r="H45" s="227" t="n">
        <f aca="false">'13-1)生产成本预算表（322亩南瓜）'!H45+'13-1)生产成本预算表（3亩地瓜）'!H45+'13-1)生产成本预算表（3亩圣女果)'!H45+'13-1)生产成本预算表（55亩大棚) '!H45+'13-1)生产成本预算表（25亩鱼塘)'!H45+'13-1)生产成本预算表（138亩椰子)'!H45+'13-1)生产成本预算表（17亩菠萝)'!H45+'13-1)生产成本预算表（50亩南瓜)'!H45+'13-1)生产成本预算表（咸水鸭)'!H45</f>
        <v>0</v>
      </c>
      <c r="I45" s="227" t="n">
        <f aca="false">'13-1)生产成本预算表（322亩南瓜）'!I45+'13-1)生产成本预算表（3亩地瓜）'!I45+'13-1)生产成本预算表（3亩圣女果)'!I45+'13-1)生产成本预算表（55亩大棚) '!I45+'13-1)生产成本预算表（25亩鱼塘)'!I45+'13-1)生产成本预算表（138亩椰子)'!I45+'13-1)生产成本预算表（17亩菠萝)'!I45+'13-1)生产成本预算表（50亩南瓜)'!I45+'13-1)生产成本预算表（咸水鸭)'!I45</f>
        <v>0</v>
      </c>
      <c r="J45" s="227" t="n">
        <f aca="false">'13-1)生产成本预算表（322亩南瓜）'!J45+'13-1)生产成本预算表（3亩地瓜）'!J45+'13-1)生产成本预算表（3亩圣女果)'!J45+'13-1)生产成本预算表（55亩大棚) '!J45+'13-1)生产成本预算表（25亩鱼塘)'!J45+'13-1)生产成本预算表（138亩椰子)'!J45+'13-1)生产成本预算表（17亩菠萝)'!J45+'13-1)生产成本预算表（50亩南瓜)'!J45+'13-1)生产成本预算表（咸水鸭)'!J45</f>
        <v>0</v>
      </c>
      <c r="K45" s="227" t="n">
        <f aca="false">'13-1)生产成本预算表（322亩南瓜）'!K45+'13-1)生产成本预算表（3亩地瓜）'!K45+'13-1)生产成本预算表（3亩圣女果)'!K45+'13-1)生产成本预算表（55亩大棚) '!K45+'13-1)生产成本预算表（25亩鱼塘)'!K45+'13-1)生产成本预算表（138亩椰子)'!K45+'13-1)生产成本预算表（17亩菠萝)'!K45+'13-1)生产成本预算表（50亩南瓜)'!K45+'13-1)生产成本预算表（咸水鸭)'!K45</f>
        <v>0</v>
      </c>
      <c r="L45" s="264" t="n">
        <f aca="false">G45/E45</f>
        <v>0</v>
      </c>
      <c r="M45" s="218"/>
    </row>
    <row r="46" customFormat="false" ht="18" hidden="false" customHeight="true" outlineLevel="0" collapsed="false">
      <c r="A46" s="226" t="s">
        <v>673</v>
      </c>
      <c r="B46" s="227" t="n">
        <f aca="false">'13-1)生产成本预算表（322亩南瓜）'!B46+'13-1)生产成本预算表（3亩地瓜）'!B46+'13-1)生产成本预算表（3亩圣女果)'!B46+'13-1)生产成本预算表（55亩大棚) '!B46+'13-1)生产成本预算表（25亩鱼塘)'!B46+'13-1)生产成本预算表（138亩椰子)'!B46+'13-1)生产成本预算表（17亩菠萝)'!B46+'13-1)生产成本预算表（50亩南瓜)'!B46+'13-1)生产成本预算表（咸水鸭)'!B46</f>
        <v>0</v>
      </c>
      <c r="C46" s="227" t="n">
        <f aca="false">'13-1)生产成本预算表（322亩南瓜）'!C46+'13-1)生产成本预算表（3亩地瓜）'!C46+'13-1)生产成本预算表（3亩圣女果)'!C46+'13-1)生产成本预算表（55亩大棚) '!C46+'13-1)生产成本预算表（25亩鱼塘)'!C46+'13-1)生产成本预算表（138亩椰子)'!C46+'13-1)生产成本预算表（17亩菠萝)'!C46+'13-1)生产成本预算表（50亩南瓜)'!C46+'13-1)生产成本预算表（咸水鸭)'!C46</f>
        <v>0</v>
      </c>
      <c r="D46" s="227" t="n">
        <f aca="false">'13-1)生产成本预算表（322亩南瓜）'!D46+'13-1)生产成本预算表（3亩地瓜）'!D46+'13-1)生产成本预算表（3亩圣女果)'!D46+'13-1)生产成本预算表（55亩大棚) '!D46+'13-1)生产成本预算表（25亩鱼塘)'!D46+'13-1)生产成本预算表（138亩椰子)'!D46+'13-1)生产成本预算表（17亩菠萝)'!D46+'13-1)生产成本预算表（50亩南瓜)'!D46+'13-1)生产成本预算表（咸水鸭)'!D46</f>
        <v>321.75</v>
      </c>
      <c r="E46" s="227" t="n">
        <f aca="false">C46+D46</f>
        <v>321.75</v>
      </c>
      <c r="F46" s="143" t="e">
        <f aca="false">E46/B46</f>
        <v>#DIV/0!</v>
      </c>
      <c r="G46" s="227" t="n">
        <f aca="false">SUM(H46:K46)</f>
        <v>124437</v>
      </c>
      <c r="H46" s="227" t="n">
        <f aca="false">'13-1)生产成本预算表（322亩南瓜）'!H46+'13-1)生产成本预算表（3亩地瓜）'!H46+'13-1)生产成本预算表（3亩圣女果)'!H46+'13-1)生产成本预算表（55亩大棚) '!H46+'13-1)生产成本预算表（25亩鱼塘)'!H46+'13-1)生产成本预算表（138亩椰子)'!H46+'13-1)生产成本预算表（17亩菠萝)'!H46+'13-1)生产成本预算表（50亩南瓜)'!H46+'13-1)生产成本预算表（咸水鸭)'!H46</f>
        <v>49521.75</v>
      </c>
      <c r="I46" s="227" t="n">
        <f aca="false">'13-1)生产成本预算表（322亩南瓜）'!I46+'13-1)生产成本预算表（3亩地瓜）'!I46+'13-1)生产成本预算表（3亩圣女果)'!I46+'13-1)生产成本预算表（55亩大棚) '!I46+'13-1)生产成本预算表（25亩鱼塘)'!I46+'13-1)生产成本预算表（138亩椰子)'!I46+'13-1)生产成本预算表（17亩菠萝)'!I46+'13-1)生产成本预算表（50亩南瓜)'!I46+'13-1)生产成本预算表（咸水鸭)'!I46</f>
        <v>8571.75</v>
      </c>
      <c r="J46" s="227" t="n">
        <f aca="false">'13-1)生产成本预算表（322亩南瓜）'!J46+'13-1)生产成本预算表（3亩地瓜）'!J46+'13-1)生产成本预算表（3亩圣女果)'!J46+'13-1)生产成本预算表（55亩大棚) '!J46+'13-1)生产成本预算表（25亩鱼塘)'!J46+'13-1)生产成本预算表（138亩椰子)'!J46+'13-1)生产成本预算表（17亩菠萝)'!J46+'13-1)生产成本预算表（50亩南瓜)'!J46+'13-1)生产成本预算表（咸水鸭)'!J46</f>
        <v>8571.75</v>
      </c>
      <c r="K46" s="227" t="n">
        <f aca="false">'13-1)生产成本预算表（322亩南瓜）'!K46+'13-1)生产成本预算表（3亩地瓜）'!K46+'13-1)生产成本预算表（3亩圣女果)'!K46+'13-1)生产成本预算表（55亩大棚) '!K46+'13-1)生产成本预算表（25亩鱼塘)'!K46+'13-1)生产成本预算表（138亩椰子)'!K46+'13-1)生产成本预算表（17亩菠萝)'!K46+'13-1)生产成本预算表（50亩南瓜)'!K46+'13-1)生产成本预算表（咸水鸭)'!K46</f>
        <v>57771.75</v>
      </c>
      <c r="L46" s="264" t="n">
        <f aca="false">G46/E46</f>
        <v>386.750582750583</v>
      </c>
      <c r="M46" s="218"/>
    </row>
    <row r="47" customFormat="false" ht="18" hidden="false" customHeight="true" outlineLevel="0" collapsed="false">
      <c r="A47" s="267" t="s">
        <v>674</v>
      </c>
      <c r="B47" s="227" t="n">
        <f aca="false">'13-1)生产成本预算表（322亩南瓜）'!B47+'13-1)生产成本预算表（3亩地瓜）'!B47+'13-1)生产成本预算表（3亩圣女果)'!B47+'13-1)生产成本预算表（55亩大棚) '!B47+'13-1)生产成本预算表（25亩鱼塘)'!B47+'13-1)生产成本预算表（138亩椰子)'!B47+'13-1)生产成本预算表（17亩菠萝)'!B47+'13-1)生产成本预算表（50亩南瓜)'!B47+'13-1)生产成本预算表（咸水鸭)'!B47</f>
        <v>407793.49</v>
      </c>
      <c r="C47" s="227" t="n">
        <f aca="false">'13-1)生产成本预算表（322亩南瓜）'!C47+'13-1)生产成本预算表（3亩地瓜）'!C47+'13-1)生产成本预算表（3亩圣女果)'!C47+'13-1)生产成本预算表（55亩大棚) '!C47+'13-1)生产成本预算表（25亩鱼塘)'!C47+'13-1)生产成本预算表（138亩椰子)'!C47+'13-1)生产成本预算表（17亩菠萝)'!C47+'13-1)生产成本预算表（50亩南瓜)'!C47+'13-1)生产成本预算表（咸水鸭)'!C47</f>
        <v>14729</v>
      </c>
      <c r="D47" s="227" t="n">
        <f aca="false">'13-1)生产成本预算表（322亩南瓜）'!D47+'13-1)生产成本预算表（3亩地瓜）'!D47+'13-1)生产成本预算表（3亩圣女果)'!D47+'13-1)生产成本预算表（55亩大棚) '!D47+'13-1)生产成本预算表（25亩鱼塘)'!D47+'13-1)生产成本预算表（138亩椰子)'!D47+'13-1)生产成本预算表（17亩菠萝)'!D47+'13-1)生产成本预算表（50亩南瓜)'!D47+'13-1)生产成本预算表（咸水鸭)'!D47</f>
        <v>5575.29</v>
      </c>
      <c r="E47" s="227" t="n">
        <f aca="false">C47+D47</f>
        <v>20304.29</v>
      </c>
      <c r="F47" s="143" t="n">
        <f aca="false">E47/B47</f>
        <v>0.0497906182857407</v>
      </c>
      <c r="G47" s="227" t="n">
        <f aca="false">SUM(H47:K47)</f>
        <v>3069306.1282</v>
      </c>
      <c r="H47" s="227" t="n">
        <f aca="false">'13-1)生产成本预算表（322亩南瓜）'!H47+'13-1)生产成本预算表（3亩地瓜）'!H47+'13-1)生产成本预算表（3亩圣女果)'!H47+'13-1)生产成本预算表（55亩大棚) '!H47+'13-1)生产成本预算表（25亩鱼塘)'!H47+'13-1)生产成本预算表（138亩椰子)'!H47+'13-1)生产成本预算表（17亩菠萝)'!H47+'13-1)生产成本预算表（50亩南瓜)'!H47+'13-1)生产成本预算表（咸水鸭)'!H47</f>
        <v>364768.735</v>
      </c>
      <c r="I47" s="227" t="n">
        <f aca="false">'13-1)生产成本预算表（322亩南瓜）'!I47+'13-1)生产成本预算表（3亩地瓜）'!I47+'13-1)生产成本预算表（3亩圣女果)'!I47+'13-1)生产成本预算表（55亩大棚) '!I47+'13-1)生产成本预算表（25亩鱼塘)'!I47+'13-1)生产成本预算表（138亩椰子)'!I47+'13-1)生产成本预算表（17亩菠萝)'!I47+'13-1)生产成本预算表（50亩南瓜)'!I47+'13-1)生产成本预算表（咸水鸭)'!I47</f>
        <v>676230.24</v>
      </c>
      <c r="J47" s="227" t="n">
        <f aca="false">'13-1)生产成本预算表（322亩南瓜）'!J47+'13-1)生产成本预算表（3亩地瓜）'!J47+'13-1)生产成本预算表（3亩圣女果)'!J47+'13-1)生产成本预算表（55亩大棚) '!J47+'13-1)生产成本预算表（25亩鱼塘)'!J47+'13-1)生产成本预算表（138亩椰子)'!J47+'13-1)生产成本预算表（17亩菠萝)'!J47+'13-1)生产成本预算表（50亩南瓜)'!J47+'13-1)生产成本预算表（咸水鸭)'!J47</f>
        <v>511226.99295</v>
      </c>
      <c r="K47" s="227" t="n">
        <f aca="false">'13-1)生产成本预算表（322亩南瓜）'!K47+'13-1)生产成本预算表（3亩地瓜）'!K47+'13-1)生产成本预算表（3亩圣女果)'!K47+'13-1)生产成本预算表（55亩大棚) '!K47+'13-1)生产成本预算表（25亩鱼塘)'!K47+'13-1)生产成本预算表（138亩椰子)'!K47+'13-1)生产成本预算表（17亩菠萝)'!K47+'13-1)生产成本预算表（50亩南瓜)'!K47+'13-1)生产成本预算表（咸水鸭)'!K47</f>
        <v>1517080.16025</v>
      </c>
      <c r="L47" s="264" t="n">
        <f aca="false">G47/E47</f>
        <v>151.16540042523</v>
      </c>
      <c r="M47" s="218"/>
    </row>
    <row r="48" customFormat="false" ht="12.75" hidden="false" customHeight="false" outlineLevel="0" collapsed="false">
      <c r="A48" s="265" t="s">
        <v>628</v>
      </c>
      <c r="B48" s="227"/>
      <c r="C48" s="238"/>
      <c r="D48" s="238"/>
      <c r="E48" s="227"/>
      <c r="F48" s="143"/>
      <c r="G48" s="227"/>
      <c r="H48" s="238"/>
      <c r="I48" s="238"/>
      <c r="J48" s="238"/>
      <c r="K48" s="238"/>
      <c r="L48" s="264"/>
      <c r="M48" s="218"/>
    </row>
    <row r="49" customFormat="false" ht="12.75" hidden="false" customHeight="false" outlineLevel="0" collapsed="false">
      <c r="A49" s="226"/>
      <c r="B49" s="227"/>
      <c r="C49" s="238"/>
      <c r="D49" s="238"/>
      <c r="E49" s="227"/>
      <c r="F49" s="143"/>
      <c r="G49" s="227"/>
      <c r="H49" s="238"/>
      <c r="I49" s="238"/>
      <c r="J49" s="238"/>
      <c r="K49" s="238"/>
      <c r="L49" s="264"/>
      <c r="M49" s="218"/>
    </row>
  </sheetData>
  <mergeCells count="6">
    <mergeCell ref="A1:M1"/>
    <mergeCell ref="A3:A4"/>
    <mergeCell ref="B3:F3"/>
    <mergeCell ref="G3:K3"/>
    <mergeCell ref="L3:L4"/>
    <mergeCell ref="M3:M4"/>
  </mergeCells>
  <printOptions headings="false" gridLines="false" gridLinesSet="true" horizontalCentered="false" verticalCentered="false"/>
  <pageMargins left="1.17986111111111" right="0.1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30.28"/>
    <col collapsed="false" customWidth="true" hidden="false" outlineLevel="0" max="2" min="2" style="0" width="13.14"/>
    <col collapsed="false" customWidth="true" hidden="false" outlineLevel="0" max="3" min="3" style="0" width="10.71"/>
    <col collapsed="false" customWidth="true" hidden="false" outlineLevel="0" max="4" min="4" style="0" width="11.7"/>
    <col collapsed="false" customWidth="true" hidden="false" outlineLevel="0" max="6" min="5" style="0" width="10.71"/>
    <col collapsed="false" customWidth="true" hidden="false" outlineLevel="0" max="11" min="7" style="0" width="13.7"/>
    <col collapsed="false" customWidth="true" hidden="false" outlineLevel="0" max="13" min="12" style="0" width="10.71"/>
  </cols>
  <sheetData>
    <row r="1" customFormat="false" ht="25.7" hidden="false" customHeight="true" outlineLevel="0" collapsed="false">
      <c r="A1" s="268" t="s">
        <v>675</v>
      </c>
      <c r="B1" s="268"/>
      <c r="C1" s="268" t="s">
        <v>598</v>
      </c>
      <c r="D1" s="268" t="s">
        <v>598</v>
      </c>
      <c r="E1" s="268" t="s">
        <v>598</v>
      </c>
      <c r="F1" s="268"/>
      <c r="G1" s="268" t="s">
        <v>598</v>
      </c>
      <c r="H1" s="268" t="s">
        <v>598</v>
      </c>
      <c r="I1" s="268" t="s">
        <v>598</v>
      </c>
      <c r="J1" s="268" t="s">
        <v>598</v>
      </c>
      <c r="K1" s="268" t="s">
        <v>598</v>
      </c>
      <c r="L1" s="268" t="s">
        <v>598</v>
      </c>
      <c r="M1" s="268" t="s">
        <v>598</v>
      </c>
    </row>
    <row r="2" customFormat="false" ht="18" hidden="false" customHeight="true" outlineLevel="0" collapsed="false">
      <c r="A2" s="262" t="s">
        <v>364</v>
      </c>
      <c r="B2" s="263"/>
      <c r="C2" s="219"/>
      <c r="D2" s="220"/>
      <c r="E2" s="221"/>
      <c r="F2" s="221"/>
      <c r="G2" s="242" t="s">
        <v>288</v>
      </c>
      <c r="H2" s="218"/>
      <c r="I2" s="218"/>
      <c r="J2" s="218"/>
      <c r="K2" s="218"/>
      <c r="L2" s="235" t="s">
        <v>599</v>
      </c>
      <c r="M2" s="218"/>
    </row>
    <row r="3" customFormat="false" ht="18" hidden="false" customHeight="true" outlineLevel="0" collapsed="false">
      <c r="A3" s="223" t="s">
        <v>290</v>
      </c>
      <c r="B3" s="224" t="s">
        <v>366</v>
      </c>
      <c r="C3" s="224"/>
      <c r="D3" s="224"/>
      <c r="E3" s="224"/>
      <c r="F3" s="224"/>
      <c r="G3" s="224" t="s">
        <v>292</v>
      </c>
      <c r="H3" s="224"/>
      <c r="I3" s="224" t="s">
        <v>292</v>
      </c>
      <c r="J3" s="224" t="s">
        <v>292</v>
      </c>
      <c r="K3" s="224" t="s">
        <v>292</v>
      </c>
      <c r="L3" s="224" t="s">
        <v>293</v>
      </c>
      <c r="M3" s="223" t="s">
        <v>33</v>
      </c>
    </row>
    <row r="4" customFormat="false" ht="18" hidden="false" customHeight="true" outlineLevel="0" collapsed="false">
      <c r="A4" s="223"/>
      <c r="B4" s="224" t="s">
        <v>294</v>
      </c>
      <c r="C4" s="225" t="s">
        <v>463</v>
      </c>
      <c r="D4" s="225" t="s">
        <v>296</v>
      </c>
      <c r="E4" s="224" t="s">
        <v>464</v>
      </c>
      <c r="F4" s="224" t="s">
        <v>299</v>
      </c>
      <c r="G4" s="224" t="s">
        <v>314</v>
      </c>
      <c r="H4" s="225" t="s">
        <v>324</v>
      </c>
      <c r="I4" s="225" t="s">
        <v>331</v>
      </c>
      <c r="J4" s="225" t="s">
        <v>334</v>
      </c>
      <c r="K4" s="225" t="s">
        <v>336</v>
      </c>
      <c r="L4" s="224" t="s">
        <v>293</v>
      </c>
      <c r="M4" s="223" t="s">
        <v>33</v>
      </c>
    </row>
    <row r="5" customFormat="false" ht="18" hidden="false" customHeight="true" outlineLevel="0" collapsed="false">
      <c r="A5" s="226" t="s">
        <v>632</v>
      </c>
      <c r="B5" s="227" t="n">
        <f aca="false">B6+B32+B43</f>
        <v>0</v>
      </c>
      <c r="C5" s="227" t="n">
        <f aca="false">C6+C32+C43</f>
        <v>0</v>
      </c>
      <c r="D5" s="227" t="n">
        <f aca="false">D6+D32+D43</f>
        <v>2280</v>
      </c>
      <c r="E5" s="227" t="n">
        <f aca="false">E6+E32+E43</f>
        <v>2280</v>
      </c>
      <c r="F5" s="143" t="e">
        <f aca="false">E5/B5</f>
        <v>#DIV/0!</v>
      </c>
      <c r="G5" s="227" t="n">
        <f aca="false">G6+G32+G43</f>
        <v>1189125.899</v>
      </c>
      <c r="H5" s="227" t="n">
        <f aca="false">H6+H32+H43</f>
        <v>247730.855</v>
      </c>
      <c r="I5" s="227" t="n">
        <f aca="false">I6+I32+I43</f>
        <v>0</v>
      </c>
      <c r="J5" s="227" t="n">
        <f aca="false">J6+J32+J43</f>
        <v>0</v>
      </c>
      <c r="K5" s="227" t="n">
        <f aca="false">K6+K32+K43</f>
        <v>941395.044</v>
      </c>
      <c r="L5" s="264" t="n">
        <f aca="false">G5/E5</f>
        <v>521.546446929825</v>
      </c>
      <c r="M5" s="218"/>
    </row>
    <row r="6" customFormat="false" ht="18" hidden="false" customHeight="true" outlineLevel="0" collapsed="false">
      <c r="A6" s="226" t="s">
        <v>633</v>
      </c>
      <c r="B6" s="227" t="n">
        <f aca="false">B7+B26+B27</f>
        <v>0</v>
      </c>
      <c r="C6" s="227" t="n">
        <f aca="false">C7+C26+C27</f>
        <v>0</v>
      </c>
      <c r="D6" s="227" t="n">
        <f aca="false">D7+D26+D27</f>
        <v>2280</v>
      </c>
      <c r="E6" s="227" t="n">
        <f aca="false">E7+E26+E27</f>
        <v>2280</v>
      </c>
      <c r="F6" s="143" t="e">
        <f aca="false">E6/B6</f>
        <v>#DIV/0!</v>
      </c>
      <c r="G6" s="227" t="n">
        <f aca="false">G7+G26+G27</f>
        <v>1004055.299</v>
      </c>
      <c r="H6" s="227" t="n">
        <f aca="false">H7+H26+H27</f>
        <v>198230.855</v>
      </c>
      <c r="I6" s="227" t="n">
        <f aca="false">I7+I26+I27</f>
        <v>0</v>
      </c>
      <c r="J6" s="227" t="n">
        <f aca="false">J7+J26+J27</f>
        <v>0</v>
      </c>
      <c r="K6" s="227" t="n">
        <f aca="false">K7+K26+K27</f>
        <v>805824.444</v>
      </c>
      <c r="L6" s="264" t="n">
        <f aca="false">G6/E6</f>
        <v>440.375131140351</v>
      </c>
      <c r="M6" s="218"/>
    </row>
    <row r="7" customFormat="false" ht="18" hidden="false" customHeight="true" outlineLevel="0" collapsed="false">
      <c r="A7" s="226" t="s">
        <v>634</v>
      </c>
      <c r="B7" s="227" t="n">
        <f aca="false">B8+B16+B20+B23+B24+B25</f>
        <v>0</v>
      </c>
      <c r="C7" s="227" t="n">
        <f aca="false">C8+C16+C20+C23+C24+C25</f>
        <v>0</v>
      </c>
      <c r="D7" s="227" t="n">
        <f aca="false">D8+D16+D20+D23+D24+D25</f>
        <v>0</v>
      </c>
      <c r="E7" s="227" t="n">
        <f aca="false">E8+E16+E20+E23+E24+E25</f>
        <v>0</v>
      </c>
      <c r="F7" s="143" t="e">
        <f aca="false">E7/B7</f>
        <v>#DIV/0!</v>
      </c>
      <c r="G7" s="227" t="n">
        <f aca="false">G8+G16+G20+G23+G24+G25</f>
        <v>185112.699</v>
      </c>
      <c r="H7" s="227" t="n">
        <f aca="false">H8+H16+H20+H23+H24+H25</f>
        <v>102307.055</v>
      </c>
      <c r="I7" s="227" t="n">
        <f aca="false">I8+I16+I20+I23+I24+I25</f>
        <v>0</v>
      </c>
      <c r="J7" s="227" t="n">
        <f aca="false">J8+J16+J20+J23+J24+J25</f>
        <v>0</v>
      </c>
      <c r="K7" s="227" t="n">
        <f aca="false">K8+K16+K20+K23+K24+K25</f>
        <v>82805.644</v>
      </c>
      <c r="L7" s="264" t="e">
        <f aca="false">G7/E7</f>
        <v>#DIV/0!</v>
      </c>
      <c r="M7" s="218"/>
    </row>
    <row r="8" customFormat="false" ht="18" hidden="false" customHeight="true" outlineLevel="0" collapsed="false">
      <c r="A8" s="226" t="s">
        <v>635</v>
      </c>
      <c r="B8" s="227" t="n">
        <f aca="false">B9+B10+B14+B15</f>
        <v>0</v>
      </c>
      <c r="C8" s="227" t="n">
        <f aca="false">C9+C10+C14+C15</f>
        <v>0</v>
      </c>
      <c r="D8" s="227" t="n">
        <f aca="false">D9+D10+D14+D15</f>
        <v>0</v>
      </c>
      <c r="E8" s="227" t="n">
        <f aca="false">E9+E10+E14+E15</f>
        <v>0</v>
      </c>
      <c r="F8" s="143" t="e">
        <f aca="false">E8/B8</f>
        <v>#DIV/0!</v>
      </c>
      <c r="G8" s="227" t="n">
        <f aca="false">G9+G10+G14+G15</f>
        <v>140267.4</v>
      </c>
      <c r="H8" s="227" t="n">
        <f aca="false">H9+H10+H14+H15</f>
        <v>77393</v>
      </c>
      <c r="I8" s="227" t="n">
        <f aca="false">I9+I10+I14+I15</f>
        <v>0</v>
      </c>
      <c r="J8" s="227" t="n">
        <f aca="false">J9+J10+J14+J15</f>
        <v>0</v>
      </c>
      <c r="K8" s="227" t="n">
        <f aca="false">K9+K10+K14+K15</f>
        <v>62874.4</v>
      </c>
      <c r="L8" s="264" t="e">
        <f aca="false">G8/E8</f>
        <v>#DIV/0!</v>
      </c>
      <c r="M8" s="218"/>
    </row>
    <row r="9" customFormat="false" ht="18" hidden="false" customHeight="true" outlineLevel="0" collapsed="false">
      <c r="A9" s="226" t="s">
        <v>636</v>
      </c>
      <c r="B9" s="227"/>
      <c r="C9" s="269"/>
      <c r="D9" s="238"/>
      <c r="E9" s="227" t="n">
        <f aca="false">C9+D9</f>
        <v>0</v>
      </c>
      <c r="F9" s="143" t="e">
        <f aca="false">E9/B9</f>
        <v>#DIV/0!</v>
      </c>
      <c r="G9" s="227" t="n">
        <f aca="false">SUM(H9:K9)</f>
        <v>73548</v>
      </c>
      <c r="H9" s="229" t="n">
        <f aca="false">('[5]1)人工成本'!$E$25-'[5]1)人工成本'!$E$20)*3</f>
        <v>40860</v>
      </c>
      <c r="I9" s="238"/>
      <c r="J9" s="238"/>
      <c r="K9" s="229" t="n">
        <f aca="false">('[5]1)人工成本'!$E$25-'[5]1)人工成本'!$E$20)*3*80%</f>
        <v>32688</v>
      </c>
      <c r="L9" s="264" t="e">
        <f aca="false">G9/E9</f>
        <v>#DIV/0!</v>
      </c>
      <c r="M9" s="218"/>
    </row>
    <row r="10" customFormat="false" ht="18" hidden="false" customHeight="true" outlineLevel="0" collapsed="false">
      <c r="A10" s="226" t="s">
        <v>637</v>
      </c>
      <c r="B10" s="227" t="n">
        <f aca="false">SUM(B11:B13)</f>
        <v>0</v>
      </c>
      <c r="C10" s="227" t="n">
        <f aca="false">SUM(C11:C13)</f>
        <v>0</v>
      </c>
      <c r="D10" s="227" t="n">
        <f aca="false">SUM(D11:D13)</f>
        <v>0</v>
      </c>
      <c r="E10" s="227" t="n">
        <f aca="false">SUM(E11:E13)</f>
        <v>0</v>
      </c>
      <c r="F10" s="143" t="e">
        <f aca="false">E10/B10</f>
        <v>#DIV/0!</v>
      </c>
      <c r="G10" s="227" t="n">
        <f aca="false">SUM(G11:G13)</f>
        <v>53739</v>
      </c>
      <c r="H10" s="227" t="n">
        <f aca="false">SUM(H11:H13)</f>
        <v>29855</v>
      </c>
      <c r="I10" s="227" t="n">
        <f aca="false">SUM(I11:I13)</f>
        <v>0</v>
      </c>
      <c r="J10" s="227" t="n">
        <f aca="false">SUM(J11:J13)</f>
        <v>0</v>
      </c>
      <c r="K10" s="227" t="n">
        <f aca="false">SUM(K11:K13)</f>
        <v>23884</v>
      </c>
      <c r="L10" s="264" t="e">
        <f aca="false">G10/E10</f>
        <v>#DIV/0!</v>
      </c>
      <c r="M10" s="218"/>
    </row>
    <row r="11" customFormat="false" ht="18" hidden="false" customHeight="true" outlineLevel="0" collapsed="false">
      <c r="A11" s="226" t="s">
        <v>638</v>
      </c>
      <c r="B11" s="227"/>
      <c r="C11" s="269"/>
      <c r="D11" s="238"/>
      <c r="E11" s="227" t="n">
        <f aca="false">C11+D11</f>
        <v>0</v>
      </c>
      <c r="F11" s="143" t="e">
        <f aca="false">E11/B11</f>
        <v>#DIV/0!</v>
      </c>
      <c r="G11" s="227" t="n">
        <f aca="false">SUM(H11:K11)</f>
        <v>0</v>
      </c>
      <c r="H11" s="229"/>
      <c r="I11" s="238"/>
      <c r="J11" s="238"/>
      <c r="K11" s="238"/>
      <c r="L11" s="264" t="e">
        <f aca="false">G11/E11</f>
        <v>#DIV/0!</v>
      </c>
      <c r="M11" s="218"/>
    </row>
    <row r="12" customFormat="false" ht="18" hidden="false" customHeight="true" outlineLevel="0" collapsed="false">
      <c r="A12" s="226" t="s">
        <v>639</v>
      </c>
      <c r="B12" s="227"/>
      <c r="C12" s="269"/>
      <c r="D12" s="238"/>
      <c r="E12" s="227" t="n">
        <f aca="false">C12+D12</f>
        <v>0</v>
      </c>
      <c r="F12" s="143" t="e">
        <f aca="false">E12/B12</f>
        <v>#DIV/0!</v>
      </c>
      <c r="G12" s="227" t="n">
        <f aca="false">SUM(H12:K12)</f>
        <v>19980</v>
      </c>
      <c r="H12" s="229" t="n">
        <f aca="false">('[5]1)人工成本'!$V$25-'[5]1)人工成本'!$V$20)*3</f>
        <v>11100</v>
      </c>
      <c r="I12" s="238"/>
      <c r="J12" s="238"/>
      <c r="K12" s="229" t="n">
        <f aca="false">('[5]1)人工成本'!$V$25-'[5]1)人工成本'!$V$20)*3*80%</f>
        <v>8880</v>
      </c>
      <c r="L12" s="264" t="e">
        <f aca="false">G12/E12</f>
        <v>#DIV/0!</v>
      </c>
      <c r="M12" s="218"/>
    </row>
    <row r="13" customFormat="false" ht="18" hidden="false" customHeight="true" outlineLevel="0" collapsed="false">
      <c r="A13" s="226" t="s">
        <v>640</v>
      </c>
      <c r="B13" s="227"/>
      <c r="C13" s="269"/>
      <c r="D13" s="238"/>
      <c r="E13" s="227" t="n">
        <f aca="false">C13+D13</f>
        <v>0</v>
      </c>
      <c r="F13" s="143" t="e">
        <f aca="false">E13/B13</f>
        <v>#DIV/0!</v>
      </c>
      <c r="G13" s="227" t="n">
        <f aca="false">SUM(H13:K13)</f>
        <v>33759</v>
      </c>
      <c r="H13" s="229" t="n">
        <f aca="false">('[5]1)人工成本'!$X$25-'[5]1)人工成本'!$X$20)/4</f>
        <v>18755</v>
      </c>
      <c r="I13" s="238"/>
      <c r="J13" s="238"/>
      <c r="K13" s="229" t="n">
        <f aca="false">('[5]1)人工成本'!$X$25-'[5]1)人工成本'!$X$20)/4*80%</f>
        <v>15004</v>
      </c>
      <c r="L13" s="264" t="e">
        <f aca="false">G13/E13</f>
        <v>#DIV/0!</v>
      </c>
      <c r="M13" s="218"/>
    </row>
    <row r="14" customFormat="false" ht="18" hidden="false" customHeight="true" outlineLevel="0" collapsed="false">
      <c r="A14" s="226" t="s">
        <v>641</v>
      </c>
      <c r="B14" s="227"/>
      <c r="C14" s="269"/>
      <c r="D14" s="238"/>
      <c r="E14" s="227" t="n">
        <f aca="false">C14+D14</f>
        <v>0</v>
      </c>
      <c r="F14" s="143" t="e">
        <f aca="false">E14/B14</f>
        <v>#DIV/0!</v>
      </c>
      <c r="G14" s="227" t="n">
        <f aca="false">SUM(H14:K14)</f>
        <v>12980.4</v>
      </c>
      <c r="H14" s="229" t="n">
        <f aca="false">('[5]1)人工成本'!$G$25-'[5]1)人工成本'!$G$20+'[5]1)人工成本'!$H$25+'[5]1)人工成本'!$I$25-'[5]1)人工成本'!$I$20+'[5]1)人工成本'!$J$25-'[5]1)人工成本'!$J$20)*3</f>
        <v>6678</v>
      </c>
      <c r="I14" s="238"/>
      <c r="J14" s="238"/>
      <c r="K14" s="229" t="n">
        <f aca="false">(('[5]1)人工成本'!$G$25-'[5]1)人工成本'!$G$20+'[5]1)人工成本'!$H$25+'[5]1)人工成本'!$I$25-'[5]1)人工成本'!$I$20+'[5]1)人工成本'!$J$25-'[5]1)人工成本'!$J$20)*3+'[5]1)人工成本'!$K$25-'[5]1)人工成本'!$K$20)*80%</f>
        <v>6302.4</v>
      </c>
      <c r="L14" s="264" t="e">
        <f aca="false">G14/E14</f>
        <v>#DIV/0!</v>
      </c>
      <c r="M14" s="218"/>
    </row>
    <row r="15" customFormat="false" ht="18" hidden="false" customHeight="true" outlineLevel="0" collapsed="false">
      <c r="A15" s="226" t="s">
        <v>642</v>
      </c>
      <c r="B15" s="227"/>
      <c r="C15" s="269"/>
      <c r="D15" s="238"/>
      <c r="E15" s="227" t="n">
        <f aca="false">C15+D15</f>
        <v>0</v>
      </c>
      <c r="F15" s="143" t="e">
        <f aca="false">E15/B15</f>
        <v>#DIV/0!</v>
      </c>
      <c r="G15" s="227" t="n">
        <f aca="false">SUM(H15:K15)</f>
        <v>0</v>
      </c>
      <c r="H15" s="229"/>
      <c r="I15" s="238"/>
      <c r="J15" s="238"/>
      <c r="K15" s="238"/>
      <c r="L15" s="264" t="e">
        <f aca="false">G15/E15</f>
        <v>#DIV/0!</v>
      </c>
      <c r="M15" s="218"/>
    </row>
    <row r="16" customFormat="false" ht="18" hidden="false" customHeight="true" outlineLevel="0" collapsed="false">
      <c r="A16" s="226" t="s">
        <v>643</v>
      </c>
      <c r="B16" s="227" t="n">
        <f aca="false">SUM(B17:B19)</f>
        <v>0</v>
      </c>
      <c r="C16" s="227" t="n">
        <f aca="false">SUM(C17:C19)</f>
        <v>0</v>
      </c>
      <c r="D16" s="227" t="n">
        <f aca="false">SUM(D17:D19)</f>
        <v>0</v>
      </c>
      <c r="E16" s="227" t="n">
        <f aca="false">SUM(E17:E19)</f>
        <v>0</v>
      </c>
      <c r="F16" s="143" t="e">
        <f aca="false">E16/B16</f>
        <v>#DIV/0!</v>
      </c>
      <c r="G16" s="227" t="n">
        <f aca="false">SUM(G17:G19)</f>
        <v>0</v>
      </c>
      <c r="H16" s="227" t="n">
        <f aca="false">SUM(H17:H19)</f>
        <v>0</v>
      </c>
      <c r="I16" s="227" t="n">
        <f aca="false">SUM(I17:I19)</f>
        <v>0</v>
      </c>
      <c r="J16" s="227" t="n">
        <f aca="false">SUM(J17:J19)</f>
        <v>0</v>
      </c>
      <c r="K16" s="227" t="n">
        <f aca="false">SUM(K17:K19)</f>
        <v>0</v>
      </c>
      <c r="L16" s="264" t="e">
        <f aca="false">G16/E16</f>
        <v>#DIV/0!</v>
      </c>
      <c r="M16" s="218"/>
    </row>
    <row r="17" customFormat="false" ht="18" hidden="false" customHeight="true" outlineLevel="0" collapsed="false">
      <c r="A17" s="226" t="s">
        <v>644</v>
      </c>
      <c r="B17" s="227"/>
      <c r="C17" s="269"/>
      <c r="D17" s="238"/>
      <c r="E17" s="227" t="n">
        <f aca="false">C17+D17</f>
        <v>0</v>
      </c>
      <c r="F17" s="143" t="e">
        <f aca="false">E17/B17</f>
        <v>#DIV/0!</v>
      </c>
      <c r="G17" s="227" t="n">
        <f aca="false">SUM(H17:K17)</f>
        <v>0</v>
      </c>
      <c r="H17" s="229"/>
      <c r="I17" s="238"/>
      <c r="J17" s="238"/>
      <c r="K17" s="238"/>
      <c r="L17" s="264" t="e">
        <f aca="false">G17/E17</f>
        <v>#DIV/0!</v>
      </c>
      <c r="M17" s="218"/>
    </row>
    <row r="18" customFormat="false" ht="18" hidden="false" customHeight="true" outlineLevel="0" collapsed="false">
      <c r="A18" s="226" t="s">
        <v>645</v>
      </c>
      <c r="B18" s="227"/>
      <c r="C18" s="269"/>
      <c r="D18" s="238"/>
      <c r="E18" s="227" t="n">
        <f aca="false">C18+D18</f>
        <v>0</v>
      </c>
      <c r="F18" s="143" t="e">
        <f aca="false">E18/B18</f>
        <v>#DIV/0!</v>
      </c>
      <c r="G18" s="227" t="n">
        <f aca="false">SUM(H18:K18)</f>
        <v>0</v>
      </c>
      <c r="H18" s="229"/>
      <c r="I18" s="238"/>
      <c r="J18" s="238"/>
      <c r="K18" s="238"/>
      <c r="L18" s="264" t="e">
        <f aca="false">G18/E18</f>
        <v>#DIV/0!</v>
      </c>
      <c r="M18" s="218"/>
    </row>
    <row r="19" customFormat="false" ht="18" hidden="false" customHeight="true" outlineLevel="0" collapsed="false">
      <c r="A19" s="226" t="s">
        <v>646</v>
      </c>
      <c r="B19" s="227"/>
      <c r="C19" s="269"/>
      <c r="D19" s="238"/>
      <c r="E19" s="227" t="n">
        <f aca="false">C19+D19</f>
        <v>0</v>
      </c>
      <c r="F19" s="143" t="e">
        <f aca="false">E19/B19</f>
        <v>#DIV/0!</v>
      </c>
      <c r="G19" s="227" t="n">
        <f aca="false">SUM(H19:K19)</f>
        <v>0</v>
      </c>
      <c r="H19" s="229"/>
      <c r="I19" s="238"/>
      <c r="J19" s="238"/>
      <c r="K19" s="238"/>
      <c r="L19" s="264" t="e">
        <f aca="false">G19/E19</f>
        <v>#DIV/0!</v>
      </c>
      <c r="M19" s="218"/>
    </row>
    <row r="20" customFormat="false" ht="18" hidden="false" customHeight="true" outlineLevel="0" collapsed="false">
      <c r="A20" s="226" t="s">
        <v>647</v>
      </c>
      <c r="B20" s="227" t="n">
        <f aca="false">SUM(B21:B22)</f>
        <v>0</v>
      </c>
      <c r="C20" s="227" t="n">
        <f aca="false">SUM(C21:C22)</f>
        <v>0</v>
      </c>
      <c r="D20" s="227" t="n">
        <f aca="false">SUM(D21:D22)</f>
        <v>0</v>
      </c>
      <c r="E20" s="227" t="n">
        <f aca="false">SUM(E21:E22)</f>
        <v>0</v>
      </c>
      <c r="F20" s="143" t="e">
        <f aca="false">E20/B20</f>
        <v>#DIV/0!</v>
      </c>
      <c r="G20" s="227" t="n">
        <f aca="false">SUM(G21:G22)</f>
        <v>28086.48</v>
      </c>
      <c r="H20" s="227" t="n">
        <f aca="false">SUM(H21:H22)</f>
        <v>15603.6</v>
      </c>
      <c r="I20" s="227" t="n">
        <f aca="false">SUM(I21:I22)</f>
        <v>0</v>
      </c>
      <c r="J20" s="227" t="n">
        <f aca="false">SUM(J21:J22)</f>
        <v>0</v>
      </c>
      <c r="K20" s="227" t="n">
        <f aca="false">SUM(K21:K22)</f>
        <v>12482.88</v>
      </c>
      <c r="L20" s="264" t="e">
        <f aca="false">G20/E20</f>
        <v>#DIV/0!</v>
      </c>
      <c r="M20" s="218"/>
    </row>
    <row r="21" customFormat="false" ht="18" hidden="false" customHeight="true" outlineLevel="0" collapsed="false">
      <c r="A21" s="226" t="s">
        <v>648</v>
      </c>
      <c r="B21" s="227"/>
      <c r="C21" s="269"/>
      <c r="D21" s="238"/>
      <c r="E21" s="227" t="n">
        <f aca="false">C21+D21</f>
        <v>0</v>
      </c>
      <c r="F21" s="143" t="e">
        <f aca="false">E21/B21</f>
        <v>#DIV/0!</v>
      </c>
      <c r="G21" s="227" t="n">
        <f aca="false">SUM(H21:K21)</f>
        <v>27209.736</v>
      </c>
      <c r="H21" s="229" t="n">
        <f aca="false">('[5]1)人工成本'!$N$25+'[5]1)人工成本'!$O$25+'[5]1)人工成本'!$P$25+'[5]1)人工成本'!$Q$25-'[5]1)人工成本'!$N$20-'[5]1)人工成本'!$O$20-'[5]1)人工成本'!$P$20-'[5]1)人工成本'!$Q$20)*3</f>
        <v>15116.52</v>
      </c>
      <c r="I21" s="238"/>
      <c r="J21" s="238"/>
      <c r="K21" s="229" t="n">
        <f aca="false">('[5]1)人工成本'!$N$25+'[5]1)人工成本'!$O$25+'[5]1)人工成本'!$P$25+'[5]1)人工成本'!$Q$25-'[5]1)人工成本'!$N$20-'[5]1)人工成本'!$O$20-'[5]1)人工成本'!$P$20-'[5]1)人工成本'!$Q$20)*3*80%</f>
        <v>12093.216</v>
      </c>
      <c r="L21" s="264" t="e">
        <f aca="false">G21/E21</f>
        <v>#DIV/0!</v>
      </c>
      <c r="M21" s="218"/>
    </row>
    <row r="22" customFormat="false" ht="18" hidden="false" customHeight="true" outlineLevel="0" collapsed="false">
      <c r="A22" s="226" t="s">
        <v>649</v>
      </c>
      <c r="B22" s="227"/>
      <c r="C22" s="269"/>
      <c r="D22" s="238"/>
      <c r="E22" s="227" t="n">
        <f aca="false">C22+D22</f>
        <v>0</v>
      </c>
      <c r="F22" s="143" t="e">
        <f aca="false">E22/B22</f>
        <v>#DIV/0!</v>
      </c>
      <c r="G22" s="227" t="n">
        <f aca="false">SUM(H22:K22)</f>
        <v>876.744</v>
      </c>
      <c r="H22" s="229" t="n">
        <f aca="false">'[5]1)人工成本'!$AI$25*3</f>
        <v>487.08</v>
      </c>
      <c r="I22" s="238"/>
      <c r="J22" s="238"/>
      <c r="K22" s="229" t="n">
        <f aca="false">'[5]1)人工成本'!$AI$25*3*80%</f>
        <v>389.664</v>
      </c>
      <c r="L22" s="264" t="e">
        <f aca="false">G22/E22</f>
        <v>#DIV/0!</v>
      </c>
      <c r="M22" s="218"/>
    </row>
    <row r="23" customFormat="false" ht="18" hidden="false" customHeight="true" outlineLevel="0" collapsed="false">
      <c r="A23" s="226" t="s">
        <v>650</v>
      </c>
      <c r="B23" s="227"/>
      <c r="C23" s="269"/>
      <c r="D23" s="238"/>
      <c r="E23" s="227" t="n">
        <f aca="false">C23+D23</f>
        <v>0</v>
      </c>
      <c r="F23" s="143" t="e">
        <f aca="false">E23/B23</f>
        <v>#DIV/0!</v>
      </c>
      <c r="G23" s="227" t="n">
        <f aca="false">SUM(H23:K23)</f>
        <v>11907</v>
      </c>
      <c r="H23" s="229" t="n">
        <f aca="false">('[5]1)人工成本'!$S$25-'[5]1)人工成本'!$S$20)*3</f>
        <v>6615</v>
      </c>
      <c r="I23" s="238"/>
      <c r="J23" s="238"/>
      <c r="K23" s="229" t="n">
        <f aca="false">('[5]1)人工成本'!$S$25-'[5]1)人工成本'!$S$20)*3*80%</f>
        <v>5292</v>
      </c>
      <c r="L23" s="264" t="e">
        <f aca="false">G23/E23</f>
        <v>#DIV/0!</v>
      </c>
      <c r="M23" s="218"/>
    </row>
    <row r="24" customFormat="false" ht="18" hidden="false" customHeight="true" outlineLevel="0" collapsed="false">
      <c r="A24" s="226" t="s">
        <v>651</v>
      </c>
      <c r="B24" s="227"/>
      <c r="C24" s="269"/>
      <c r="D24" s="238"/>
      <c r="E24" s="227" t="n">
        <f aca="false">C24+D24</f>
        <v>0</v>
      </c>
      <c r="F24" s="143" t="e">
        <f aca="false">E24/B24</f>
        <v>#DIV/0!</v>
      </c>
      <c r="G24" s="227" t="n">
        <f aca="false">SUM(H24:K24)</f>
        <v>2079.351</v>
      </c>
      <c r="H24" s="229" t="n">
        <f aca="false">('[5]1)人工成本'!$U$25-'[5]1)人工成本'!$U$20)/4</f>
        <v>1155.195</v>
      </c>
      <c r="I24" s="229"/>
      <c r="J24" s="229"/>
      <c r="K24" s="229" t="n">
        <f aca="false">('[5]1)人工成本'!$U$25-'[5]1)人工成本'!$U$20)/4*80%</f>
        <v>924.156</v>
      </c>
      <c r="L24" s="264" t="e">
        <f aca="false">G24/E24</f>
        <v>#DIV/0!</v>
      </c>
      <c r="M24" s="218"/>
    </row>
    <row r="25" customFormat="false" ht="18" hidden="false" customHeight="true" outlineLevel="0" collapsed="false">
      <c r="A25" s="226" t="s">
        <v>652</v>
      </c>
      <c r="B25" s="227"/>
      <c r="C25" s="269"/>
      <c r="D25" s="238"/>
      <c r="E25" s="227" t="n">
        <f aca="false">C25+D25</f>
        <v>0</v>
      </c>
      <c r="F25" s="143" t="e">
        <f aca="false">E25/B25</f>
        <v>#DIV/0!</v>
      </c>
      <c r="G25" s="227" t="n">
        <f aca="false">SUM(H25:K25)</f>
        <v>2772.468</v>
      </c>
      <c r="H25" s="229" t="n">
        <f aca="false">('[5]1)人工成本'!$T$25-'[5]1)人工成本'!$T$20)/4</f>
        <v>1540.26</v>
      </c>
      <c r="I25" s="229"/>
      <c r="J25" s="229"/>
      <c r="K25" s="229" t="n">
        <f aca="false">('[5]1)人工成本'!$T$25-'[5]1)人工成本'!$T$20)/4*80%</f>
        <v>1232.208</v>
      </c>
      <c r="L25" s="264" t="e">
        <f aca="false">G25/E25</f>
        <v>#DIV/0!</v>
      </c>
      <c r="M25" s="218"/>
    </row>
    <row r="26" customFormat="false" ht="18" hidden="false" customHeight="true" outlineLevel="0" collapsed="false">
      <c r="A26" s="226" t="s">
        <v>653</v>
      </c>
      <c r="B26" s="227"/>
      <c r="C26" s="269"/>
      <c r="D26" s="229" t="n">
        <v>2280</v>
      </c>
      <c r="E26" s="227" t="n">
        <f aca="false">C26+D26</f>
        <v>2280</v>
      </c>
      <c r="F26" s="143" t="e">
        <f aca="false">E26/B26</f>
        <v>#DIV/0!</v>
      </c>
      <c r="G26" s="227" t="n">
        <f aca="false">SUM(H26:K26)</f>
        <v>286225.8</v>
      </c>
      <c r="H26" s="229" t="n">
        <v>26565</v>
      </c>
      <c r="I26" s="229"/>
      <c r="J26" s="229"/>
      <c r="K26" s="229" t="n">
        <v>259660.8</v>
      </c>
      <c r="L26" s="264" t="n">
        <f aca="false">G26/E26</f>
        <v>125.537631578947</v>
      </c>
      <c r="M26" s="218"/>
    </row>
    <row r="27" customFormat="false" ht="18" hidden="false" customHeight="true" outlineLevel="0" collapsed="false">
      <c r="A27" s="226" t="s">
        <v>654</v>
      </c>
      <c r="B27" s="227" t="n">
        <f aca="false">SUM(B28:B31)</f>
        <v>0</v>
      </c>
      <c r="C27" s="227" t="n">
        <f aca="false">SUM(C28:C31)</f>
        <v>0</v>
      </c>
      <c r="D27" s="227" t="n">
        <f aca="false">SUM(D28:D31)</f>
        <v>0</v>
      </c>
      <c r="E27" s="227" t="n">
        <f aca="false">SUM(E28:E31)</f>
        <v>0</v>
      </c>
      <c r="F27" s="143" t="e">
        <f aca="false">E27/B27</f>
        <v>#DIV/0!</v>
      </c>
      <c r="G27" s="227" t="n">
        <f aca="false">SUM(G28:G31)</f>
        <v>532716.8</v>
      </c>
      <c r="H27" s="227" t="n">
        <f aca="false">SUM(H28:H31)</f>
        <v>69358.8</v>
      </c>
      <c r="I27" s="227" t="n">
        <f aca="false">SUM(I28:I31)</f>
        <v>0</v>
      </c>
      <c r="J27" s="227" t="n">
        <f aca="false">SUM(J28:J31)</f>
        <v>0</v>
      </c>
      <c r="K27" s="227" t="n">
        <f aca="false">SUM(K28:K31)</f>
        <v>463358</v>
      </c>
      <c r="L27" s="264" t="e">
        <f aca="false">G27/E27</f>
        <v>#DIV/0!</v>
      </c>
      <c r="M27" s="218"/>
    </row>
    <row r="28" customFormat="false" ht="18" hidden="false" customHeight="true" outlineLevel="0" collapsed="false">
      <c r="A28" s="226" t="s">
        <v>655</v>
      </c>
      <c r="B28" s="227"/>
      <c r="C28" s="269"/>
      <c r="D28" s="238"/>
      <c r="E28" s="227" t="n">
        <f aca="false">C28+D28</f>
        <v>0</v>
      </c>
      <c r="F28" s="143" t="e">
        <f aca="false">E28/B28</f>
        <v>#DIV/0!</v>
      </c>
      <c r="G28" s="227" t="n">
        <f aca="false">SUM(H28:K28)</f>
        <v>32200</v>
      </c>
      <c r="H28" s="229"/>
      <c r="I28" s="229"/>
      <c r="J28" s="229"/>
      <c r="K28" s="229" t="n">
        <v>32200</v>
      </c>
      <c r="L28" s="264" t="e">
        <f aca="false">G28/E28</f>
        <v>#DIV/0!</v>
      </c>
      <c r="M28" s="218"/>
    </row>
    <row r="29" customFormat="false" ht="18" hidden="false" customHeight="true" outlineLevel="0" collapsed="false">
      <c r="A29" s="226" t="s">
        <v>656</v>
      </c>
      <c r="B29" s="227"/>
      <c r="C29" s="269"/>
      <c r="D29" s="238"/>
      <c r="E29" s="227" t="n">
        <f aca="false">C29+D29</f>
        <v>0</v>
      </c>
      <c r="F29" s="143" t="e">
        <f aca="false">E29/B29</f>
        <v>#DIV/0!</v>
      </c>
      <c r="G29" s="227" t="n">
        <f aca="false">SUM(H29:K29)</f>
        <v>302680</v>
      </c>
      <c r="H29" s="229"/>
      <c r="I29" s="229"/>
      <c r="J29" s="229"/>
      <c r="K29" s="229" t="n">
        <v>302680</v>
      </c>
      <c r="L29" s="264" t="e">
        <f aca="false">G29/E29</f>
        <v>#DIV/0!</v>
      </c>
      <c r="M29" s="218"/>
    </row>
    <row r="30" customFormat="false" ht="18" hidden="false" customHeight="true" outlineLevel="0" collapsed="false">
      <c r="A30" s="226" t="s">
        <v>657</v>
      </c>
      <c r="B30" s="227"/>
      <c r="C30" s="269"/>
      <c r="D30" s="238"/>
      <c r="E30" s="227" t="n">
        <f aca="false">C30+D30</f>
        <v>0</v>
      </c>
      <c r="F30" s="143" t="e">
        <f aca="false">E30/B30</f>
        <v>#DIV/0!</v>
      </c>
      <c r="G30" s="227" t="n">
        <f aca="false">SUM(H30:K30)</f>
        <v>90160</v>
      </c>
      <c r="H30" s="229" t="n">
        <v>45080</v>
      </c>
      <c r="I30" s="229"/>
      <c r="J30" s="229"/>
      <c r="K30" s="229" t="n">
        <v>45080</v>
      </c>
      <c r="L30" s="264" t="e">
        <f aca="false">G30/E30</f>
        <v>#DIV/0!</v>
      </c>
      <c r="M30" s="218"/>
    </row>
    <row r="31" customFormat="false" ht="18" hidden="false" customHeight="true" outlineLevel="0" collapsed="false">
      <c r="A31" s="226" t="s">
        <v>658</v>
      </c>
      <c r="B31" s="227"/>
      <c r="C31" s="269"/>
      <c r="D31" s="238"/>
      <c r="E31" s="227" t="n">
        <f aca="false">C31+D31</f>
        <v>0</v>
      </c>
      <c r="F31" s="143" t="e">
        <f aca="false">E31/B31</f>
        <v>#DIV/0!</v>
      </c>
      <c r="G31" s="227" t="n">
        <f aca="false">SUM(H31:K31)</f>
        <v>107676.8</v>
      </c>
      <c r="H31" s="229" t="n">
        <v>24278.8</v>
      </c>
      <c r="I31" s="229"/>
      <c r="J31" s="229"/>
      <c r="K31" s="229" t="n">
        <v>83398</v>
      </c>
      <c r="L31" s="264" t="e">
        <f aca="false">G31/E31</f>
        <v>#DIV/0!</v>
      </c>
      <c r="M31" s="218"/>
    </row>
    <row r="32" customFormat="false" ht="18" hidden="false" customHeight="true" outlineLevel="0" collapsed="false">
      <c r="A32" s="226" t="s">
        <v>659</v>
      </c>
      <c r="B32" s="227" t="n">
        <f aca="false">SUM(B33:B42)</f>
        <v>0</v>
      </c>
      <c r="C32" s="227" t="n">
        <f aca="false">SUM(C33:C42)</f>
        <v>0</v>
      </c>
      <c r="D32" s="227" t="n">
        <f aca="false">SUM(D33:D42)</f>
        <v>0</v>
      </c>
      <c r="E32" s="227" t="n">
        <f aca="false">SUM(E33:E42)</f>
        <v>0</v>
      </c>
      <c r="F32" s="143" t="e">
        <f aca="false">E32/B32</f>
        <v>#DIV/0!</v>
      </c>
      <c r="G32" s="227" t="n">
        <f aca="false">SUM(G33:G42)</f>
        <v>88470.6</v>
      </c>
      <c r="H32" s="227" t="n">
        <f aca="false">SUM(H33:H42)</f>
        <v>1200</v>
      </c>
      <c r="I32" s="227" t="n">
        <f aca="false">SUM(I33:I42)</f>
        <v>0</v>
      </c>
      <c r="J32" s="227" t="n">
        <f aca="false">SUM(J33:J42)</f>
        <v>0</v>
      </c>
      <c r="K32" s="227" t="n">
        <f aca="false">SUM(K33:K42)</f>
        <v>87270.6</v>
      </c>
      <c r="L32" s="264" t="e">
        <f aca="false">G32/E32</f>
        <v>#DIV/0!</v>
      </c>
      <c r="M32" s="218"/>
    </row>
    <row r="33" customFormat="false" ht="18" hidden="false" customHeight="true" outlineLevel="0" collapsed="false">
      <c r="A33" s="226" t="s">
        <v>660</v>
      </c>
      <c r="B33" s="227"/>
      <c r="C33" s="238"/>
      <c r="D33" s="238"/>
      <c r="E33" s="227" t="n">
        <f aca="false">C33+D33</f>
        <v>0</v>
      </c>
      <c r="F33" s="143" t="e">
        <f aca="false">E33/B33</f>
        <v>#DIV/0!</v>
      </c>
      <c r="G33" s="227" t="n">
        <f aca="false">SUM(H33:K33)</f>
        <v>0</v>
      </c>
      <c r="H33" s="229"/>
      <c r="I33" s="229"/>
      <c r="J33" s="229"/>
      <c r="K33" s="229"/>
      <c r="L33" s="264" t="e">
        <f aca="false">G33/E33</f>
        <v>#DIV/0!</v>
      </c>
      <c r="M33" s="218"/>
    </row>
    <row r="34" customFormat="false" ht="18" hidden="false" customHeight="true" outlineLevel="0" collapsed="false">
      <c r="A34" s="226" t="s">
        <v>661</v>
      </c>
      <c r="B34" s="227"/>
      <c r="C34" s="238"/>
      <c r="D34" s="238"/>
      <c r="E34" s="227" t="n">
        <f aca="false">C34+D34</f>
        <v>0</v>
      </c>
      <c r="F34" s="143" t="e">
        <f aca="false">E34/B34</f>
        <v>#DIV/0!</v>
      </c>
      <c r="G34" s="227" t="n">
        <f aca="false">SUM(H34:K34)</f>
        <v>0</v>
      </c>
      <c r="H34" s="229"/>
      <c r="I34" s="229"/>
      <c r="J34" s="229"/>
      <c r="K34" s="229"/>
      <c r="L34" s="264" t="e">
        <f aca="false">G34/E34</f>
        <v>#DIV/0!</v>
      </c>
      <c r="M34" s="218"/>
    </row>
    <row r="35" customFormat="false" ht="18" hidden="false" customHeight="true" outlineLevel="0" collapsed="false">
      <c r="A35" s="226" t="s">
        <v>662</v>
      </c>
      <c r="B35" s="227"/>
      <c r="C35" s="238"/>
      <c r="D35" s="238"/>
      <c r="E35" s="227" t="n">
        <f aca="false">C35+D35</f>
        <v>0</v>
      </c>
      <c r="F35" s="143" t="e">
        <f aca="false">E35/B35</f>
        <v>#DIV/0!</v>
      </c>
      <c r="G35" s="227" t="n">
        <f aca="false">SUM(H35:K35)</f>
        <v>0</v>
      </c>
      <c r="H35" s="229"/>
      <c r="I35" s="229"/>
      <c r="J35" s="229"/>
      <c r="K35" s="229"/>
      <c r="L35" s="264" t="e">
        <f aca="false">G35/E35</f>
        <v>#DIV/0!</v>
      </c>
      <c r="M35" s="218"/>
    </row>
    <row r="36" customFormat="false" ht="18" hidden="false" customHeight="true" outlineLevel="0" collapsed="false">
      <c r="A36" s="226" t="s">
        <v>663</v>
      </c>
      <c r="B36" s="227"/>
      <c r="C36" s="238"/>
      <c r="D36" s="238"/>
      <c r="E36" s="227" t="n">
        <f aca="false">C36+D36</f>
        <v>0</v>
      </c>
      <c r="F36" s="143" t="e">
        <f aca="false">E36/B36</f>
        <v>#DIV/0!</v>
      </c>
      <c r="G36" s="227" t="n">
        <f aca="false">SUM(H36:K36)</f>
        <v>400</v>
      </c>
      <c r="H36" s="229" t="n">
        <v>200</v>
      </c>
      <c r="I36" s="229"/>
      <c r="J36" s="229"/>
      <c r="K36" s="229" t="n">
        <v>200</v>
      </c>
      <c r="L36" s="264" t="e">
        <f aca="false">G36/E36</f>
        <v>#DIV/0!</v>
      </c>
      <c r="M36" s="218"/>
    </row>
    <row r="37" customFormat="false" ht="18" hidden="false" customHeight="true" outlineLevel="0" collapsed="false">
      <c r="A37" s="226" t="s">
        <v>664</v>
      </c>
      <c r="B37" s="227"/>
      <c r="C37" s="238"/>
      <c r="D37" s="238"/>
      <c r="E37" s="227" t="n">
        <f aca="false">C37+D37</f>
        <v>0</v>
      </c>
      <c r="F37" s="143" t="e">
        <f aca="false">E37/B37</f>
        <v>#DIV/0!</v>
      </c>
      <c r="G37" s="227" t="n">
        <f aca="false">SUM(H37:K37)</f>
        <v>0</v>
      </c>
      <c r="H37" s="229"/>
      <c r="I37" s="229"/>
      <c r="J37" s="229"/>
      <c r="K37" s="229"/>
      <c r="L37" s="264" t="e">
        <f aca="false">G37/E37</f>
        <v>#DIV/0!</v>
      </c>
      <c r="M37" s="218"/>
    </row>
    <row r="38" customFormat="false" ht="18" hidden="false" customHeight="true" outlineLevel="0" collapsed="false">
      <c r="A38" s="226" t="s">
        <v>665</v>
      </c>
      <c r="B38" s="227"/>
      <c r="C38" s="238"/>
      <c r="D38" s="238"/>
      <c r="E38" s="227" t="n">
        <f aca="false">C38+D38</f>
        <v>0</v>
      </c>
      <c r="F38" s="143" t="e">
        <f aca="false">E38/B38</f>
        <v>#DIV/0!</v>
      </c>
      <c r="G38" s="227" t="n">
        <f aca="false">SUM(H38:K38)</f>
        <v>0</v>
      </c>
      <c r="H38" s="229"/>
      <c r="I38" s="229"/>
      <c r="J38" s="229"/>
      <c r="K38" s="229"/>
      <c r="L38" s="264" t="e">
        <f aca="false">G38/E38</f>
        <v>#DIV/0!</v>
      </c>
      <c r="M38" s="218"/>
    </row>
    <row r="39" customFormat="false" ht="18" hidden="false" customHeight="true" outlineLevel="0" collapsed="false">
      <c r="A39" s="226" t="s">
        <v>666</v>
      </c>
      <c r="B39" s="227"/>
      <c r="C39" s="238"/>
      <c r="D39" s="238"/>
      <c r="E39" s="227" t="n">
        <f aca="false">C39+D39</f>
        <v>0</v>
      </c>
      <c r="F39" s="143" t="e">
        <f aca="false">E39/B39</f>
        <v>#DIV/0!</v>
      </c>
      <c r="G39" s="227" t="n">
        <f aca="false">SUM(H39:K39)</f>
        <v>2000</v>
      </c>
      <c r="H39" s="229" t="n">
        <v>1000</v>
      </c>
      <c r="I39" s="229"/>
      <c r="J39" s="229"/>
      <c r="K39" s="229" t="n">
        <v>1000</v>
      </c>
      <c r="L39" s="264" t="e">
        <f aca="false">G39/E39</f>
        <v>#DIV/0!</v>
      </c>
      <c r="M39" s="218"/>
    </row>
    <row r="40" customFormat="false" ht="18" hidden="false" customHeight="true" outlineLevel="0" collapsed="false">
      <c r="A40" s="226" t="s">
        <v>667</v>
      </c>
      <c r="B40" s="227"/>
      <c r="C40" s="238"/>
      <c r="D40" s="238"/>
      <c r="E40" s="227" t="n">
        <f aca="false">C40+D40</f>
        <v>0</v>
      </c>
      <c r="F40" s="143" t="e">
        <f aca="false">E40/B40</f>
        <v>#DIV/0!</v>
      </c>
      <c r="G40" s="227" t="n">
        <f aca="false">SUM(H40:K40)</f>
        <v>0</v>
      </c>
      <c r="H40" s="229"/>
      <c r="I40" s="229"/>
      <c r="J40" s="229"/>
      <c r="K40" s="229"/>
      <c r="L40" s="264" t="e">
        <f aca="false">G40/E40</f>
        <v>#DIV/0!</v>
      </c>
      <c r="M40" s="218"/>
    </row>
    <row r="41" customFormat="false" ht="18" hidden="false" customHeight="true" outlineLevel="0" collapsed="false">
      <c r="A41" s="226" t="s">
        <v>668</v>
      </c>
      <c r="B41" s="227"/>
      <c r="C41" s="238"/>
      <c r="D41" s="238"/>
      <c r="E41" s="227" t="n">
        <f aca="false">C41+D41</f>
        <v>0</v>
      </c>
      <c r="F41" s="143" t="e">
        <f aca="false">E41/B41</f>
        <v>#DIV/0!</v>
      </c>
      <c r="G41" s="227" t="n">
        <f aca="false">SUM(H41:K41)</f>
        <v>0</v>
      </c>
      <c r="H41" s="229"/>
      <c r="I41" s="229"/>
      <c r="J41" s="229"/>
      <c r="K41" s="229"/>
      <c r="L41" s="264" t="e">
        <f aca="false">G41/E41</f>
        <v>#DIV/0!</v>
      </c>
      <c r="M41" s="218"/>
    </row>
    <row r="42" customFormat="false" ht="18" hidden="false" customHeight="true" outlineLevel="0" collapsed="false">
      <c r="A42" s="226" t="s">
        <v>669</v>
      </c>
      <c r="B42" s="227"/>
      <c r="C42" s="238"/>
      <c r="D42" s="238"/>
      <c r="E42" s="227" t="n">
        <f aca="false">C42+D42</f>
        <v>0</v>
      </c>
      <c r="F42" s="143" t="e">
        <f aca="false">E42/B42</f>
        <v>#DIV/0!</v>
      </c>
      <c r="G42" s="227" t="n">
        <f aca="false">SUM(I42:K42)</f>
        <v>86070.6</v>
      </c>
      <c r="H42" s="270"/>
      <c r="I42" s="229"/>
      <c r="J42" s="229"/>
      <c r="K42" s="229" t="n">
        <v>86070.6</v>
      </c>
      <c r="L42" s="264" t="e">
        <f aca="false">G42/E42</f>
        <v>#DIV/0!</v>
      </c>
      <c r="M42" s="218"/>
    </row>
    <row r="43" customFormat="false" ht="18" hidden="false" customHeight="true" outlineLevel="0" collapsed="false">
      <c r="A43" s="226" t="s">
        <v>670</v>
      </c>
      <c r="B43" s="227" t="n">
        <f aca="false">SUM(B44:B46)</f>
        <v>0</v>
      </c>
      <c r="C43" s="227" t="n">
        <f aca="false">SUM(C44:C46)</f>
        <v>0</v>
      </c>
      <c r="D43" s="227" t="n">
        <f aca="false">SUM(D44:D46)</f>
        <v>0</v>
      </c>
      <c r="E43" s="227" t="n">
        <f aca="false">SUM(E44:E46)</f>
        <v>0</v>
      </c>
      <c r="F43" s="143" t="e">
        <f aca="false">E43/B43</f>
        <v>#DIV/0!</v>
      </c>
      <c r="G43" s="227" t="n">
        <f aca="false">SUM(G44:G46)</f>
        <v>96600</v>
      </c>
      <c r="H43" s="227" t="n">
        <f aca="false">SUM(H44:H46)</f>
        <v>48300</v>
      </c>
      <c r="I43" s="227" t="n">
        <f aca="false">SUM(I44:I46)</f>
        <v>0</v>
      </c>
      <c r="J43" s="227" t="n">
        <f aca="false">SUM(J44:J46)</f>
        <v>0</v>
      </c>
      <c r="K43" s="227" t="n">
        <f aca="false">SUM(K44:K46)</f>
        <v>48300</v>
      </c>
      <c r="L43" s="264" t="e">
        <f aca="false">G43/E43</f>
        <v>#DIV/0!</v>
      </c>
      <c r="M43" s="218"/>
    </row>
    <row r="44" customFormat="false" ht="18" hidden="false" customHeight="true" outlineLevel="0" collapsed="false">
      <c r="A44" s="226" t="s">
        <v>671</v>
      </c>
      <c r="B44" s="227"/>
      <c r="C44" s="238"/>
      <c r="D44" s="238"/>
      <c r="E44" s="227" t="n">
        <f aca="false">C44+D44</f>
        <v>0</v>
      </c>
      <c r="F44" s="143" t="e">
        <f aca="false">E44/B44</f>
        <v>#DIV/0!</v>
      </c>
      <c r="G44" s="227" t="n">
        <f aca="false">SUM(H44:K44)</f>
        <v>0</v>
      </c>
      <c r="H44" s="229"/>
      <c r="I44" s="229"/>
      <c r="J44" s="229"/>
      <c r="K44" s="229"/>
      <c r="L44" s="264" t="e">
        <f aca="false">G44/E44</f>
        <v>#DIV/0!</v>
      </c>
      <c r="M44" s="218"/>
    </row>
    <row r="45" customFormat="false" ht="18" hidden="false" customHeight="true" outlineLevel="0" collapsed="false">
      <c r="A45" s="226" t="s">
        <v>672</v>
      </c>
      <c r="B45" s="227"/>
      <c r="C45" s="238"/>
      <c r="D45" s="238"/>
      <c r="E45" s="227" t="n">
        <f aca="false">C45+D45</f>
        <v>0</v>
      </c>
      <c r="F45" s="143" t="e">
        <f aca="false">E45/B45</f>
        <v>#DIV/0!</v>
      </c>
      <c r="G45" s="227" t="n">
        <f aca="false">SUM(H45:K45)</f>
        <v>0</v>
      </c>
      <c r="H45" s="229"/>
      <c r="I45" s="229"/>
      <c r="J45" s="229"/>
      <c r="K45" s="229"/>
      <c r="L45" s="264" t="e">
        <f aca="false">G45/E45</f>
        <v>#DIV/0!</v>
      </c>
      <c r="M45" s="218"/>
    </row>
    <row r="46" customFormat="false" ht="18" hidden="false" customHeight="true" outlineLevel="0" collapsed="false">
      <c r="A46" s="226" t="s">
        <v>673</v>
      </c>
      <c r="B46" s="227"/>
      <c r="C46" s="238"/>
      <c r="D46" s="238"/>
      <c r="E46" s="227" t="n">
        <f aca="false">C46+D46</f>
        <v>0</v>
      </c>
      <c r="F46" s="143" t="e">
        <f aca="false">E46/B46</f>
        <v>#DIV/0!</v>
      </c>
      <c r="G46" s="227" t="n">
        <f aca="false">SUM(H46:K46)</f>
        <v>96600</v>
      </c>
      <c r="H46" s="229" t="n">
        <f aca="false">322*600/4</f>
        <v>48300</v>
      </c>
      <c r="I46" s="229"/>
      <c r="J46" s="229"/>
      <c r="K46" s="229" t="n">
        <f aca="false">322*600/4</f>
        <v>48300</v>
      </c>
      <c r="L46" s="264" t="e">
        <f aca="false">G46/E46</f>
        <v>#DIV/0!</v>
      </c>
      <c r="M46" s="218"/>
    </row>
    <row r="47" customFormat="false" ht="18" hidden="false" customHeight="true" outlineLevel="0" collapsed="false">
      <c r="A47" s="267" t="s">
        <v>674</v>
      </c>
      <c r="B47" s="271"/>
      <c r="C47" s="272"/>
      <c r="D47" s="272"/>
      <c r="E47" s="227" t="n">
        <f aca="false">C47+D47</f>
        <v>0</v>
      </c>
      <c r="F47" s="143" t="e">
        <f aca="false">E47/B47</f>
        <v>#DIV/0!</v>
      </c>
      <c r="G47" s="227" t="n">
        <f aca="false">SUM(H47:K47)</f>
        <v>1191405.899</v>
      </c>
      <c r="H47" s="273" t="n">
        <f aca="false">H5+E5</f>
        <v>250010.855</v>
      </c>
      <c r="I47" s="273" t="n">
        <f aca="false">I5</f>
        <v>0</v>
      </c>
      <c r="J47" s="273" t="n">
        <f aca="false">J5</f>
        <v>0</v>
      </c>
      <c r="K47" s="273" t="n">
        <f aca="false">K5</f>
        <v>941395.044</v>
      </c>
      <c r="L47" s="264" t="e">
        <f aca="false">G47/E47</f>
        <v>#DIV/0!</v>
      </c>
      <c r="M47" s="274" t="s">
        <v>676</v>
      </c>
    </row>
    <row r="48" customFormat="false" ht="12.75" hidden="false" customHeight="false" outlineLevel="0" collapsed="false">
      <c r="A48" s="265" t="s">
        <v>628</v>
      </c>
      <c r="B48" s="227"/>
      <c r="C48" s="238"/>
      <c r="D48" s="238"/>
      <c r="E48" s="227"/>
      <c r="F48" s="143"/>
      <c r="G48" s="227" t="n">
        <f aca="false">E5-E47+G5-G47</f>
        <v>0</v>
      </c>
      <c r="H48" s="238"/>
      <c r="I48" s="238"/>
      <c r="J48" s="238"/>
      <c r="K48" s="238"/>
      <c r="L48" s="264"/>
      <c r="M48" s="218"/>
    </row>
    <row r="49" customFormat="false" ht="12.75" hidden="false" customHeight="false" outlineLevel="0" collapsed="false">
      <c r="A49" s="226"/>
      <c r="B49" s="227"/>
      <c r="C49" s="238"/>
      <c r="D49" s="238"/>
      <c r="E49" s="227"/>
      <c r="F49" s="143"/>
      <c r="G49" s="227"/>
      <c r="H49" s="238"/>
      <c r="I49" s="238"/>
      <c r="J49" s="238"/>
      <c r="K49" s="238"/>
      <c r="L49" s="264"/>
      <c r="M49" s="218"/>
    </row>
    <row r="50" customFormat="false" ht="12.75" hidden="false" customHeight="false" outlineLevel="0" collapsed="false">
      <c r="A50" s="218"/>
      <c r="B50" s="218"/>
      <c r="C50" s="235"/>
      <c r="D50" s="231" t="s">
        <v>677</v>
      </c>
      <c r="E50" s="218"/>
      <c r="F50" s="218"/>
      <c r="G50" s="218"/>
      <c r="H50" s="235"/>
      <c r="I50" s="231" t="s">
        <v>678</v>
      </c>
      <c r="J50" s="218"/>
      <c r="K50" s="218"/>
      <c r="L50" s="218"/>
      <c r="M50" s="218"/>
    </row>
  </sheetData>
  <mergeCells count="6">
    <mergeCell ref="A1:M1"/>
    <mergeCell ref="A3:A4"/>
    <mergeCell ref="B3:F3"/>
    <mergeCell ref="G3:K3"/>
    <mergeCell ref="L3:L4"/>
    <mergeCell ref="M3:M4"/>
  </mergeCells>
  <printOptions headings="false" gridLines="false" gridLinesSet="true" horizontalCentered="false" verticalCentered="false"/>
  <pageMargins left="1.17986111111111" right="0.1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30.28"/>
    <col collapsed="false" customWidth="true" hidden="false" outlineLevel="0" max="2" min="2" style="0" width="13.14"/>
    <col collapsed="false" customWidth="true" hidden="false" outlineLevel="0" max="3" min="3" style="0" width="10.71"/>
    <col collapsed="false" customWidth="true" hidden="false" outlineLevel="0" max="4" min="4" style="0" width="11.7"/>
    <col collapsed="false" customWidth="true" hidden="false" outlineLevel="0" max="6" min="5" style="0" width="10.71"/>
    <col collapsed="false" customWidth="true" hidden="false" outlineLevel="0" max="11" min="7" style="0" width="13.7"/>
    <col collapsed="false" customWidth="true" hidden="false" outlineLevel="0" max="13" min="12" style="0" width="10.71"/>
  </cols>
  <sheetData>
    <row r="1" customFormat="false" ht="25.7" hidden="false" customHeight="true" outlineLevel="0" collapsed="false">
      <c r="A1" s="268" t="s">
        <v>679</v>
      </c>
      <c r="B1" s="268"/>
      <c r="C1" s="268" t="s">
        <v>598</v>
      </c>
      <c r="D1" s="268" t="s">
        <v>598</v>
      </c>
      <c r="E1" s="268" t="s">
        <v>598</v>
      </c>
      <c r="F1" s="268"/>
      <c r="G1" s="268" t="s">
        <v>598</v>
      </c>
      <c r="H1" s="268" t="s">
        <v>598</v>
      </c>
      <c r="I1" s="268" t="s">
        <v>598</v>
      </c>
      <c r="J1" s="268" t="s">
        <v>598</v>
      </c>
      <c r="K1" s="268" t="s">
        <v>598</v>
      </c>
      <c r="L1" s="268" t="s">
        <v>598</v>
      </c>
      <c r="M1" s="268" t="s">
        <v>598</v>
      </c>
    </row>
    <row r="2" customFormat="false" ht="18" hidden="false" customHeight="true" outlineLevel="0" collapsed="false">
      <c r="A2" s="262" t="s">
        <v>364</v>
      </c>
      <c r="B2" s="263"/>
      <c r="C2" s="219"/>
      <c r="D2" s="220"/>
      <c r="E2" s="221"/>
      <c r="F2" s="221"/>
      <c r="G2" s="242" t="s">
        <v>288</v>
      </c>
      <c r="H2" s="218"/>
      <c r="I2" s="218"/>
      <c r="J2" s="218"/>
      <c r="K2" s="218"/>
      <c r="L2" s="235" t="s">
        <v>599</v>
      </c>
      <c r="M2" s="218"/>
    </row>
    <row r="3" customFormat="false" ht="18" hidden="false" customHeight="true" outlineLevel="0" collapsed="false">
      <c r="A3" s="223" t="s">
        <v>290</v>
      </c>
      <c r="B3" s="224" t="s">
        <v>366</v>
      </c>
      <c r="C3" s="224"/>
      <c r="D3" s="224"/>
      <c r="E3" s="224"/>
      <c r="F3" s="224"/>
      <c r="G3" s="224" t="s">
        <v>292</v>
      </c>
      <c r="H3" s="224"/>
      <c r="I3" s="224" t="s">
        <v>292</v>
      </c>
      <c r="J3" s="224" t="s">
        <v>292</v>
      </c>
      <c r="K3" s="224" t="s">
        <v>292</v>
      </c>
      <c r="L3" s="224" t="s">
        <v>293</v>
      </c>
      <c r="M3" s="223" t="s">
        <v>33</v>
      </c>
    </row>
    <row r="4" customFormat="false" ht="18" hidden="false" customHeight="true" outlineLevel="0" collapsed="false">
      <c r="A4" s="223"/>
      <c r="B4" s="224" t="s">
        <v>294</v>
      </c>
      <c r="C4" s="225" t="s">
        <v>463</v>
      </c>
      <c r="D4" s="225" t="s">
        <v>296</v>
      </c>
      <c r="E4" s="224" t="s">
        <v>464</v>
      </c>
      <c r="F4" s="224" t="s">
        <v>299</v>
      </c>
      <c r="G4" s="224" t="s">
        <v>314</v>
      </c>
      <c r="H4" s="225" t="s">
        <v>324</v>
      </c>
      <c r="I4" s="225" t="s">
        <v>331</v>
      </c>
      <c r="J4" s="225" t="s">
        <v>334</v>
      </c>
      <c r="K4" s="225" t="s">
        <v>336</v>
      </c>
      <c r="L4" s="224" t="s">
        <v>293</v>
      </c>
      <c r="M4" s="223" t="s">
        <v>33</v>
      </c>
    </row>
    <row r="5" customFormat="false" ht="18" hidden="false" customHeight="true" outlineLevel="0" collapsed="false">
      <c r="A5" s="226" t="s">
        <v>632</v>
      </c>
      <c r="B5" s="227" t="n">
        <f aca="false">B6+B32+B43</f>
        <v>0</v>
      </c>
      <c r="C5" s="227" t="n">
        <f aca="false">C6+C32+C43</f>
        <v>0</v>
      </c>
      <c r="D5" s="227" t="n">
        <f aca="false">D6+D32+D43</f>
        <v>0</v>
      </c>
      <c r="E5" s="227" t="n">
        <f aca="false">E6+E32+E43</f>
        <v>0</v>
      </c>
      <c r="F5" s="143" t="e">
        <f aca="false">E5/B5</f>
        <v>#DIV/0!</v>
      </c>
      <c r="G5" s="227" t="n">
        <f aca="false">G6+G32+G43</f>
        <v>16956.5</v>
      </c>
      <c r="H5" s="227" t="n">
        <f aca="false">H6+H32+H43</f>
        <v>3619</v>
      </c>
      <c r="I5" s="227" t="n">
        <f aca="false">I6+I32+I43</f>
        <v>0</v>
      </c>
      <c r="J5" s="227" t="n">
        <f aca="false">J6+J32+J43</f>
        <v>0</v>
      </c>
      <c r="K5" s="227" t="n">
        <f aca="false">K6+K32+K43</f>
        <v>13337.5</v>
      </c>
      <c r="L5" s="264" t="e">
        <f aca="false">G5/E5</f>
        <v>#DIV/0!</v>
      </c>
      <c r="M5" s="218"/>
    </row>
    <row r="6" customFormat="false" ht="18" hidden="false" customHeight="true" outlineLevel="0" collapsed="false">
      <c r="A6" s="226" t="s">
        <v>633</v>
      </c>
      <c r="B6" s="227" t="n">
        <f aca="false">B7+B26+B27</f>
        <v>0</v>
      </c>
      <c r="C6" s="227" t="n">
        <f aca="false">C7+C26+C27</f>
        <v>0</v>
      </c>
      <c r="D6" s="227" t="n">
        <f aca="false">D7+D26+D27</f>
        <v>0</v>
      </c>
      <c r="E6" s="227" t="n">
        <f aca="false">E7+E26+E27</f>
        <v>0</v>
      </c>
      <c r="F6" s="143" t="e">
        <f aca="false">E6/B6</f>
        <v>#DIV/0!</v>
      </c>
      <c r="G6" s="227" t="n">
        <f aca="false">G7+G26+G27</f>
        <v>15114</v>
      </c>
      <c r="H6" s="227" t="n">
        <f aca="false">H7+H26+H27</f>
        <v>3069</v>
      </c>
      <c r="I6" s="227" t="n">
        <f aca="false">I7+I26+I27</f>
        <v>0</v>
      </c>
      <c r="J6" s="227" t="n">
        <f aca="false">J7+J26+J27</f>
        <v>0</v>
      </c>
      <c r="K6" s="227" t="n">
        <f aca="false">K7+K26+K27</f>
        <v>12045</v>
      </c>
      <c r="L6" s="264" t="e">
        <f aca="false">G6/E6</f>
        <v>#DIV/0!</v>
      </c>
      <c r="M6" s="218"/>
    </row>
    <row r="7" customFormat="false" ht="18" hidden="false" customHeight="true" outlineLevel="0" collapsed="false">
      <c r="A7" s="226" t="s">
        <v>634</v>
      </c>
      <c r="B7" s="227" t="n">
        <f aca="false">B8+B16+B20+B23+B24+B25</f>
        <v>0</v>
      </c>
      <c r="C7" s="227" t="n">
        <f aca="false">C8+C16+C20+C23+C24+C25</f>
        <v>0</v>
      </c>
      <c r="D7" s="227" t="n">
        <f aca="false">D8+D16+D20+D23+D24+D25</f>
        <v>0</v>
      </c>
      <c r="E7" s="227" t="n">
        <f aca="false">E8+E16+E20+E23+E24+E25</f>
        <v>0</v>
      </c>
      <c r="F7" s="143" t="e">
        <f aca="false">E7/B7</f>
        <v>#DIV/0!</v>
      </c>
      <c r="G7" s="227" t="n">
        <f aca="false">G8+G16+G20+G23+G24+G25</f>
        <v>0</v>
      </c>
      <c r="H7" s="227" t="n">
        <f aca="false">H8+H16+H20+H23+H24+H25</f>
        <v>0</v>
      </c>
      <c r="I7" s="227" t="n">
        <f aca="false">I8+I16+I20+I23+I24+I25</f>
        <v>0</v>
      </c>
      <c r="J7" s="227" t="n">
        <f aca="false">J8+J16+J20+J23+J24+J25</f>
        <v>0</v>
      </c>
      <c r="K7" s="227" t="n">
        <f aca="false">K8+K16+K20+K23+K24+K25</f>
        <v>0</v>
      </c>
      <c r="L7" s="264" t="e">
        <f aca="false">G7/E7</f>
        <v>#DIV/0!</v>
      </c>
      <c r="M7" s="218"/>
    </row>
    <row r="8" customFormat="false" ht="18" hidden="false" customHeight="true" outlineLevel="0" collapsed="false">
      <c r="A8" s="226" t="s">
        <v>635</v>
      </c>
      <c r="B8" s="227" t="n">
        <f aca="false">B9+B10+B14+B15</f>
        <v>0</v>
      </c>
      <c r="C8" s="227" t="n">
        <f aca="false">C9+C10+C14+C15</f>
        <v>0</v>
      </c>
      <c r="D8" s="227" t="n">
        <f aca="false">D9+D10+D14+D15</f>
        <v>0</v>
      </c>
      <c r="E8" s="227" t="n">
        <f aca="false">E9+E10+E14+E15</f>
        <v>0</v>
      </c>
      <c r="F8" s="143" t="e">
        <f aca="false">E8/B8</f>
        <v>#DIV/0!</v>
      </c>
      <c r="G8" s="227" t="n">
        <f aca="false">G9+G10+G14+G15</f>
        <v>0</v>
      </c>
      <c r="H8" s="227" t="n">
        <f aca="false">H9+H10+H14+H15</f>
        <v>0</v>
      </c>
      <c r="I8" s="227" t="n">
        <f aca="false">I9+I10+I14+I15</f>
        <v>0</v>
      </c>
      <c r="J8" s="227" t="n">
        <f aca="false">J9+J10+J14+J15</f>
        <v>0</v>
      </c>
      <c r="K8" s="227" t="n">
        <f aca="false">K9+K10+K14+K15</f>
        <v>0</v>
      </c>
      <c r="L8" s="264" t="e">
        <f aca="false">G8/E8</f>
        <v>#DIV/0!</v>
      </c>
      <c r="M8" s="218"/>
    </row>
    <row r="9" customFormat="false" ht="18" hidden="false" customHeight="true" outlineLevel="0" collapsed="false">
      <c r="A9" s="226" t="s">
        <v>636</v>
      </c>
      <c r="B9" s="227"/>
      <c r="C9" s="269"/>
      <c r="D9" s="238"/>
      <c r="E9" s="227" t="n">
        <f aca="false">C9+D9</f>
        <v>0</v>
      </c>
      <c r="F9" s="143" t="e">
        <f aca="false">E9/B9</f>
        <v>#DIV/0!</v>
      </c>
      <c r="G9" s="227" t="n">
        <f aca="false">SUM(H9:K9)</f>
        <v>0</v>
      </c>
      <c r="H9" s="238"/>
      <c r="I9" s="238"/>
      <c r="J9" s="238"/>
      <c r="K9" s="238"/>
      <c r="L9" s="264" t="e">
        <f aca="false">G9/E9</f>
        <v>#DIV/0!</v>
      </c>
      <c r="M9" s="218"/>
    </row>
    <row r="10" customFormat="false" ht="18" hidden="false" customHeight="true" outlineLevel="0" collapsed="false">
      <c r="A10" s="226" t="s">
        <v>637</v>
      </c>
      <c r="B10" s="227" t="n">
        <f aca="false">SUM(B11:B13)</f>
        <v>0</v>
      </c>
      <c r="C10" s="227" t="n">
        <f aca="false">SUM(C11:C13)</f>
        <v>0</v>
      </c>
      <c r="D10" s="227" t="n">
        <f aca="false">SUM(D11:D13)</f>
        <v>0</v>
      </c>
      <c r="E10" s="227" t="n">
        <f aca="false">SUM(E11:E13)</f>
        <v>0</v>
      </c>
      <c r="F10" s="143" t="e">
        <f aca="false">E10/B10</f>
        <v>#DIV/0!</v>
      </c>
      <c r="G10" s="227" t="n">
        <f aca="false">SUM(G11:G13)</f>
        <v>0</v>
      </c>
      <c r="H10" s="227" t="n">
        <f aca="false">SUM(H11:H13)</f>
        <v>0</v>
      </c>
      <c r="I10" s="227" t="n">
        <f aca="false">SUM(I11:I13)</f>
        <v>0</v>
      </c>
      <c r="J10" s="227" t="n">
        <f aca="false">SUM(J11:J13)</f>
        <v>0</v>
      </c>
      <c r="K10" s="227" t="n">
        <f aca="false">SUM(K11:K13)</f>
        <v>0</v>
      </c>
      <c r="L10" s="264" t="e">
        <f aca="false">G10/E10</f>
        <v>#DIV/0!</v>
      </c>
      <c r="M10" s="218"/>
    </row>
    <row r="11" customFormat="false" ht="18" hidden="false" customHeight="true" outlineLevel="0" collapsed="false">
      <c r="A11" s="226" t="s">
        <v>638</v>
      </c>
      <c r="B11" s="227"/>
      <c r="C11" s="269"/>
      <c r="D11" s="238"/>
      <c r="E11" s="227" t="n">
        <f aca="false">C11+D11</f>
        <v>0</v>
      </c>
      <c r="F11" s="143" t="e">
        <f aca="false">E11/B11</f>
        <v>#DIV/0!</v>
      </c>
      <c r="G11" s="227" t="n">
        <f aca="false">SUM(H11:K11)</f>
        <v>0</v>
      </c>
      <c r="H11" s="238"/>
      <c r="I11" s="238"/>
      <c r="J11" s="238"/>
      <c r="K11" s="238"/>
      <c r="L11" s="264" t="e">
        <f aca="false">G11/E11</f>
        <v>#DIV/0!</v>
      </c>
      <c r="M11" s="218"/>
    </row>
    <row r="12" customFormat="false" ht="18" hidden="false" customHeight="true" outlineLevel="0" collapsed="false">
      <c r="A12" s="226" t="s">
        <v>639</v>
      </c>
      <c r="B12" s="227"/>
      <c r="C12" s="269"/>
      <c r="D12" s="238"/>
      <c r="E12" s="227" t="n">
        <f aca="false">C12+D12</f>
        <v>0</v>
      </c>
      <c r="F12" s="143" t="e">
        <f aca="false">E12/B12</f>
        <v>#DIV/0!</v>
      </c>
      <c r="G12" s="227" t="n">
        <f aca="false">SUM(H12:K12)</f>
        <v>0</v>
      </c>
      <c r="H12" s="238"/>
      <c r="I12" s="238"/>
      <c r="J12" s="238"/>
      <c r="K12" s="238"/>
      <c r="L12" s="264" t="e">
        <f aca="false">G12/E12</f>
        <v>#DIV/0!</v>
      </c>
      <c r="M12" s="218"/>
    </row>
    <row r="13" customFormat="false" ht="18" hidden="false" customHeight="true" outlineLevel="0" collapsed="false">
      <c r="A13" s="226" t="s">
        <v>640</v>
      </c>
      <c r="B13" s="227"/>
      <c r="C13" s="269"/>
      <c r="D13" s="238"/>
      <c r="E13" s="227" t="n">
        <f aca="false">C13+D13</f>
        <v>0</v>
      </c>
      <c r="F13" s="143" t="e">
        <f aca="false">E13/B13</f>
        <v>#DIV/0!</v>
      </c>
      <c r="G13" s="227" t="n">
        <f aca="false">SUM(H13:K13)</f>
        <v>0</v>
      </c>
      <c r="H13" s="238"/>
      <c r="I13" s="238"/>
      <c r="J13" s="238"/>
      <c r="K13" s="238"/>
      <c r="L13" s="264" t="e">
        <f aca="false">G13/E13</f>
        <v>#DIV/0!</v>
      </c>
      <c r="M13" s="218"/>
    </row>
    <row r="14" customFormat="false" ht="18" hidden="false" customHeight="true" outlineLevel="0" collapsed="false">
      <c r="A14" s="226" t="s">
        <v>641</v>
      </c>
      <c r="B14" s="227"/>
      <c r="C14" s="269"/>
      <c r="D14" s="238"/>
      <c r="E14" s="227" t="n">
        <f aca="false">C14+D14</f>
        <v>0</v>
      </c>
      <c r="F14" s="143" t="e">
        <f aca="false">E14/B14</f>
        <v>#DIV/0!</v>
      </c>
      <c r="G14" s="227" t="n">
        <f aca="false">SUM(H14:K14)</f>
        <v>0</v>
      </c>
      <c r="H14" s="238"/>
      <c r="I14" s="238"/>
      <c r="J14" s="238"/>
      <c r="K14" s="238"/>
      <c r="L14" s="264" t="e">
        <f aca="false">G14/E14</f>
        <v>#DIV/0!</v>
      </c>
      <c r="M14" s="218"/>
    </row>
    <row r="15" customFormat="false" ht="18" hidden="false" customHeight="true" outlineLevel="0" collapsed="false">
      <c r="A15" s="226" t="s">
        <v>642</v>
      </c>
      <c r="B15" s="227"/>
      <c r="C15" s="269"/>
      <c r="D15" s="238"/>
      <c r="E15" s="227" t="n">
        <f aca="false">C15+D15</f>
        <v>0</v>
      </c>
      <c r="F15" s="143" t="e">
        <f aca="false">E15/B15</f>
        <v>#DIV/0!</v>
      </c>
      <c r="G15" s="227" t="n">
        <f aca="false">SUM(H15:K15)</f>
        <v>0</v>
      </c>
      <c r="H15" s="238"/>
      <c r="I15" s="238"/>
      <c r="J15" s="238"/>
      <c r="K15" s="238"/>
      <c r="L15" s="264" t="e">
        <f aca="false">G15/E15</f>
        <v>#DIV/0!</v>
      </c>
      <c r="M15" s="218"/>
    </row>
    <row r="16" customFormat="false" ht="18" hidden="false" customHeight="true" outlineLevel="0" collapsed="false">
      <c r="A16" s="226" t="s">
        <v>643</v>
      </c>
      <c r="B16" s="227" t="n">
        <f aca="false">SUM(B17:B19)</f>
        <v>0</v>
      </c>
      <c r="C16" s="227" t="n">
        <f aca="false">SUM(C17:C19)</f>
        <v>0</v>
      </c>
      <c r="D16" s="227" t="n">
        <f aca="false">SUM(D17:D19)</f>
        <v>0</v>
      </c>
      <c r="E16" s="227" t="n">
        <f aca="false">SUM(E17:E19)</f>
        <v>0</v>
      </c>
      <c r="F16" s="143" t="e">
        <f aca="false">E16/B16</f>
        <v>#DIV/0!</v>
      </c>
      <c r="G16" s="227" t="n">
        <f aca="false">SUM(G17:G19)</f>
        <v>0</v>
      </c>
      <c r="H16" s="227" t="n">
        <f aca="false">SUM(H17:H19)</f>
        <v>0</v>
      </c>
      <c r="I16" s="227" t="n">
        <f aca="false">SUM(I17:I19)</f>
        <v>0</v>
      </c>
      <c r="J16" s="227" t="n">
        <f aca="false">SUM(J17:J19)</f>
        <v>0</v>
      </c>
      <c r="K16" s="227" t="n">
        <f aca="false">SUM(K17:K19)</f>
        <v>0</v>
      </c>
      <c r="L16" s="264" t="e">
        <f aca="false">G16/E16</f>
        <v>#DIV/0!</v>
      </c>
      <c r="M16" s="218"/>
    </row>
    <row r="17" customFormat="false" ht="18" hidden="false" customHeight="true" outlineLevel="0" collapsed="false">
      <c r="A17" s="226" t="s">
        <v>644</v>
      </c>
      <c r="B17" s="227"/>
      <c r="C17" s="269"/>
      <c r="D17" s="238"/>
      <c r="E17" s="227" t="n">
        <f aca="false">C17+D17</f>
        <v>0</v>
      </c>
      <c r="F17" s="143" t="e">
        <f aca="false">E17/B17</f>
        <v>#DIV/0!</v>
      </c>
      <c r="G17" s="227" t="n">
        <f aca="false">SUM(H17:K17)</f>
        <v>0</v>
      </c>
      <c r="H17" s="238"/>
      <c r="I17" s="238"/>
      <c r="J17" s="238"/>
      <c r="K17" s="238"/>
      <c r="L17" s="264" t="e">
        <f aca="false">G17/E17</f>
        <v>#DIV/0!</v>
      </c>
      <c r="M17" s="218"/>
    </row>
    <row r="18" customFormat="false" ht="18" hidden="false" customHeight="true" outlineLevel="0" collapsed="false">
      <c r="A18" s="226" t="s">
        <v>645</v>
      </c>
      <c r="B18" s="227"/>
      <c r="C18" s="269"/>
      <c r="D18" s="238"/>
      <c r="E18" s="227" t="n">
        <f aca="false">C18+D18</f>
        <v>0</v>
      </c>
      <c r="F18" s="143" t="e">
        <f aca="false">E18/B18</f>
        <v>#DIV/0!</v>
      </c>
      <c r="G18" s="227" t="n">
        <f aca="false">SUM(H18:K18)</f>
        <v>0</v>
      </c>
      <c r="H18" s="238"/>
      <c r="I18" s="238"/>
      <c r="J18" s="238"/>
      <c r="K18" s="238"/>
      <c r="L18" s="264" t="e">
        <f aca="false">G18/E18</f>
        <v>#DIV/0!</v>
      </c>
      <c r="M18" s="218"/>
    </row>
    <row r="19" customFormat="false" ht="18" hidden="false" customHeight="true" outlineLevel="0" collapsed="false">
      <c r="A19" s="226" t="s">
        <v>646</v>
      </c>
      <c r="B19" s="227"/>
      <c r="C19" s="269"/>
      <c r="D19" s="238"/>
      <c r="E19" s="227" t="n">
        <f aca="false">C19+D19</f>
        <v>0</v>
      </c>
      <c r="F19" s="143" t="e">
        <f aca="false">E19/B19</f>
        <v>#DIV/0!</v>
      </c>
      <c r="G19" s="227" t="n">
        <f aca="false">SUM(H19:K19)</f>
        <v>0</v>
      </c>
      <c r="H19" s="238"/>
      <c r="I19" s="238"/>
      <c r="J19" s="238"/>
      <c r="K19" s="238"/>
      <c r="L19" s="264" t="e">
        <f aca="false">G19/E19</f>
        <v>#DIV/0!</v>
      </c>
      <c r="M19" s="218"/>
    </row>
    <row r="20" customFormat="false" ht="18" hidden="false" customHeight="true" outlineLevel="0" collapsed="false">
      <c r="A20" s="226" t="s">
        <v>647</v>
      </c>
      <c r="B20" s="227" t="n">
        <f aca="false">SUM(B21:B22)</f>
        <v>0</v>
      </c>
      <c r="C20" s="227" t="n">
        <f aca="false">SUM(C21:C22)</f>
        <v>0</v>
      </c>
      <c r="D20" s="227" t="n">
        <f aca="false">SUM(D21:D22)</f>
        <v>0</v>
      </c>
      <c r="E20" s="227" t="n">
        <f aca="false">SUM(E21:E22)</f>
        <v>0</v>
      </c>
      <c r="F20" s="143" t="e">
        <f aca="false">E20/B20</f>
        <v>#DIV/0!</v>
      </c>
      <c r="G20" s="227" t="n">
        <f aca="false">SUM(G21:G22)</f>
        <v>0</v>
      </c>
      <c r="H20" s="227" t="n">
        <f aca="false">SUM(H21:H22)</f>
        <v>0</v>
      </c>
      <c r="I20" s="227" t="n">
        <f aca="false">SUM(I21:I22)</f>
        <v>0</v>
      </c>
      <c r="J20" s="227" t="n">
        <f aca="false">SUM(J21:J22)</f>
        <v>0</v>
      </c>
      <c r="K20" s="227" t="n">
        <f aca="false">SUM(K21:K22)</f>
        <v>0</v>
      </c>
      <c r="L20" s="264" t="e">
        <f aca="false">G20/E20</f>
        <v>#DIV/0!</v>
      </c>
      <c r="M20" s="218"/>
    </row>
    <row r="21" customFormat="false" ht="18" hidden="false" customHeight="true" outlineLevel="0" collapsed="false">
      <c r="A21" s="226" t="s">
        <v>648</v>
      </c>
      <c r="B21" s="227"/>
      <c r="C21" s="269"/>
      <c r="D21" s="238"/>
      <c r="E21" s="227" t="n">
        <f aca="false">C21+D21</f>
        <v>0</v>
      </c>
      <c r="F21" s="143" t="e">
        <f aca="false">E21/B21</f>
        <v>#DIV/0!</v>
      </c>
      <c r="G21" s="227" t="n">
        <f aca="false">SUM(H21:K21)</f>
        <v>0</v>
      </c>
      <c r="H21" s="229"/>
      <c r="I21" s="229"/>
      <c r="J21" s="229"/>
      <c r="K21" s="229"/>
      <c r="L21" s="264" t="e">
        <f aca="false">G21/E21</f>
        <v>#DIV/0!</v>
      </c>
      <c r="M21" s="218"/>
    </row>
    <row r="22" customFormat="false" ht="18" hidden="false" customHeight="true" outlineLevel="0" collapsed="false">
      <c r="A22" s="226" t="s">
        <v>649</v>
      </c>
      <c r="B22" s="227"/>
      <c r="C22" s="269"/>
      <c r="D22" s="238"/>
      <c r="E22" s="227" t="n">
        <f aca="false">C22+D22</f>
        <v>0</v>
      </c>
      <c r="F22" s="143" t="e">
        <f aca="false">E22/B22</f>
        <v>#DIV/0!</v>
      </c>
      <c r="G22" s="227" t="n">
        <f aca="false">SUM(H22:K22)</f>
        <v>0</v>
      </c>
      <c r="H22" s="229"/>
      <c r="I22" s="229"/>
      <c r="J22" s="229"/>
      <c r="K22" s="229"/>
      <c r="L22" s="264" t="e">
        <f aca="false">G22/E22</f>
        <v>#DIV/0!</v>
      </c>
      <c r="M22" s="218"/>
    </row>
    <row r="23" customFormat="false" ht="18" hidden="false" customHeight="true" outlineLevel="0" collapsed="false">
      <c r="A23" s="226" t="s">
        <v>650</v>
      </c>
      <c r="B23" s="227"/>
      <c r="C23" s="269"/>
      <c r="D23" s="238"/>
      <c r="E23" s="227" t="n">
        <f aca="false">C23+D23</f>
        <v>0</v>
      </c>
      <c r="F23" s="143" t="e">
        <f aca="false">E23/B23</f>
        <v>#DIV/0!</v>
      </c>
      <c r="G23" s="227" t="n">
        <f aca="false">SUM(H23:K23)</f>
        <v>0</v>
      </c>
      <c r="H23" s="229"/>
      <c r="I23" s="229"/>
      <c r="J23" s="229"/>
      <c r="K23" s="229"/>
      <c r="L23" s="264" t="e">
        <f aca="false">G23/E23</f>
        <v>#DIV/0!</v>
      </c>
      <c r="M23" s="218"/>
    </row>
    <row r="24" customFormat="false" ht="18" hidden="false" customHeight="true" outlineLevel="0" collapsed="false">
      <c r="A24" s="226" t="s">
        <v>651</v>
      </c>
      <c r="B24" s="227"/>
      <c r="C24" s="269"/>
      <c r="D24" s="238"/>
      <c r="E24" s="227" t="n">
        <f aca="false">C24+D24</f>
        <v>0</v>
      </c>
      <c r="F24" s="143" t="e">
        <f aca="false">E24/B24</f>
        <v>#DIV/0!</v>
      </c>
      <c r="G24" s="227" t="n">
        <f aca="false">SUM(H24:K24)</f>
        <v>0</v>
      </c>
      <c r="H24" s="229"/>
      <c r="I24" s="229"/>
      <c r="J24" s="229"/>
      <c r="K24" s="229"/>
      <c r="L24" s="264" t="e">
        <f aca="false">G24/E24</f>
        <v>#DIV/0!</v>
      </c>
      <c r="M24" s="218"/>
    </row>
    <row r="25" customFormat="false" ht="18" hidden="false" customHeight="true" outlineLevel="0" collapsed="false">
      <c r="A25" s="226" t="s">
        <v>652</v>
      </c>
      <c r="B25" s="227"/>
      <c r="C25" s="269"/>
      <c r="D25" s="238"/>
      <c r="E25" s="227" t="n">
        <f aca="false">C25+D25</f>
        <v>0</v>
      </c>
      <c r="F25" s="143" t="e">
        <f aca="false">E25/B25</f>
        <v>#DIV/0!</v>
      </c>
      <c r="G25" s="227" t="n">
        <f aca="false">SUM(H25:K25)</f>
        <v>0</v>
      </c>
      <c r="H25" s="229"/>
      <c r="I25" s="229"/>
      <c r="J25" s="229"/>
      <c r="K25" s="229"/>
      <c r="L25" s="264" t="e">
        <f aca="false">G25/E25</f>
        <v>#DIV/0!</v>
      </c>
      <c r="M25" s="218"/>
    </row>
    <row r="26" customFormat="false" ht="18" hidden="false" customHeight="true" outlineLevel="0" collapsed="false">
      <c r="A26" s="226" t="s">
        <v>653</v>
      </c>
      <c r="B26" s="227"/>
      <c r="C26" s="269"/>
      <c r="D26" s="238"/>
      <c r="E26" s="227" t="n">
        <f aca="false">C26+D26</f>
        <v>0</v>
      </c>
      <c r="F26" s="143" t="e">
        <f aca="false">E26/B26</f>
        <v>#DIV/0!</v>
      </c>
      <c r="G26" s="227" t="n">
        <f aca="false">SUM(H26:K26)</f>
        <v>9438</v>
      </c>
      <c r="H26" s="229" t="n">
        <v>3069</v>
      </c>
      <c r="I26" s="229"/>
      <c r="J26" s="229"/>
      <c r="K26" s="229" t="n">
        <v>6369</v>
      </c>
      <c r="L26" s="264" t="e">
        <f aca="false">G26/E26</f>
        <v>#DIV/0!</v>
      </c>
      <c r="M26" s="218"/>
    </row>
    <row r="27" customFormat="false" ht="18" hidden="false" customHeight="true" outlineLevel="0" collapsed="false">
      <c r="A27" s="226" t="s">
        <v>654</v>
      </c>
      <c r="B27" s="227" t="n">
        <f aca="false">SUM(B28:B31)</f>
        <v>0</v>
      </c>
      <c r="C27" s="227" t="n">
        <f aca="false">SUM(C28:C31)</f>
        <v>0</v>
      </c>
      <c r="D27" s="227" t="n">
        <f aca="false">SUM(D28:D31)</f>
        <v>0</v>
      </c>
      <c r="E27" s="227" t="n">
        <f aca="false">SUM(E28:E31)</f>
        <v>0</v>
      </c>
      <c r="F27" s="143" t="e">
        <f aca="false">E27/B27</f>
        <v>#DIV/0!</v>
      </c>
      <c r="G27" s="227" t="n">
        <f aca="false">SUM(G28:G31)</f>
        <v>5676</v>
      </c>
      <c r="H27" s="227" t="n">
        <f aca="false">SUM(H28:H31)</f>
        <v>0</v>
      </c>
      <c r="I27" s="227" t="n">
        <f aca="false">SUM(I28:I31)</f>
        <v>0</v>
      </c>
      <c r="J27" s="227" t="n">
        <f aca="false">SUM(J28:J31)</f>
        <v>0</v>
      </c>
      <c r="K27" s="227" t="n">
        <f aca="false">SUM(K28:K31)</f>
        <v>5676</v>
      </c>
      <c r="L27" s="264" t="e">
        <f aca="false">G27/E27</f>
        <v>#DIV/0!</v>
      </c>
      <c r="M27" s="218"/>
    </row>
    <row r="28" customFormat="false" ht="18" hidden="false" customHeight="true" outlineLevel="0" collapsed="false">
      <c r="A28" s="226" t="s">
        <v>655</v>
      </c>
      <c r="B28" s="227"/>
      <c r="C28" s="269"/>
      <c r="D28" s="238"/>
      <c r="E28" s="227" t="n">
        <f aca="false">C28+D28</f>
        <v>0</v>
      </c>
      <c r="F28" s="143" t="e">
        <f aca="false">E28/B28</f>
        <v>#DIV/0!</v>
      </c>
      <c r="G28" s="227" t="n">
        <f aca="false">SUM(H28:K28)</f>
        <v>0</v>
      </c>
      <c r="H28" s="229"/>
      <c r="I28" s="229"/>
      <c r="J28" s="229"/>
      <c r="K28" s="229"/>
      <c r="L28" s="264" t="e">
        <f aca="false">G28/E28</f>
        <v>#DIV/0!</v>
      </c>
      <c r="M28" s="218"/>
    </row>
    <row r="29" customFormat="false" ht="18" hidden="false" customHeight="true" outlineLevel="0" collapsed="false">
      <c r="A29" s="226" t="s">
        <v>656</v>
      </c>
      <c r="B29" s="227"/>
      <c r="C29" s="269"/>
      <c r="D29" s="238"/>
      <c r="E29" s="227" t="n">
        <f aca="false">C29+D29</f>
        <v>0</v>
      </c>
      <c r="F29" s="143" t="e">
        <f aca="false">E29/B29</f>
        <v>#DIV/0!</v>
      </c>
      <c r="G29" s="227" t="n">
        <f aca="false">SUM(H29:K29)</f>
        <v>4320</v>
      </c>
      <c r="H29" s="229"/>
      <c r="I29" s="229"/>
      <c r="J29" s="229"/>
      <c r="K29" s="229" t="n">
        <v>4320</v>
      </c>
      <c r="L29" s="264" t="e">
        <f aca="false">G29/E29</f>
        <v>#DIV/0!</v>
      </c>
      <c r="M29" s="218"/>
    </row>
    <row r="30" customFormat="false" ht="18" hidden="false" customHeight="true" outlineLevel="0" collapsed="false">
      <c r="A30" s="226" t="s">
        <v>657</v>
      </c>
      <c r="B30" s="227"/>
      <c r="C30" s="269"/>
      <c r="D30" s="238"/>
      <c r="E30" s="227" t="n">
        <f aca="false">C30+D30</f>
        <v>0</v>
      </c>
      <c r="F30" s="143" t="e">
        <f aca="false">E30/B30</f>
        <v>#DIV/0!</v>
      </c>
      <c r="G30" s="227" t="n">
        <f aca="false">SUM(H30:K30)</f>
        <v>840</v>
      </c>
      <c r="H30" s="229"/>
      <c r="I30" s="229"/>
      <c r="J30" s="229"/>
      <c r="K30" s="229" t="n">
        <v>840</v>
      </c>
      <c r="L30" s="264" t="e">
        <f aca="false">G30/E30</f>
        <v>#DIV/0!</v>
      </c>
      <c r="M30" s="218"/>
    </row>
    <row r="31" customFormat="false" ht="18" hidden="false" customHeight="true" outlineLevel="0" collapsed="false">
      <c r="A31" s="226" t="s">
        <v>658</v>
      </c>
      <c r="B31" s="227"/>
      <c r="C31" s="269"/>
      <c r="D31" s="238"/>
      <c r="E31" s="227" t="n">
        <f aca="false">C31+D31</f>
        <v>0</v>
      </c>
      <c r="F31" s="143" t="e">
        <f aca="false">E31/B31</f>
        <v>#DIV/0!</v>
      </c>
      <c r="G31" s="227" t="n">
        <f aca="false">SUM(H31:K31)</f>
        <v>516</v>
      </c>
      <c r="H31" s="229"/>
      <c r="I31" s="229"/>
      <c r="J31" s="229"/>
      <c r="K31" s="229" t="n">
        <v>516</v>
      </c>
      <c r="L31" s="264" t="e">
        <f aca="false">G31/E31</f>
        <v>#DIV/0!</v>
      </c>
      <c r="M31" s="218"/>
    </row>
    <row r="32" customFormat="false" ht="18" hidden="false" customHeight="true" outlineLevel="0" collapsed="false">
      <c r="A32" s="226" t="s">
        <v>659</v>
      </c>
      <c r="B32" s="227" t="n">
        <f aca="false">SUM(B33:B42)</f>
        <v>0</v>
      </c>
      <c r="C32" s="227" t="n">
        <f aca="false">SUM(C33:C42)</f>
        <v>0</v>
      </c>
      <c r="D32" s="227" t="n">
        <f aca="false">SUM(D33:D42)</f>
        <v>0</v>
      </c>
      <c r="E32" s="227" t="n">
        <f aca="false">SUM(E33:E42)</f>
        <v>0</v>
      </c>
      <c r="F32" s="143" t="e">
        <f aca="false">E32/B32</f>
        <v>#DIV/0!</v>
      </c>
      <c r="G32" s="227" t="n">
        <f aca="false">SUM(G33:G42)</f>
        <v>942.5</v>
      </c>
      <c r="H32" s="227" t="n">
        <f aca="false">SUM(H33:H42)</f>
        <v>100</v>
      </c>
      <c r="I32" s="227" t="n">
        <f aca="false">SUM(I33:I42)</f>
        <v>0</v>
      </c>
      <c r="J32" s="227" t="n">
        <f aca="false">SUM(J33:J42)</f>
        <v>0</v>
      </c>
      <c r="K32" s="227" t="n">
        <f aca="false">SUM(K33:K42)</f>
        <v>842.5</v>
      </c>
      <c r="L32" s="264" t="e">
        <f aca="false">G32/E32</f>
        <v>#DIV/0!</v>
      </c>
      <c r="M32" s="218"/>
    </row>
    <row r="33" customFormat="false" ht="18" hidden="false" customHeight="true" outlineLevel="0" collapsed="false">
      <c r="A33" s="226" t="s">
        <v>660</v>
      </c>
      <c r="B33" s="227"/>
      <c r="C33" s="238"/>
      <c r="D33" s="238"/>
      <c r="E33" s="227" t="n">
        <f aca="false">C33+D33</f>
        <v>0</v>
      </c>
      <c r="F33" s="143" t="e">
        <f aca="false">E33/B33</f>
        <v>#DIV/0!</v>
      </c>
      <c r="G33" s="227" t="n">
        <f aca="false">SUM(H33:K33)</f>
        <v>0</v>
      </c>
      <c r="H33" s="229"/>
      <c r="I33" s="229"/>
      <c r="J33" s="229"/>
      <c r="K33" s="229"/>
      <c r="L33" s="264" t="e">
        <f aca="false">G33/E33</f>
        <v>#DIV/0!</v>
      </c>
      <c r="M33" s="218"/>
    </row>
    <row r="34" customFormat="false" ht="18" hidden="false" customHeight="true" outlineLevel="0" collapsed="false">
      <c r="A34" s="226" t="s">
        <v>661</v>
      </c>
      <c r="B34" s="227"/>
      <c r="C34" s="238"/>
      <c r="D34" s="238"/>
      <c r="E34" s="227" t="n">
        <f aca="false">C34+D34</f>
        <v>0</v>
      </c>
      <c r="F34" s="143" t="e">
        <f aca="false">E34/B34</f>
        <v>#DIV/0!</v>
      </c>
      <c r="G34" s="227" t="n">
        <f aca="false">SUM(H34:K34)</f>
        <v>0</v>
      </c>
      <c r="H34" s="229"/>
      <c r="I34" s="229"/>
      <c r="J34" s="229"/>
      <c r="K34" s="229"/>
      <c r="L34" s="264" t="e">
        <f aca="false">G34/E34</f>
        <v>#DIV/0!</v>
      </c>
      <c r="M34" s="218"/>
    </row>
    <row r="35" customFormat="false" ht="18" hidden="false" customHeight="true" outlineLevel="0" collapsed="false">
      <c r="A35" s="226" t="s">
        <v>662</v>
      </c>
      <c r="B35" s="227"/>
      <c r="C35" s="238"/>
      <c r="D35" s="238"/>
      <c r="E35" s="227" t="n">
        <f aca="false">C35+D35</f>
        <v>0</v>
      </c>
      <c r="F35" s="143" t="e">
        <f aca="false">E35/B35</f>
        <v>#DIV/0!</v>
      </c>
      <c r="G35" s="227" t="n">
        <f aca="false">SUM(H35:K35)</f>
        <v>0</v>
      </c>
      <c r="H35" s="229"/>
      <c r="I35" s="229"/>
      <c r="J35" s="229"/>
      <c r="K35" s="229"/>
      <c r="L35" s="264" t="e">
        <f aca="false">G35/E35</f>
        <v>#DIV/0!</v>
      </c>
      <c r="M35" s="218"/>
    </row>
    <row r="36" customFormat="false" ht="18" hidden="false" customHeight="true" outlineLevel="0" collapsed="false">
      <c r="A36" s="226" t="s">
        <v>663</v>
      </c>
      <c r="B36" s="227"/>
      <c r="C36" s="238"/>
      <c r="D36" s="238"/>
      <c r="E36" s="227" t="n">
        <f aca="false">C36+D36</f>
        <v>0</v>
      </c>
      <c r="F36" s="143" t="e">
        <f aca="false">E36/B36</f>
        <v>#DIV/0!</v>
      </c>
      <c r="G36" s="227" t="n">
        <f aca="false">SUM(H36:K36)</f>
        <v>200</v>
      </c>
      <c r="H36" s="229" t="n">
        <v>100</v>
      </c>
      <c r="I36" s="229"/>
      <c r="J36" s="229"/>
      <c r="K36" s="229" t="n">
        <v>100</v>
      </c>
      <c r="L36" s="264" t="e">
        <f aca="false">G36/E36</f>
        <v>#DIV/0!</v>
      </c>
      <c r="M36" s="218"/>
    </row>
    <row r="37" customFormat="false" ht="18" hidden="false" customHeight="true" outlineLevel="0" collapsed="false">
      <c r="A37" s="226" t="s">
        <v>664</v>
      </c>
      <c r="B37" s="227"/>
      <c r="C37" s="238"/>
      <c r="D37" s="238"/>
      <c r="E37" s="227" t="n">
        <f aca="false">C37+D37</f>
        <v>0</v>
      </c>
      <c r="F37" s="143" t="e">
        <f aca="false">E37/B37</f>
        <v>#DIV/0!</v>
      </c>
      <c r="G37" s="227" t="n">
        <f aca="false">SUM(H37:K37)</f>
        <v>0</v>
      </c>
      <c r="H37" s="229"/>
      <c r="I37" s="229"/>
      <c r="J37" s="229"/>
      <c r="K37" s="229"/>
      <c r="L37" s="264" t="e">
        <f aca="false">G37/E37</f>
        <v>#DIV/0!</v>
      </c>
      <c r="M37" s="218"/>
    </row>
    <row r="38" customFormat="false" ht="18" hidden="false" customHeight="true" outlineLevel="0" collapsed="false">
      <c r="A38" s="226" t="s">
        <v>665</v>
      </c>
      <c r="B38" s="227"/>
      <c r="C38" s="238"/>
      <c r="D38" s="238"/>
      <c r="E38" s="227" t="n">
        <f aca="false">C38+D38</f>
        <v>0</v>
      </c>
      <c r="F38" s="143" t="e">
        <f aca="false">E38/B38</f>
        <v>#DIV/0!</v>
      </c>
      <c r="G38" s="227" t="n">
        <f aca="false">SUM(H38:K38)</f>
        <v>0</v>
      </c>
      <c r="H38" s="229"/>
      <c r="I38" s="229"/>
      <c r="J38" s="229"/>
      <c r="K38" s="229"/>
      <c r="L38" s="264" t="e">
        <f aca="false">G38/E38</f>
        <v>#DIV/0!</v>
      </c>
      <c r="M38" s="218"/>
    </row>
    <row r="39" customFormat="false" ht="18" hidden="false" customHeight="true" outlineLevel="0" collapsed="false">
      <c r="A39" s="226" t="s">
        <v>666</v>
      </c>
      <c r="B39" s="227"/>
      <c r="C39" s="238"/>
      <c r="D39" s="238"/>
      <c r="E39" s="227" t="n">
        <f aca="false">C39+D39</f>
        <v>0</v>
      </c>
      <c r="F39" s="143" t="e">
        <f aca="false">E39/B39</f>
        <v>#DIV/0!</v>
      </c>
      <c r="G39" s="227" t="n">
        <f aca="false">SUM(H39:K39)</f>
        <v>0</v>
      </c>
      <c r="H39" s="229"/>
      <c r="I39" s="229"/>
      <c r="J39" s="229"/>
      <c r="K39" s="229"/>
      <c r="L39" s="264" t="e">
        <f aca="false">G39/E39</f>
        <v>#DIV/0!</v>
      </c>
      <c r="M39" s="218"/>
    </row>
    <row r="40" customFormat="false" ht="18" hidden="false" customHeight="true" outlineLevel="0" collapsed="false">
      <c r="A40" s="226" t="s">
        <v>667</v>
      </c>
      <c r="B40" s="227"/>
      <c r="C40" s="238"/>
      <c r="D40" s="238"/>
      <c r="E40" s="227" t="n">
        <f aca="false">C40+D40</f>
        <v>0</v>
      </c>
      <c r="F40" s="143" t="e">
        <f aca="false">E40/B40</f>
        <v>#DIV/0!</v>
      </c>
      <c r="G40" s="227" t="n">
        <f aca="false">SUM(H40:K40)</f>
        <v>0</v>
      </c>
      <c r="H40" s="229"/>
      <c r="I40" s="229"/>
      <c r="J40" s="229"/>
      <c r="K40" s="229"/>
      <c r="L40" s="264" t="e">
        <f aca="false">G40/E40</f>
        <v>#DIV/0!</v>
      </c>
      <c r="M40" s="218"/>
    </row>
    <row r="41" customFormat="false" ht="18" hidden="false" customHeight="true" outlineLevel="0" collapsed="false">
      <c r="A41" s="226" t="s">
        <v>668</v>
      </c>
      <c r="B41" s="227"/>
      <c r="C41" s="238"/>
      <c r="D41" s="238"/>
      <c r="E41" s="227" t="n">
        <f aca="false">C41+D41</f>
        <v>0</v>
      </c>
      <c r="F41" s="143" t="e">
        <f aca="false">E41/B41</f>
        <v>#DIV/0!</v>
      </c>
      <c r="G41" s="227" t="n">
        <f aca="false">SUM(H41:K41)</f>
        <v>0</v>
      </c>
      <c r="H41" s="229"/>
      <c r="I41" s="229"/>
      <c r="J41" s="229"/>
      <c r="K41" s="229"/>
      <c r="L41" s="264" t="e">
        <f aca="false">G41/E41</f>
        <v>#DIV/0!</v>
      </c>
      <c r="M41" s="218"/>
    </row>
    <row r="42" customFormat="false" ht="18" hidden="false" customHeight="true" outlineLevel="0" collapsed="false">
      <c r="A42" s="226" t="s">
        <v>669</v>
      </c>
      <c r="B42" s="227"/>
      <c r="C42" s="238"/>
      <c r="D42" s="238"/>
      <c r="E42" s="227" t="n">
        <f aca="false">C42+D42</f>
        <v>0</v>
      </c>
      <c r="F42" s="143" t="e">
        <f aca="false">E42/B42</f>
        <v>#DIV/0!</v>
      </c>
      <c r="G42" s="227" t="n">
        <f aca="false">SUM(H42:K42)</f>
        <v>742.5</v>
      </c>
      <c r="H42" s="229"/>
      <c r="I42" s="229"/>
      <c r="J42" s="229"/>
      <c r="K42" s="229" t="n">
        <v>742.5</v>
      </c>
      <c r="L42" s="264" t="e">
        <f aca="false">G42/E42</f>
        <v>#DIV/0!</v>
      </c>
      <c r="M42" s="218"/>
    </row>
    <row r="43" customFormat="false" ht="18" hidden="false" customHeight="true" outlineLevel="0" collapsed="false">
      <c r="A43" s="226" t="s">
        <v>670</v>
      </c>
      <c r="B43" s="227" t="n">
        <f aca="false">SUM(B44:B46)</f>
        <v>0</v>
      </c>
      <c r="C43" s="227" t="n">
        <f aca="false">SUM(C44:C46)</f>
        <v>0</v>
      </c>
      <c r="D43" s="227" t="n">
        <f aca="false">SUM(D44:D46)</f>
        <v>0</v>
      </c>
      <c r="E43" s="227" t="n">
        <f aca="false">SUM(E44:E46)</f>
        <v>0</v>
      </c>
      <c r="F43" s="143" t="e">
        <f aca="false">E43/B43</f>
        <v>#DIV/0!</v>
      </c>
      <c r="G43" s="227" t="n">
        <f aca="false">SUM(G44:G46)</f>
        <v>900</v>
      </c>
      <c r="H43" s="227" t="n">
        <f aca="false">SUM(H44:H46)</f>
        <v>450</v>
      </c>
      <c r="I43" s="227" t="n">
        <f aca="false">SUM(I44:I46)</f>
        <v>0</v>
      </c>
      <c r="J43" s="227" t="n">
        <f aca="false">SUM(J44:J46)</f>
        <v>0</v>
      </c>
      <c r="K43" s="227" t="n">
        <f aca="false">SUM(K44:K46)</f>
        <v>450</v>
      </c>
      <c r="L43" s="264" t="e">
        <f aca="false">G43/E43</f>
        <v>#DIV/0!</v>
      </c>
      <c r="M43" s="218"/>
    </row>
    <row r="44" customFormat="false" ht="18" hidden="false" customHeight="true" outlineLevel="0" collapsed="false">
      <c r="A44" s="226" t="s">
        <v>671</v>
      </c>
      <c r="B44" s="227"/>
      <c r="C44" s="238"/>
      <c r="D44" s="238"/>
      <c r="E44" s="227" t="n">
        <f aca="false">C44+D44</f>
        <v>0</v>
      </c>
      <c r="F44" s="143" t="e">
        <f aca="false">E44/B44</f>
        <v>#DIV/0!</v>
      </c>
      <c r="G44" s="227" t="n">
        <f aca="false">SUM(H44:K44)</f>
        <v>0</v>
      </c>
      <c r="H44" s="229"/>
      <c r="I44" s="229"/>
      <c r="J44" s="229"/>
      <c r="K44" s="229"/>
      <c r="L44" s="264" t="e">
        <f aca="false">G44/E44</f>
        <v>#DIV/0!</v>
      </c>
      <c r="M44" s="218"/>
    </row>
    <row r="45" customFormat="false" ht="18" hidden="false" customHeight="true" outlineLevel="0" collapsed="false">
      <c r="A45" s="226" t="s">
        <v>672</v>
      </c>
      <c r="B45" s="227"/>
      <c r="C45" s="238"/>
      <c r="D45" s="238"/>
      <c r="E45" s="227" t="n">
        <f aca="false">C45+D45</f>
        <v>0</v>
      </c>
      <c r="F45" s="143" t="e">
        <f aca="false">E45/B45</f>
        <v>#DIV/0!</v>
      </c>
      <c r="G45" s="227" t="n">
        <f aca="false">SUM(H45:K45)</f>
        <v>0</v>
      </c>
      <c r="H45" s="229"/>
      <c r="I45" s="229"/>
      <c r="J45" s="229"/>
      <c r="K45" s="229"/>
      <c r="L45" s="264" t="e">
        <f aca="false">G45/E45</f>
        <v>#DIV/0!</v>
      </c>
      <c r="M45" s="218"/>
    </row>
    <row r="46" customFormat="false" ht="18" hidden="false" customHeight="true" outlineLevel="0" collapsed="false">
      <c r="A46" s="226" t="s">
        <v>673</v>
      </c>
      <c r="B46" s="227"/>
      <c r="C46" s="238"/>
      <c r="D46" s="238"/>
      <c r="E46" s="227" t="n">
        <f aca="false">C46+D46</f>
        <v>0</v>
      </c>
      <c r="F46" s="143" t="e">
        <f aca="false">E46/B46</f>
        <v>#DIV/0!</v>
      </c>
      <c r="G46" s="227" t="n">
        <f aca="false">SUM(H46:K46)</f>
        <v>900</v>
      </c>
      <c r="H46" s="229" t="n">
        <f aca="false">3*600/4</f>
        <v>450</v>
      </c>
      <c r="I46" s="229"/>
      <c r="J46" s="229"/>
      <c r="K46" s="229" t="n">
        <f aca="false">3*600/4</f>
        <v>450</v>
      </c>
      <c r="L46" s="264" t="e">
        <f aca="false">G46/E46</f>
        <v>#DIV/0!</v>
      </c>
      <c r="M46" s="218"/>
    </row>
    <row r="47" customFormat="false" ht="18" hidden="false" customHeight="true" outlineLevel="0" collapsed="false">
      <c r="A47" s="267" t="s">
        <v>674</v>
      </c>
      <c r="B47" s="271"/>
      <c r="C47" s="272"/>
      <c r="D47" s="272"/>
      <c r="E47" s="227" t="n">
        <f aca="false">C47+D47</f>
        <v>0</v>
      </c>
      <c r="F47" s="143" t="e">
        <f aca="false">E47/B47</f>
        <v>#DIV/0!</v>
      </c>
      <c r="G47" s="227" t="n">
        <f aca="false">SUM(H47:K47)</f>
        <v>16956.5</v>
      </c>
      <c r="H47" s="273" t="n">
        <f aca="false">H5</f>
        <v>3619</v>
      </c>
      <c r="I47" s="272"/>
      <c r="J47" s="272"/>
      <c r="K47" s="273" t="n">
        <f aca="false">K5</f>
        <v>13337.5</v>
      </c>
      <c r="L47" s="264" t="e">
        <f aca="false">G47/E47</f>
        <v>#DIV/0!</v>
      </c>
      <c r="M47" s="275" t="n">
        <v>44986</v>
      </c>
    </row>
    <row r="48" customFormat="false" ht="12.75" hidden="false" customHeight="false" outlineLevel="0" collapsed="false">
      <c r="A48" s="265" t="s">
        <v>628</v>
      </c>
      <c r="B48" s="227"/>
      <c r="C48" s="238"/>
      <c r="D48" s="238"/>
      <c r="E48" s="227"/>
      <c r="F48" s="143"/>
      <c r="G48" s="227" t="n">
        <f aca="false">E5-E47+G5-G47</f>
        <v>0</v>
      </c>
      <c r="H48" s="238"/>
      <c r="I48" s="238"/>
      <c r="J48" s="238"/>
      <c r="K48" s="238"/>
      <c r="L48" s="264"/>
      <c r="M48" s="218"/>
    </row>
    <row r="49" customFormat="false" ht="12.75" hidden="false" customHeight="false" outlineLevel="0" collapsed="false">
      <c r="A49" s="226"/>
      <c r="B49" s="227"/>
      <c r="C49" s="238"/>
      <c r="D49" s="238"/>
      <c r="E49" s="227"/>
      <c r="F49" s="143"/>
      <c r="G49" s="227"/>
      <c r="H49" s="238"/>
      <c r="I49" s="238"/>
      <c r="J49" s="238"/>
      <c r="K49" s="238"/>
      <c r="L49" s="264"/>
      <c r="M49" s="218"/>
    </row>
    <row r="50" customFormat="false" ht="12.75" hidden="false" customHeight="false" outlineLevel="0" collapsed="false">
      <c r="A50" s="218"/>
      <c r="B50" s="218"/>
      <c r="C50" s="235"/>
      <c r="D50" s="231" t="s">
        <v>677</v>
      </c>
      <c r="E50" s="218"/>
      <c r="F50" s="218"/>
      <c r="G50" s="218"/>
      <c r="H50" s="235"/>
      <c r="I50" s="231" t="s">
        <v>678</v>
      </c>
      <c r="J50" s="218"/>
      <c r="K50" s="218"/>
      <c r="L50" s="218"/>
      <c r="M50" s="218"/>
    </row>
  </sheetData>
  <mergeCells count="6">
    <mergeCell ref="A1:M1"/>
    <mergeCell ref="A3:A4"/>
    <mergeCell ref="B3:F3"/>
    <mergeCell ref="G3:K3"/>
    <mergeCell ref="L3:L4"/>
    <mergeCell ref="M3:M4"/>
  </mergeCells>
  <printOptions headings="false" gridLines="false" gridLinesSet="true" horizontalCentered="false" verticalCentered="false"/>
  <pageMargins left="1.17986111111111" right="0.1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30.28"/>
    <col collapsed="false" customWidth="true" hidden="false" outlineLevel="0" max="2" min="2" style="0" width="13.14"/>
    <col collapsed="false" customWidth="true" hidden="false" outlineLevel="0" max="3" min="3" style="0" width="10.71"/>
    <col collapsed="false" customWidth="true" hidden="false" outlineLevel="0" max="4" min="4" style="0" width="11.7"/>
    <col collapsed="false" customWidth="true" hidden="false" outlineLevel="0" max="6" min="5" style="0" width="10.71"/>
    <col collapsed="false" customWidth="true" hidden="false" outlineLevel="0" max="11" min="7" style="0" width="13.7"/>
    <col collapsed="false" customWidth="true" hidden="false" outlineLevel="0" max="13" min="12" style="0" width="10.71"/>
  </cols>
  <sheetData>
    <row r="1" customFormat="false" ht="25.7" hidden="false" customHeight="true" outlineLevel="0" collapsed="false">
      <c r="A1" s="268" t="s">
        <v>680</v>
      </c>
      <c r="B1" s="268"/>
      <c r="C1" s="268" t="s">
        <v>598</v>
      </c>
      <c r="D1" s="268" t="s">
        <v>598</v>
      </c>
      <c r="E1" s="268" t="s">
        <v>598</v>
      </c>
      <c r="F1" s="268"/>
      <c r="G1" s="268" t="s">
        <v>598</v>
      </c>
      <c r="H1" s="268" t="s">
        <v>598</v>
      </c>
      <c r="I1" s="268" t="s">
        <v>598</v>
      </c>
      <c r="J1" s="268" t="s">
        <v>598</v>
      </c>
      <c r="K1" s="268" t="s">
        <v>598</v>
      </c>
      <c r="L1" s="268" t="s">
        <v>598</v>
      </c>
      <c r="M1" s="268" t="s">
        <v>598</v>
      </c>
    </row>
    <row r="2" customFormat="false" ht="18" hidden="false" customHeight="true" outlineLevel="0" collapsed="false">
      <c r="A2" s="262" t="s">
        <v>364</v>
      </c>
      <c r="B2" s="263"/>
      <c r="C2" s="219"/>
      <c r="D2" s="220"/>
      <c r="E2" s="221"/>
      <c r="F2" s="221"/>
      <c r="G2" s="242" t="s">
        <v>288</v>
      </c>
      <c r="H2" s="218"/>
      <c r="I2" s="218"/>
      <c r="J2" s="218"/>
      <c r="K2" s="218"/>
      <c r="L2" s="235" t="s">
        <v>599</v>
      </c>
      <c r="M2" s="218"/>
    </row>
    <row r="3" customFormat="false" ht="18" hidden="false" customHeight="true" outlineLevel="0" collapsed="false">
      <c r="A3" s="223" t="s">
        <v>290</v>
      </c>
      <c r="B3" s="224" t="s">
        <v>366</v>
      </c>
      <c r="C3" s="224"/>
      <c r="D3" s="224"/>
      <c r="E3" s="224"/>
      <c r="F3" s="224"/>
      <c r="G3" s="224" t="s">
        <v>292</v>
      </c>
      <c r="H3" s="224"/>
      <c r="I3" s="224" t="s">
        <v>292</v>
      </c>
      <c r="J3" s="224" t="s">
        <v>292</v>
      </c>
      <c r="K3" s="224" t="s">
        <v>292</v>
      </c>
      <c r="L3" s="224" t="s">
        <v>293</v>
      </c>
      <c r="M3" s="223" t="s">
        <v>33</v>
      </c>
    </row>
    <row r="4" customFormat="false" ht="18" hidden="false" customHeight="true" outlineLevel="0" collapsed="false">
      <c r="A4" s="223"/>
      <c r="B4" s="224" t="s">
        <v>294</v>
      </c>
      <c r="C4" s="225" t="s">
        <v>463</v>
      </c>
      <c r="D4" s="225" t="s">
        <v>296</v>
      </c>
      <c r="E4" s="224" t="s">
        <v>464</v>
      </c>
      <c r="F4" s="224" t="s">
        <v>299</v>
      </c>
      <c r="G4" s="224" t="s">
        <v>314</v>
      </c>
      <c r="H4" s="225" t="s">
        <v>324</v>
      </c>
      <c r="I4" s="225" t="s">
        <v>331</v>
      </c>
      <c r="J4" s="225" t="s">
        <v>334</v>
      </c>
      <c r="K4" s="225" t="s">
        <v>336</v>
      </c>
      <c r="L4" s="224" t="s">
        <v>293</v>
      </c>
      <c r="M4" s="223" t="s">
        <v>33</v>
      </c>
    </row>
    <row r="5" customFormat="false" ht="18" hidden="false" customHeight="true" outlineLevel="0" collapsed="false">
      <c r="A5" s="226" t="s">
        <v>632</v>
      </c>
      <c r="B5" s="227" t="n">
        <f aca="false">B6+B32+B43</f>
        <v>0</v>
      </c>
      <c r="C5" s="227" t="n">
        <f aca="false">C6+C32+C43</f>
        <v>0</v>
      </c>
      <c r="D5" s="227" t="n">
        <f aca="false">D6+D32+D43</f>
        <v>2600</v>
      </c>
      <c r="E5" s="227" t="n">
        <f aca="false">E6+E32+E43</f>
        <v>2600</v>
      </c>
      <c r="F5" s="143" t="e">
        <f aca="false">E5/B5</f>
        <v>#DIV/0!</v>
      </c>
      <c r="G5" s="227" t="n">
        <f aca="false">G6+G32+G43</f>
        <v>22446.08</v>
      </c>
      <c r="H5" s="227" t="n">
        <f aca="false">H6+H32+H43</f>
        <v>5533.84</v>
      </c>
      <c r="I5" s="227" t="n">
        <f aca="false">I6+I32+I43</f>
        <v>0</v>
      </c>
      <c r="J5" s="227" t="n">
        <f aca="false">J6+J32+J43</f>
        <v>0</v>
      </c>
      <c r="K5" s="227" t="n">
        <f aca="false">K6+K32+K43</f>
        <v>16912.24</v>
      </c>
      <c r="L5" s="264" t="n">
        <f aca="false">G5/E5</f>
        <v>8.63310769230769</v>
      </c>
      <c r="M5" s="218"/>
    </row>
    <row r="6" customFormat="false" ht="18" hidden="false" customHeight="true" outlineLevel="0" collapsed="false">
      <c r="A6" s="226" t="s">
        <v>633</v>
      </c>
      <c r="B6" s="227" t="n">
        <f aca="false">B7+B26+B27</f>
        <v>0</v>
      </c>
      <c r="C6" s="227" t="n">
        <f aca="false">C7+C26+C27</f>
        <v>0</v>
      </c>
      <c r="D6" s="227" t="n">
        <f aca="false">D7+D26+D27</f>
        <v>2600</v>
      </c>
      <c r="E6" s="227" t="n">
        <f aca="false">E7+E26+E27</f>
        <v>2600</v>
      </c>
      <c r="F6" s="143" t="e">
        <f aca="false">E6/B6</f>
        <v>#DIV/0!</v>
      </c>
      <c r="G6" s="227" t="n">
        <f aca="false">G7+G26+G27</f>
        <v>20603.58</v>
      </c>
      <c r="H6" s="227" t="n">
        <f aca="false">H7+H26+H27</f>
        <v>4983.84</v>
      </c>
      <c r="I6" s="227" t="n">
        <f aca="false">I7+I26+I27</f>
        <v>0</v>
      </c>
      <c r="J6" s="227" t="n">
        <f aca="false">J7+J26+J27</f>
        <v>0</v>
      </c>
      <c r="K6" s="227" t="n">
        <f aca="false">K7+K26+K27</f>
        <v>15619.74</v>
      </c>
      <c r="L6" s="264" t="n">
        <f aca="false">G6/E6</f>
        <v>7.92445384615385</v>
      </c>
      <c r="M6" s="218"/>
    </row>
    <row r="7" customFormat="false" ht="18" hidden="false" customHeight="true" outlineLevel="0" collapsed="false">
      <c r="A7" s="226" t="s">
        <v>634</v>
      </c>
      <c r="B7" s="227" t="n">
        <f aca="false">B8+B16+B20+B23+B24+B25</f>
        <v>0</v>
      </c>
      <c r="C7" s="227" t="n">
        <f aca="false">C8+C16+C20+C23+C24+C25</f>
        <v>0</v>
      </c>
      <c r="D7" s="227" t="n">
        <f aca="false">D8+D16+D20+D23+D24+D25</f>
        <v>0</v>
      </c>
      <c r="E7" s="227" t="n">
        <f aca="false">E8+E16+E20+E23+E24+E25</f>
        <v>0</v>
      </c>
      <c r="F7" s="143" t="e">
        <f aca="false">E7/B7</f>
        <v>#DIV/0!</v>
      </c>
      <c r="G7" s="227" t="n">
        <f aca="false">G8+G16+G20+G23+G24+G25</f>
        <v>0</v>
      </c>
      <c r="H7" s="227" t="n">
        <f aca="false">H8+H16+H20+H23+H24+H25</f>
        <v>0</v>
      </c>
      <c r="I7" s="227" t="n">
        <f aca="false">I8+I16+I20+I23+I24+I25</f>
        <v>0</v>
      </c>
      <c r="J7" s="227" t="n">
        <f aca="false">J8+J16+J20+J23+J24+J25</f>
        <v>0</v>
      </c>
      <c r="K7" s="227" t="n">
        <f aca="false">K8+K16+K20+K23+K24+K25</f>
        <v>0</v>
      </c>
      <c r="L7" s="264" t="e">
        <f aca="false">G7/E7</f>
        <v>#DIV/0!</v>
      </c>
      <c r="M7" s="218"/>
    </row>
    <row r="8" customFormat="false" ht="18" hidden="false" customHeight="true" outlineLevel="0" collapsed="false">
      <c r="A8" s="226" t="s">
        <v>635</v>
      </c>
      <c r="B8" s="227" t="n">
        <f aca="false">B9+B10+B14+B15</f>
        <v>0</v>
      </c>
      <c r="C8" s="227" t="n">
        <f aca="false">C9+C10+C14+C15</f>
        <v>0</v>
      </c>
      <c r="D8" s="227" t="n">
        <f aca="false">D9+D10+D14+D15</f>
        <v>0</v>
      </c>
      <c r="E8" s="227" t="n">
        <f aca="false">E9+E10+E14+E15</f>
        <v>0</v>
      </c>
      <c r="F8" s="143" t="e">
        <f aca="false">E8/B8</f>
        <v>#DIV/0!</v>
      </c>
      <c r="G8" s="227" t="n">
        <f aca="false">G9+G10+G14+G15</f>
        <v>0</v>
      </c>
      <c r="H8" s="227" t="n">
        <f aca="false">H9+H10+H14+H15</f>
        <v>0</v>
      </c>
      <c r="I8" s="227" t="n">
        <f aca="false">I9+I10+I14+I15</f>
        <v>0</v>
      </c>
      <c r="J8" s="227" t="n">
        <f aca="false">J9+J10+J14+J15</f>
        <v>0</v>
      </c>
      <c r="K8" s="227" t="n">
        <f aca="false">K9+K10+K14+K15</f>
        <v>0</v>
      </c>
      <c r="L8" s="264" t="e">
        <f aca="false">G8/E8</f>
        <v>#DIV/0!</v>
      </c>
      <c r="M8" s="218"/>
    </row>
    <row r="9" customFormat="false" ht="18" hidden="false" customHeight="true" outlineLevel="0" collapsed="false">
      <c r="A9" s="226" t="s">
        <v>636</v>
      </c>
      <c r="B9" s="227"/>
      <c r="C9" s="269"/>
      <c r="D9" s="238"/>
      <c r="E9" s="227" t="n">
        <f aca="false">C9+D9</f>
        <v>0</v>
      </c>
      <c r="F9" s="143" t="e">
        <f aca="false">E9/B9</f>
        <v>#DIV/0!</v>
      </c>
      <c r="G9" s="227" t="n">
        <f aca="false">SUM(H9:K9)</f>
        <v>0</v>
      </c>
      <c r="H9" s="238"/>
      <c r="I9" s="238"/>
      <c r="J9" s="238"/>
      <c r="K9" s="238"/>
      <c r="L9" s="264" t="e">
        <f aca="false">G9/E9</f>
        <v>#DIV/0!</v>
      </c>
      <c r="M9" s="218"/>
    </row>
    <row r="10" customFormat="false" ht="18" hidden="false" customHeight="true" outlineLevel="0" collapsed="false">
      <c r="A10" s="226" t="s">
        <v>637</v>
      </c>
      <c r="B10" s="227" t="n">
        <f aca="false">SUM(B11:B13)</f>
        <v>0</v>
      </c>
      <c r="C10" s="227" t="n">
        <f aca="false">SUM(C11:C13)</f>
        <v>0</v>
      </c>
      <c r="D10" s="227" t="n">
        <f aca="false">SUM(D11:D13)</f>
        <v>0</v>
      </c>
      <c r="E10" s="227" t="n">
        <f aca="false">SUM(E11:E13)</f>
        <v>0</v>
      </c>
      <c r="F10" s="143" t="e">
        <f aca="false">E10/B10</f>
        <v>#DIV/0!</v>
      </c>
      <c r="G10" s="227" t="n">
        <f aca="false">SUM(G11:G13)</f>
        <v>0</v>
      </c>
      <c r="H10" s="227" t="n">
        <f aca="false">SUM(H11:H13)</f>
        <v>0</v>
      </c>
      <c r="I10" s="227" t="n">
        <f aca="false">SUM(I11:I13)</f>
        <v>0</v>
      </c>
      <c r="J10" s="227" t="n">
        <f aca="false">SUM(J11:J13)</f>
        <v>0</v>
      </c>
      <c r="K10" s="227" t="n">
        <f aca="false">SUM(K11:K13)</f>
        <v>0</v>
      </c>
      <c r="L10" s="264" t="e">
        <f aca="false">G10/E10</f>
        <v>#DIV/0!</v>
      </c>
      <c r="M10" s="218"/>
    </row>
    <row r="11" customFormat="false" ht="18" hidden="false" customHeight="true" outlineLevel="0" collapsed="false">
      <c r="A11" s="226" t="s">
        <v>638</v>
      </c>
      <c r="B11" s="227"/>
      <c r="C11" s="269"/>
      <c r="D11" s="238"/>
      <c r="E11" s="227" t="n">
        <f aca="false">C11+D11</f>
        <v>0</v>
      </c>
      <c r="F11" s="143" t="e">
        <f aca="false">E11/B11</f>
        <v>#DIV/0!</v>
      </c>
      <c r="G11" s="227" t="n">
        <f aca="false">SUM(H11:K11)</f>
        <v>0</v>
      </c>
      <c r="H11" s="238"/>
      <c r="I11" s="238"/>
      <c r="J11" s="238"/>
      <c r="K11" s="238"/>
      <c r="L11" s="264" t="e">
        <f aca="false">G11/E11</f>
        <v>#DIV/0!</v>
      </c>
      <c r="M11" s="218"/>
    </row>
    <row r="12" customFormat="false" ht="18" hidden="false" customHeight="true" outlineLevel="0" collapsed="false">
      <c r="A12" s="226" t="s">
        <v>639</v>
      </c>
      <c r="B12" s="227"/>
      <c r="C12" s="269"/>
      <c r="D12" s="238"/>
      <c r="E12" s="227" t="n">
        <f aca="false">C12+D12</f>
        <v>0</v>
      </c>
      <c r="F12" s="143" t="e">
        <f aca="false">E12/B12</f>
        <v>#DIV/0!</v>
      </c>
      <c r="G12" s="227" t="n">
        <f aca="false">SUM(H12:K12)</f>
        <v>0</v>
      </c>
      <c r="H12" s="238"/>
      <c r="I12" s="238"/>
      <c r="J12" s="238"/>
      <c r="K12" s="238"/>
      <c r="L12" s="264" t="e">
        <f aca="false">G12/E12</f>
        <v>#DIV/0!</v>
      </c>
      <c r="M12" s="218"/>
    </row>
    <row r="13" customFormat="false" ht="18" hidden="false" customHeight="true" outlineLevel="0" collapsed="false">
      <c r="A13" s="226" t="s">
        <v>640</v>
      </c>
      <c r="B13" s="227"/>
      <c r="C13" s="269"/>
      <c r="D13" s="238"/>
      <c r="E13" s="227" t="n">
        <f aca="false">C13+D13</f>
        <v>0</v>
      </c>
      <c r="F13" s="143" t="e">
        <f aca="false">E13/B13</f>
        <v>#DIV/0!</v>
      </c>
      <c r="G13" s="227" t="n">
        <f aca="false">SUM(H13:K13)</f>
        <v>0</v>
      </c>
      <c r="H13" s="229"/>
      <c r="I13" s="229"/>
      <c r="J13" s="229"/>
      <c r="K13" s="229"/>
      <c r="L13" s="264" t="e">
        <f aca="false">G13/E13</f>
        <v>#DIV/0!</v>
      </c>
      <c r="M13" s="218"/>
    </row>
    <row r="14" customFormat="false" ht="18" hidden="false" customHeight="true" outlineLevel="0" collapsed="false">
      <c r="A14" s="226" t="s">
        <v>641</v>
      </c>
      <c r="B14" s="227"/>
      <c r="C14" s="269"/>
      <c r="D14" s="238"/>
      <c r="E14" s="227" t="n">
        <f aca="false">C14+D14</f>
        <v>0</v>
      </c>
      <c r="F14" s="143" t="e">
        <f aca="false">E14/B14</f>
        <v>#DIV/0!</v>
      </c>
      <c r="G14" s="227" t="n">
        <f aca="false">SUM(H14:K14)</f>
        <v>0</v>
      </c>
      <c r="H14" s="229"/>
      <c r="I14" s="229"/>
      <c r="J14" s="229"/>
      <c r="K14" s="229"/>
      <c r="L14" s="264" t="e">
        <f aca="false">G14/E14</f>
        <v>#DIV/0!</v>
      </c>
      <c r="M14" s="218"/>
    </row>
    <row r="15" customFormat="false" ht="18" hidden="false" customHeight="true" outlineLevel="0" collapsed="false">
      <c r="A15" s="226" t="s">
        <v>642</v>
      </c>
      <c r="B15" s="227"/>
      <c r="C15" s="269"/>
      <c r="D15" s="238"/>
      <c r="E15" s="227" t="n">
        <f aca="false">C15+D15</f>
        <v>0</v>
      </c>
      <c r="F15" s="143" t="e">
        <f aca="false">E15/B15</f>
        <v>#DIV/0!</v>
      </c>
      <c r="G15" s="227" t="n">
        <f aca="false">SUM(H15:K15)</f>
        <v>0</v>
      </c>
      <c r="H15" s="229"/>
      <c r="I15" s="229"/>
      <c r="J15" s="229"/>
      <c r="K15" s="229"/>
      <c r="L15" s="264" t="e">
        <f aca="false">G15/E15</f>
        <v>#DIV/0!</v>
      </c>
      <c r="M15" s="218"/>
    </row>
    <row r="16" customFormat="false" ht="18" hidden="false" customHeight="true" outlineLevel="0" collapsed="false">
      <c r="A16" s="226" t="s">
        <v>643</v>
      </c>
      <c r="B16" s="227" t="n">
        <f aca="false">SUM(B17:B19)</f>
        <v>0</v>
      </c>
      <c r="C16" s="227" t="n">
        <f aca="false">SUM(C17:C19)</f>
        <v>0</v>
      </c>
      <c r="D16" s="227" t="n">
        <f aca="false">SUM(D17:D19)</f>
        <v>0</v>
      </c>
      <c r="E16" s="227" t="n">
        <f aca="false">SUM(E17:E19)</f>
        <v>0</v>
      </c>
      <c r="F16" s="143" t="e">
        <f aca="false">E16/B16</f>
        <v>#DIV/0!</v>
      </c>
      <c r="G16" s="227" t="n">
        <f aca="false">SUM(G17:G19)</f>
        <v>0</v>
      </c>
      <c r="H16" s="227" t="n">
        <f aca="false">SUM(H17:H19)</f>
        <v>0</v>
      </c>
      <c r="I16" s="227" t="n">
        <f aca="false">SUM(I17:I19)</f>
        <v>0</v>
      </c>
      <c r="J16" s="227" t="n">
        <f aca="false">SUM(J17:J19)</f>
        <v>0</v>
      </c>
      <c r="K16" s="227" t="n">
        <f aca="false">SUM(K17:K19)</f>
        <v>0</v>
      </c>
      <c r="L16" s="264" t="e">
        <f aca="false">G16/E16</f>
        <v>#DIV/0!</v>
      </c>
      <c r="M16" s="218"/>
    </row>
    <row r="17" customFormat="false" ht="18" hidden="false" customHeight="true" outlineLevel="0" collapsed="false">
      <c r="A17" s="226" t="s">
        <v>644</v>
      </c>
      <c r="B17" s="227"/>
      <c r="C17" s="269"/>
      <c r="D17" s="238"/>
      <c r="E17" s="227" t="n">
        <f aca="false">C17+D17</f>
        <v>0</v>
      </c>
      <c r="F17" s="143" t="e">
        <f aca="false">E17/B17</f>
        <v>#DIV/0!</v>
      </c>
      <c r="G17" s="227" t="n">
        <f aca="false">SUM(H17:K17)</f>
        <v>0</v>
      </c>
      <c r="H17" s="229"/>
      <c r="I17" s="229"/>
      <c r="J17" s="229"/>
      <c r="K17" s="229"/>
      <c r="L17" s="264" t="e">
        <f aca="false">G17/E17</f>
        <v>#DIV/0!</v>
      </c>
      <c r="M17" s="218"/>
    </row>
    <row r="18" customFormat="false" ht="18" hidden="false" customHeight="true" outlineLevel="0" collapsed="false">
      <c r="A18" s="226" t="s">
        <v>645</v>
      </c>
      <c r="B18" s="227"/>
      <c r="C18" s="269"/>
      <c r="D18" s="238"/>
      <c r="E18" s="227" t="n">
        <f aca="false">C18+D18</f>
        <v>0</v>
      </c>
      <c r="F18" s="143" t="e">
        <f aca="false">E18/B18</f>
        <v>#DIV/0!</v>
      </c>
      <c r="G18" s="227" t="n">
        <f aca="false">SUM(H18:K18)</f>
        <v>0</v>
      </c>
      <c r="H18" s="229"/>
      <c r="I18" s="229"/>
      <c r="J18" s="229"/>
      <c r="K18" s="229"/>
      <c r="L18" s="264" t="e">
        <f aca="false">G18/E18</f>
        <v>#DIV/0!</v>
      </c>
      <c r="M18" s="218"/>
    </row>
    <row r="19" customFormat="false" ht="18" hidden="false" customHeight="true" outlineLevel="0" collapsed="false">
      <c r="A19" s="226" t="s">
        <v>646</v>
      </c>
      <c r="B19" s="227"/>
      <c r="C19" s="269"/>
      <c r="D19" s="238"/>
      <c r="E19" s="227" t="n">
        <f aca="false">C19+D19</f>
        <v>0</v>
      </c>
      <c r="F19" s="143" t="e">
        <f aca="false">E19/B19</f>
        <v>#DIV/0!</v>
      </c>
      <c r="G19" s="227" t="n">
        <f aca="false">SUM(H19:K19)</f>
        <v>0</v>
      </c>
      <c r="H19" s="229"/>
      <c r="I19" s="229"/>
      <c r="J19" s="229"/>
      <c r="K19" s="229"/>
      <c r="L19" s="264" t="e">
        <f aca="false">G19/E19</f>
        <v>#DIV/0!</v>
      </c>
      <c r="M19" s="218"/>
    </row>
    <row r="20" customFormat="false" ht="18" hidden="false" customHeight="true" outlineLevel="0" collapsed="false">
      <c r="A20" s="226" t="s">
        <v>647</v>
      </c>
      <c r="B20" s="227" t="n">
        <f aca="false">SUM(B21:B22)</f>
        <v>0</v>
      </c>
      <c r="C20" s="227" t="n">
        <f aca="false">SUM(C21:C22)</f>
        <v>0</v>
      </c>
      <c r="D20" s="227" t="n">
        <f aca="false">SUM(D21:D22)</f>
        <v>0</v>
      </c>
      <c r="E20" s="227" t="n">
        <f aca="false">SUM(E21:E22)</f>
        <v>0</v>
      </c>
      <c r="F20" s="143" t="e">
        <f aca="false">E20/B20</f>
        <v>#DIV/0!</v>
      </c>
      <c r="G20" s="227" t="n">
        <f aca="false">SUM(G21:G22)</f>
        <v>0</v>
      </c>
      <c r="H20" s="227" t="n">
        <f aca="false">SUM(H21:H22)</f>
        <v>0</v>
      </c>
      <c r="I20" s="227" t="n">
        <f aca="false">SUM(I21:I22)</f>
        <v>0</v>
      </c>
      <c r="J20" s="227" t="n">
        <f aca="false">SUM(J21:J22)</f>
        <v>0</v>
      </c>
      <c r="K20" s="227" t="n">
        <f aca="false">SUM(K21:K22)</f>
        <v>0</v>
      </c>
      <c r="L20" s="264" t="e">
        <f aca="false">G20/E20</f>
        <v>#DIV/0!</v>
      </c>
      <c r="M20" s="218"/>
    </row>
    <row r="21" customFormat="false" ht="18" hidden="false" customHeight="true" outlineLevel="0" collapsed="false">
      <c r="A21" s="226" t="s">
        <v>648</v>
      </c>
      <c r="B21" s="227"/>
      <c r="C21" s="269"/>
      <c r="D21" s="238"/>
      <c r="E21" s="227" t="n">
        <f aca="false">C21+D21</f>
        <v>0</v>
      </c>
      <c r="F21" s="143" t="e">
        <f aca="false">E21/B21</f>
        <v>#DIV/0!</v>
      </c>
      <c r="G21" s="227" t="n">
        <f aca="false">SUM(H21:K21)</f>
        <v>0</v>
      </c>
      <c r="H21" s="229"/>
      <c r="I21" s="229"/>
      <c r="J21" s="229"/>
      <c r="K21" s="229"/>
      <c r="L21" s="264" t="e">
        <f aca="false">G21/E21</f>
        <v>#DIV/0!</v>
      </c>
      <c r="M21" s="218"/>
    </row>
    <row r="22" customFormat="false" ht="18" hidden="false" customHeight="true" outlineLevel="0" collapsed="false">
      <c r="A22" s="226" t="s">
        <v>649</v>
      </c>
      <c r="B22" s="227"/>
      <c r="C22" s="269"/>
      <c r="D22" s="238"/>
      <c r="E22" s="227" t="n">
        <f aca="false">C22+D22</f>
        <v>0</v>
      </c>
      <c r="F22" s="143" t="e">
        <f aca="false">E22/B22</f>
        <v>#DIV/0!</v>
      </c>
      <c r="G22" s="227" t="n">
        <f aca="false">SUM(H22:K22)</f>
        <v>0</v>
      </c>
      <c r="H22" s="229"/>
      <c r="I22" s="229"/>
      <c r="J22" s="229"/>
      <c r="K22" s="229"/>
      <c r="L22" s="264" t="e">
        <f aca="false">G22/E22</f>
        <v>#DIV/0!</v>
      </c>
      <c r="M22" s="218"/>
    </row>
    <row r="23" customFormat="false" ht="18" hidden="false" customHeight="true" outlineLevel="0" collapsed="false">
      <c r="A23" s="226" t="s">
        <v>650</v>
      </c>
      <c r="B23" s="227"/>
      <c r="C23" s="269"/>
      <c r="D23" s="238"/>
      <c r="E23" s="227" t="n">
        <f aca="false">C23+D23</f>
        <v>0</v>
      </c>
      <c r="F23" s="143" t="e">
        <f aca="false">E23/B23</f>
        <v>#DIV/0!</v>
      </c>
      <c r="G23" s="227" t="n">
        <f aca="false">SUM(H23:K23)</f>
        <v>0</v>
      </c>
      <c r="H23" s="229"/>
      <c r="I23" s="229"/>
      <c r="J23" s="229"/>
      <c r="K23" s="229"/>
      <c r="L23" s="264" t="e">
        <f aca="false">G23/E23</f>
        <v>#DIV/0!</v>
      </c>
      <c r="M23" s="218"/>
    </row>
    <row r="24" customFormat="false" ht="18" hidden="false" customHeight="true" outlineLevel="0" collapsed="false">
      <c r="A24" s="226" t="s">
        <v>651</v>
      </c>
      <c r="B24" s="227"/>
      <c r="C24" s="269"/>
      <c r="D24" s="238"/>
      <c r="E24" s="227" t="n">
        <f aca="false">C24+D24</f>
        <v>0</v>
      </c>
      <c r="F24" s="143" t="e">
        <f aca="false">E24/B24</f>
        <v>#DIV/0!</v>
      </c>
      <c r="G24" s="227" t="n">
        <f aca="false">SUM(H24:K24)</f>
        <v>0</v>
      </c>
      <c r="H24" s="229"/>
      <c r="I24" s="229"/>
      <c r="J24" s="229"/>
      <c r="K24" s="229"/>
      <c r="L24" s="264" t="e">
        <f aca="false">G24/E24</f>
        <v>#DIV/0!</v>
      </c>
      <c r="M24" s="218"/>
    </row>
    <row r="25" customFormat="false" ht="18" hidden="false" customHeight="true" outlineLevel="0" collapsed="false">
      <c r="A25" s="226" t="s">
        <v>652</v>
      </c>
      <c r="B25" s="227"/>
      <c r="C25" s="269"/>
      <c r="D25" s="238"/>
      <c r="E25" s="227" t="n">
        <f aca="false">C25+D25</f>
        <v>0</v>
      </c>
      <c r="F25" s="143" t="e">
        <f aca="false">E25/B25</f>
        <v>#DIV/0!</v>
      </c>
      <c r="G25" s="227" t="n">
        <f aca="false">SUM(H25:K25)</f>
        <v>0</v>
      </c>
      <c r="H25" s="229"/>
      <c r="I25" s="229"/>
      <c r="J25" s="229"/>
      <c r="K25" s="229"/>
      <c r="L25" s="264" t="e">
        <f aca="false">G25/E25</f>
        <v>#DIV/0!</v>
      </c>
      <c r="M25" s="218"/>
    </row>
    <row r="26" customFormat="false" ht="18" hidden="false" customHeight="true" outlineLevel="0" collapsed="false">
      <c r="A26" s="226" t="s">
        <v>653</v>
      </c>
      <c r="B26" s="227"/>
      <c r="C26" s="269"/>
      <c r="D26" s="238"/>
      <c r="E26" s="227" t="n">
        <f aca="false">C26+D26</f>
        <v>0</v>
      </c>
      <c r="F26" s="143" t="e">
        <f aca="false">E26/B26</f>
        <v>#DIV/0!</v>
      </c>
      <c r="G26" s="227" t="n">
        <f aca="false">SUM(H26:K26)</f>
        <v>5383.98</v>
      </c>
      <c r="H26" s="229" t="n">
        <v>2904.84</v>
      </c>
      <c r="I26" s="229"/>
      <c r="J26" s="229"/>
      <c r="K26" s="229" t="n">
        <v>2479.14</v>
      </c>
      <c r="L26" s="264" t="e">
        <f aca="false">G26/E26</f>
        <v>#DIV/0!</v>
      </c>
      <c r="M26" s="218"/>
    </row>
    <row r="27" customFormat="false" ht="18" hidden="false" customHeight="true" outlineLevel="0" collapsed="false">
      <c r="A27" s="226" t="s">
        <v>654</v>
      </c>
      <c r="B27" s="227" t="n">
        <f aca="false">SUM(B28:B31)</f>
        <v>0</v>
      </c>
      <c r="C27" s="227" t="n">
        <f aca="false">SUM(C28:C31)</f>
        <v>0</v>
      </c>
      <c r="D27" s="227" t="n">
        <f aca="false">SUM(D28:D31)</f>
        <v>2600</v>
      </c>
      <c r="E27" s="227" t="n">
        <f aca="false">SUM(E28:E31)</f>
        <v>2600</v>
      </c>
      <c r="F27" s="143" t="e">
        <f aca="false">E27/B27</f>
        <v>#DIV/0!</v>
      </c>
      <c r="G27" s="227" t="n">
        <f aca="false">SUM(G28:G31)</f>
        <v>15219.6</v>
      </c>
      <c r="H27" s="227" t="n">
        <f aca="false">SUM(H28:H31)</f>
        <v>2079</v>
      </c>
      <c r="I27" s="227" t="n">
        <f aca="false">SUM(I28:I31)</f>
        <v>0</v>
      </c>
      <c r="J27" s="227" t="n">
        <f aca="false">SUM(J28:J31)</f>
        <v>0</v>
      </c>
      <c r="K27" s="227" t="n">
        <f aca="false">SUM(K28:K31)</f>
        <v>13140.6</v>
      </c>
      <c r="L27" s="264" t="n">
        <f aca="false">G27/E27</f>
        <v>5.85369230769231</v>
      </c>
      <c r="M27" s="218"/>
    </row>
    <row r="28" customFormat="false" ht="18" hidden="false" customHeight="true" outlineLevel="0" collapsed="false">
      <c r="A28" s="226" t="s">
        <v>655</v>
      </c>
      <c r="B28" s="227"/>
      <c r="C28" s="269"/>
      <c r="D28" s="229" t="n">
        <v>2600</v>
      </c>
      <c r="E28" s="227" t="n">
        <f aca="false">C28+D28</f>
        <v>2600</v>
      </c>
      <c r="F28" s="143" t="e">
        <f aca="false">E28/B28</f>
        <v>#DIV/0!</v>
      </c>
      <c r="G28" s="227" t="n">
        <f aca="false">SUM(H28:K28)</f>
        <v>2700</v>
      </c>
      <c r="H28" s="229"/>
      <c r="I28" s="229"/>
      <c r="J28" s="229"/>
      <c r="K28" s="229" t="n">
        <v>2700</v>
      </c>
      <c r="L28" s="264" t="n">
        <f aca="false">G28/E28</f>
        <v>1.03846153846154</v>
      </c>
      <c r="M28" s="218"/>
    </row>
    <row r="29" customFormat="false" ht="18" hidden="false" customHeight="true" outlineLevel="0" collapsed="false">
      <c r="A29" s="226" t="s">
        <v>656</v>
      </c>
      <c r="B29" s="227"/>
      <c r="C29" s="269"/>
      <c r="D29" s="238"/>
      <c r="E29" s="227" t="n">
        <f aca="false">C29+D29</f>
        <v>0</v>
      </c>
      <c r="F29" s="143" t="e">
        <f aca="false">E29/B29</f>
        <v>#DIV/0!</v>
      </c>
      <c r="G29" s="227" t="n">
        <f aca="false">SUM(H29:K29)</f>
        <v>6135</v>
      </c>
      <c r="H29" s="229" t="n">
        <v>1260</v>
      </c>
      <c r="I29" s="229"/>
      <c r="J29" s="229"/>
      <c r="K29" s="229" t="n">
        <v>4875</v>
      </c>
      <c r="L29" s="264" t="e">
        <f aca="false">G29/E29</f>
        <v>#DIV/0!</v>
      </c>
      <c r="M29" s="218"/>
    </row>
    <row r="30" customFormat="false" ht="18" hidden="false" customHeight="true" outlineLevel="0" collapsed="false">
      <c r="A30" s="226" t="s">
        <v>657</v>
      </c>
      <c r="B30" s="227"/>
      <c r="C30" s="269"/>
      <c r="D30" s="238"/>
      <c r="E30" s="227" t="n">
        <f aca="false">C30+D30</f>
        <v>0</v>
      </c>
      <c r="F30" s="143" t="e">
        <f aca="false">E30/B30</f>
        <v>#DIV/0!</v>
      </c>
      <c r="G30" s="227" t="n">
        <f aca="false">SUM(H30:K30)</f>
        <v>1260</v>
      </c>
      <c r="H30" s="229" t="n">
        <v>630</v>
      </c>
      <c r="I30" s="229"/>
      <c r="J30" s="229"/>
      <c r="K30" s="229" t="n">
        <v>630</v>
      </c>
      <c r="L30" s="264" t="e">
        <f aca="false">G30/E30</f>
        <v>#DIV/0!</v>
      </c>
      <c r="M30" s="218"/>
    </row>
    <row r="31" customFormat="false" ht="18" hidden="false" customHeight="true" outlineLevel="0" collapsed="false">
      <c r="A31" s="226" t="s">
        <v>658</v>
      </c>
      <c r="B31" s="227"/>
      <c r="C31" s="269"/>
      <c r="D31" s="238"/>
      <c r="E31" s="227" t="n">
        <f aca="false">C31+D31</f>
        <v>0</v>
      </c>
      <c r="F31" s="143" t="e">
        <f aca="false">E31/B31</f>
        <v>#DIV/0!</v>
      </c>
      <c r="G31" s="227" t="n">
        <f aca="false">SUM(H31:K31)</f>
        <v>5124.6</v>
      </c>
      <c r="H31" s="229" t="n">
        <v>189</v>
      </c>
      <c r="I31" s="229"/>
      <c r="J31" s="229"/>
      <c r="K31" s="229" t="n">
        <v>4935.6</v>
      </c>
      <c r="L31" s="264" t="e">
        <f aca="false">G31/E31</f>
        <v>#DIV/0!</v>
      </c>
      <c r="M31" s="218"/>
    </row>
    <row r="32" customFormat="false" ht="18" hidden="false" customHeight="true" outlineLevel="0" collapsed="false">
      <c r="A32" s="226" t="s">
        <v>659</v>
      </c>
      <c r="B32" s="227" t="n">
        <f aca="false">SUM(B33:B42)</f>
        <v>0</v>
      </c>
      <c r="C32" s="227" t="n">
        <f aca="false">SUM(C33:C42)</f>
        <v>0</v>
      </c>
      <c r="D32" s="227" t="n">
        <f aca="false">SUM(D33:D42)</f>
        <v>0</v>
      </c>
      <c r="E32" s="227" t="n">
        <f aca="false">SUM(E33:E42)</f>
        <v>0</v>
      </c>
      <c r="F32" s="143" t="e">
        <f aca="false">E32/B32</f>
        <v>#DIV/0!</v>
      </c>
      <c r="G32" s="227" t="n">
        <f aca="false">SUM(G33:G42)</f>
        <v>942.5</v>
      </c>
      <c r="H32" s="227" t="n">
        <f aca="false">SUM(H33:H42)</f>
        <v>100</v>
      </c>
      <c r="I32" s="227" t="n">
        <f aca="false">SUM(I33:I42)</f>
        <v>0</v>
      </c>
      <c r="J32" s="227" t="n">
        <f aca="false">SUM(J33:J42)</f>
        <v>0</v>
      </c>
      <c r="K32" s="227" t="n">
        <f aca="false">SUM(K33:K42)</f>
        <v>842.5</v>
      </c>
      <c r="L32" s="264" t="e">
        <f aca="false">G32/E32</f>
        <v>#DIV/0!</v>
      </c>
      <c r="M32" s="218"/>
    </row>
    <row r="33" customFormat="false" ht="18" hidden="false" customHeight="true" outlineLevel="0" collapsed="false">
      <c r="A33" s="226" t="s">
        <v>660</v>
      </c>
      <c r="B33" s="227"/>
      <c r="C33" s="238"/>
      <c r="D33" s="238"/>
      <c r="E33" s="227" t="n">
        <f aca="false">C33+D33</f>
        <v>0</v>
      </c>
      <c r="F33" s="143" t="e">
        <f aca="false">E33/B33</f>
        <v>#DIV/0!</v>
      </c>
      <c r="G33" s="227" t="n">
        <f aca="false">SUM(H33:K33)</f>
        <v>0</v>
      </c>
      <c r="H33" s="229"/>
      <c r="I33" s="229"/>
      <c r="J33" s="229"/>
      <c r="K33" s="229"/>
      <c r="L33" s="264" t="e">
        <f aca="false">G33/E33</f>
        <v>#DIV/0!</v>
      </c>
      <c r="M33" s="218"/>
    </row>
    <row r="34" customFormat="false" ht="18" hidden="false" customHeight="true" outlineLevel="0" collapsed="false">
      <c r="A34" s="226" t="s">
        <v>661</v>
      </c>
      <c r="B34" s="227"/>
      <c r="C34" s="238"/>
      <c r="D34" s="238"/>
      <c r="E34" s="227" t="n">
        <f aca="false">C34+D34</f>
        <v>0</v>
      </c>
      <c r="F34" s="143" t="e">
        <f aca="false">E34/B34</f>
        <v>#DIV/0!</v>
      </c>
      <c r="G34" s="227" t="n">
        <f aca="false">SUM(H34:K34)</f>
        <v>0</v>
      </c>
      <c r="H34" s="229"/>
      <c r="I34" s="229"/>
      <c r="J34" s="229"/>
      <c r="K34" s="229"/>
      <c r="L34" s="264" t="e">
        <f aca="false">G34/E34</f>
        <v>#DIV/0!</v>
      </c>
      <c r="M34" s="218"/>
    </row>
    <row r="35" customFormat="false" ht="18" hidden="false" customHeight="true" outlineLevel="0" collapsed="false">
      <c r="A35" s="226" t="s">
        <v>662</v>
      </c>
      <c r="B35" s="227"/>
      <c r="C35" s="238"/>
      <c r="D35" s="238"/>
      <c r="E35" s="227" t="n">
        <f aca="false">C35+D35</f>
        <v>0</v>
      </c>
      <c r="F35" s="143" t="e">
        <f aca="false">E35/B35</f>
        <v>#DIV/0!</v>
      </c>
      <c r="G35" s="227" t="n">
        <f aca="false">SUM(H35:K35)</f>
        <v>0</v>
      </c>
      <c r="H35" s="229"/>
      <c r="I35" s="229"/>
      <c r="J35" s="229"/>
      <c r="K35" s="229"/>
      <c r="L35" s="264" t="e">
        <f aca="false">G35/E35</f>
        <v>#DIV/0!</v>
      </c>
      <c r="M35" s="218"/>
    </row>
    <row r="36" customFormat="false" ht="18" hidden="false" customHeight="true" outlineLevel="0" collapsed="false">
      <c r="A36" s="226" t="s">
        <v>663</v>
      </c>
      <c r="B36" s="227"/>
      <c r="C36" s="238"/>
      <c r="D36" s="238"/>
      <c r="E36" s="227" t="n">
        <f aca="false">C36+D36</f>
        <v>0</v>
      </c>
      <c r="F36" s="143" t="e">
        <f aca="false">E36/B36</f>
        <v>#DIV/0!</v>
      </c>
      <c r="G36" s="227" t="n">
        <f aca="false">SUM(H36:K36)</f>
        <v>200</v>
      </c>
      <c r="H36" s="229" t="n">
        <v>100</v>
      </c>
      <c r="I36" s="229"/>
      <c r="J36" s="229"/>
      <c r="K36" s="229" t="n">
        <v>100</v>
      </c>
      <c r="L36" s="264" t="e">
        <f aca="false">G36/E36</f>
        <v>#DIV/0!</v>
      </c>
      <c r="M36" s="218"/>
    </row>
    <row r="37" customFormat="false" ht="18" hidden="false" customHeight="true" outlineLevel="0" collapsed="false">
      <c r="A37" s="226" t="s">
        <v>664</v>
      </c>
      <c r="B37" s="227"/>
      <c r="C37" s="238"/>
      <c r="D37" s="238"/>
      <c r="E37" s="227" t="n">
        <f aca="false">C37+D37</f>
        <v>0</v>
      </c>
      <c r="F37" s="143" t="e">
        <f aca="false">E37/B37</f>
        <v>#DIV/0!</v>
      </c>
      <c r="G37" s="227" t="n">
        <f aca="false">SUM(H37:K37)</f>
        <v>0</v>
      </c>
      <c r="H37" s="229"/>
      <c r="I37" s="229"/>
      <c r="J37" s="229"/>
      <c r="K37" s="229"/>
      <c r="L37" s="264" t="e">
        <f aca="false">G37/E37</f>
        <v>#DIV/0!</v>
      </c>
      <c r="M37" s="218"/>
    </row>
    <row r="38" customFormat="false" ht="18" hidden="false" customHeight="true" outlineLevel="0" collapsed="false">
      <c r="A38" s="226" t="s">
        <v>665</v>
      </c>
      <c r="B38" s="227"/>
      <c r="C38" s="238"/>
      <c r="D38" s="238"/>
      <c r="E38" s="227" t="n">
        <f aca="false">C38+D38</f>
        <v>0</v>
      </c>
      <c r="F38" s="143" t="e">
        <f aca="false">E38/B38</f>
        <v>#DIV/0!</v>
      </c>
      <c r="G38" s="227" t="n">
        <f aca="false">SUM(H38:K38)</f>
        <v>0</v>
      </c>
      <c r="H38" s="229"/>
      <c r="I38" s="229"/>
      <c r="J38" s="229"/>
      <c r="K38" s="229"/>
      <c r="L38" s="264" t="e">
        <f aca="false">G38/E38</f>
        <v>#DIV/0!</v>
      </c>
      <c r="M38" s="218"/>
    </row>
    <row r="39" customFormat="false" ht="18" hidden="false" customHeight="true" outlineLevel="0" collapsed="false">
      <c r="A39" s="226" t="s">
        <v>666</v>
      </c>
      <c r="B39" s="227"/>
      <c r="C39" s="238"/>
      <c r="D39" s="238"/>
      <c r="E39" s="227" t="n">
        <f aca="false">C39+D39</f>
        <v>0</v>
      </c>
      <c r="F39" s="143" t="e">
        <f aca="false">E39/B39</f>
        <v>#DIV/0!</v>
      </c>
      <c r="G39" s="227" t="n">
        <f aca="false">SUM(H39:K39)</f>
        <v>0</v>
      </c>
      <c r="H39" s="229"/>
      <c r="I39" s="229"/>
      <c r="J39" s="229"/>
      <c r="K39" s="229"/>
      <c r="L39" s="264" t="e">
        <f aca="false">G39/E39</f>
        <v>#DIV/0!</v>
      </c>
      <c r="M39" s="218"/>
    </row>
    <row r="40" customFormat="false" ht="18" hidden="false" customHeight="true" outlineLevel="0" collapsed="false">
      <c r="A40" s="226" t="s">
        <v>667</v>
      </c>
      <c r="B40" s="227"/>
      <c r="C40" s="238"/>
      <c r="D40" s="238"/>
      <c r="E40" s="227" t="n">
        <f aca="false">C40+D40</f>
        <v>0</v>
      </c>
      <c r="F40" s="143" t="e">
        <f aca="false">E40/B40</f>
        <v>#DIV/0!</v>
      </c>
      <c r="G40" s="227" t="n">
        <f aca="false">SUM(H40:K40)</f>
        <v>0</v>
      </c>
      <c r="H40" s="229"/>
      <c r="I40" s="229"/>
      <c r="J40" s="229"/>
      <c r="K40" s="229"/>
      <c r="L40" s="264" t="e">
        <f aca="false">G40/E40</f>
        <v>#DIV/0!</v>
      </c>
      <c r="M40" s="218"/>
    </row>
    <row r="41" customFormat="false" ht="18" hidden="false" customHeight="true" outlineLevel="0" collapsed="false">
      <c r="A41" s="226" t="s">
        <v>668</v>
      </c>
      <c r="B41" s="227"/>
      <c r="C41" s="238"/>
      <c r="D41" s="238"/>
      <c r="E41" s="227" t="n">
        <f aca="false">C41+D41</f>
        <v>0</v>
      </c>
      <c r="F41" s="143" t="e">
        <f aca="false">E41/B41</f>
        <v>#DIV/0!</v>
      </c>
      <c r="G41" s="227" t="n">
        <f aca="false">SUM(H41:K41)</f>
        <v>0</v>
      </c>
      <c r="H41" s="229"/>
      <c r="I41" s="229"/>
      <c r="J41" s="229"/>
      <c r="K41" s="229"/>
      <c r="L41" s="264" t="e">
        <f aca="false">G41/E41</f>
        <v>#DIV/0!</v>
      </c>
      <c r="M41" s="218"/>
    </row>
    <row r="42" customFormat="false" ht="18" hidden="false" customHeight="true" outlineLevel="0" collapsed="false">
      <c r="A42" s="226" t="s">
        <v>669</v>
      </c>
      <c r="B42" s="227"/>
      <c r="C42" s="238"/>
      <c r="D42" s="238"/>
      <c r="E42" s="227" t="n">
        <f aca="false">C42+D42</f>
        <v>0</v>
      </c>
      <c r="F42" s="143" t="e">
        <f aca="false">E42/B42</f>
        <v>#DIV/0!</v>
      </c>
      <c r="G42" s="227" t="n">
        <f aca="false">SUM(H42:K42)</f>
        <v>742.5</v>
      </c>
      <c r="H42" s="229"/>
      <c r="I42" s="229"/>
      <c r="J42" s="229"/>
      <c r="K42" s="229" t="n">
        <v>742.5</v>
      </c>
      <c r="L42" s="264" t="e">
        <f aca="false">G42/E42</f>
        <v>#DIV/0!</v>
      </c>
      <c r="M42" s="218"/>
    </row>
    <row r="43" customFormat="false" ht="18" hidden="false" customHeight="true" outlineLevel="0" collapsed="false">
      <c r="A43" s="226" t="s">
        <v>670</v>
      </c>
      <c r="B43" s="227" t="n">
        <f aca="false">SUM(B44:B46)</f>
        <v>0</v>
      </c>
      <c r="C43" s="227" t="n">
        <f aca="false">SUM(C44:C46)</f>
        <v>0</v>
      </c>
      <c r="D43" s="227" t="n">
        <f aca="false">SUM(D44:D46)</f>
        <v>0</v>
      </c>
      <c r="E43" s="227" t="n">
        <f aca="false">SUM(E44:E46)</f>
        <v>0</v>
      </c>
      <c r="F43" s="143" t="e">
        <f aca="false">E43/B43</f>
        <v>#DIV/0!</v>
      </c>
      <c r="G43" s="227" t="n">
        <f aca="false">SUM(G44:G46)</f>
        <v>900</v>
      </c>
      <c r="H43" s="227" t="n">
        <f aca="false">SUM(H44:H46)</f>
        <v>450</v>
      </c>
      <c r="I43" s="227" t="n">
        <f aca="false">SUM(I44:I46)</f>
        <v>0</v>
      </c>
      <c r="J43" s="227" t="n">
        <f aca="false">SUM(J44:J46)</f>
        <v>0</v>
      </c>
      <c r="K43" s="227" t="n">
        <f aca="false">SUM(K44:K46)</f>
        <v>450</v>
      </c>
      <c r="L43" s="264" t="e">
        <f aca="false">G43/E43</f>
        <v>#DIV/0!</v>
      </c>
      <c r="M43" s="218"/>
    </row>
    <row r="44" customFormat="false" ht="18" hidden="false" customHeight="true" outlineLevel="0" collapsed="false">
      <c r="A44" s="226" t="s">
        <v>671</v>
      </c>
      <c r="B44" s="227"/>
      <c r="C44" s="238"/>
      <c r="D44" s="238"/>
      <c r="E44" s="227" t="n">
        <f aca="false">C44+D44</f>
        <v>0</v>
      </c>
      <c r="F44" s="143" t="e">
        <f aca="false">E44/B44</f>
        <v>#DIV/0!</v>
      </c>
      <c r="G44" s="227" t="n">
        <f aca="false">SUM(H44:K44)</f>
        <v>0</v>
      </c>
      <c r="H44" s="229"/>
      <c r="I44" s="229"/>
      <c r="J44" s="229"/>
      <c r="K44" s="229"/>
      <c r="L44" s="264" t="e">
        <f aca="false">G44/E44</f>
        <v>#DIV/0!</v>
      </c>
      <c r="M44" s="218"/>
    </row>
    <row r="45" customFormat="false" ht="18" hidden="false" customHeight="true" outlineLevel="0" collapsed="false">
      <c r="A45" s="226" t="s">
        <v>672</v>
      </c>
      <c r="B45" s="227"/>
      <c r="C45" s="238"/>
      <c r="D45" s="238"/>
      <c r="E45" s="227" t="n">
        <f aca="false">C45+D45</f>
        <v>0</v>
      </c>
      <c r="F45" s="143" t="e">
        <f aca="false">E45/B45</f>
        <v>#DIV/0!</v>
      </c>
      <c r="G45" s="227" t="n">
        <f aca="false">SUM(H45:K45)</f>
        <v>0</v>
      </c>
      <c r="H45" s="229"/>
      <c r="I45" s="229"/>
      <c r="J45" s="229"/>
      <c r="K45" s="229"/>
      <c r="L45" s="264" t="e">
        <f aca="false">G45/E45</f>
        <v>#DIV/0!</v>
      </c>
      <c r="M45" s="218"/>
    </row>
    <row r="46" customFormat="false" ht="18" hidden="false" customHeight="true" outlineLevel="0" collapsed="false">
      <c r="A46" s="226" t="s">
        <v>673</v>
      </c>
      <c r="B46" s="227"/>
      <c r="C46" s="238"/>
      <c r="D46" s="238"/>
      <c r="E46" s="227" t="n">
        <f aca="false">C46+D46</f>
        <v>0</v>
      </c>
      <c r="F46" s="143" t="e">
        <f aca="false">E46/B46</f>
        <v>#DIV/0!</v>
      </c>
      <c r="G46" s="227" t="n">
        <f aca="false">SUM(H46:K46)</f>
        <v>900</v>
      </c>
      <c r="H46" s="229" t="n">
        <f aca="false">3*600/4</f>
        <v>450</v>
      </c>
      <c r="I46" s="229"/>
      <c r="J46" s="229"/>
      <c r="K46" s="229" t="n">
        <f aca="false">3*600/4</f>
        <v>450</v>
      </c>
      <c r="L46" s="264" t="e">
        <f aca="false">G46/E46</f>
        <v>#DIV/0!</v>
      </c>
      <c r="M46" s="218"/>
    </row>
    <row r="47" customFormat="false" ht="18" hidden="false" customHeight="true" outlineLevel="0" collapsed="false">
      <c r="A47" s="267" t="s">
        <v>674</v>
      </c>
      <c r="B47" s="271"/>
      <c r="C47" s="272"/>
      <c r="D47" s="272"/>
      <c r="E47" s="227" t="n">
        <f aca="false">C47+D47</f>
        <v>0</v>
      </c>
      <c r="F47" s="143" t="e">
        <f aca="false">E47/B47</f>
        <v>#DIV/0!</v>
      </c>
      <c r="G47" s="227" t="n">
        <f aca="false">SUM(H47:K47)</f>
        <v>25046.08</v>
      </c>
      <c r="H47" s="273" t="n">
        <f aca="false">E5+H5</f>
        <v>8133.84</v>
      </c>
      <c r="I47" s="273"/>
      <c r="J47" s="273"/>
      <c r="K47" s="273" t="n">
        <f aca="false">K5</f>
        <v>16912.24</v>
      </c>
      <c r="L47" s="264" t="e">
        <f aca="false">G47/E47</f>
        <v>#DIV/0!</v>
      </c>
      <c r="M47" s="275" t="n">
        <v>44986</v>
      </c>
    </row>
    <row r="48" customFormat="false" ht="12.75" hidden="false" customHeight="false" outlineLevel="0" collapsed="false">
      <c r="A48" s="265" t="s">
        <v>628</v>
      </c>
      <c r="B48" s="227"/>
      <c r="C48" s="238"/>
      <c r="D48" s="238"/>
      <c r="E48" s="227"/>
      <c r="F48" s="143"/>
      <c r="G48" s="227" t="n">
        <f aca="false">E5-E47+G5-G47</f>
        <v>0</v>
      </c>
      <c r="H48" s="229"/>
      <c r="I48" s="229"/>
      <c r="J48" s="229"/>
      <c r="K48" s="229"/>
      <c r="L48" s="264"/>
      <c r="M48" s="218"/>
    </row>
    <row r="49" customFormat="false" ht="12.75" hidden="false" customHeight="false" outlineLevel="0" collapsed="false">
      <c r="A49" s="226"/>
      <c r="B49" s="227"/>
      <c r="C49" s="238"/>
      <c r="D49" s="238"/>
      <c r="E49" s="227"/>
      <c r="F49" s="143"/>
      <c r="G49" s="227"/>
      <c r="H49" s="238"/>
      <c r="I49" s="238"/>
      <c r="J49" s="238"/>
      <c r="K49" s="238"/>
      <c r="L49" s="264"/>
      <c r="M49" s="218"/>
    </row>
    <row r="50" customFormat="false" ht="12.75" hidden="false" customHeight="false" outlineLevel="0" collapsed="false">
      <c r="A50" s="218"/>
      <c r="B50" s="218"/>
      <c r="C50" s="235"/>
      <c r="D50" s="231" t="s">
        <v>677</v>
      </c>
      <c r="E50" s="218"/>
      <c r="F50" s="218"/>
      <c r="G50" s="218"/>
      <c r="H50" s="235"/>
      <c r="I50" s="231" t="s">
        <v>678</v>
      </c>
      <c r="J50" s="218"/>
      <c r="K50" s="218"/>
      <c r="L50" s="218"/>
      <c r="M50" s="218"/>
    </row>
  </sheetData>
  <mergeCells count="6">
    <mergeCell ref="A1:M1"/>
    <mergeCell ref="A3:A4"/>
    <mergeCell ref="B3:F3"/>
    <mergeCell ref="G3:K3"/>
    <mergeCell ref="L3:L4"/>
    <mergeCell ref="M3:M4"/>
  </mergeCells>
  <printOptions headings="false" gridLines="false" gridLinesSet="true" horizontalCentered="false" verticalCentered="false"/>
  <pageMargins left="1.17986111111111" right="0.1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30.28"/>
    <col collapsed="false" customWidth="true" hidden="false" outlineLevel="0" max="2" min="2" style="0" width="13.14"/>
    <col collapsed="false" customWidth="true" hidden="false" outlineLevel="0" max="3" min="3" style="0" width="10.71"/>
    <col collapsed="false" customWidth="true" hidden="false" outlineLevel="0" max="4" min="4" style="0" width="11.7"/>
    <col collapsed="false" customWidth="true" hidden="false" outlineLevel="0" max="6" min="5" style="0" width="10.71"/>
    <col collapsed="false" customWidth="true" hidden="false" outlineLevel="0" max="11" min="7" style="0" width="13.7"/>
    <col collapsed="false" customWidth="true" hidden="false" outlineLevel="0" max="13" min="12" style="0" width="10.71"/>
  </cols>
  <sheetData>
    <row r="1" customFormat="false" ht="25.7" hidden="false" customHeight="true" outlineLevel="0" collapsed="false">
      <c r="A1" s="268" t="s">
        <v>681</v>
      </c>
      <c r="B1" s="268"/>
      <c r="C1" s="268" t="s">
        <v>598</v>
      </c>
      <c r="D1" s="268" t="s">
        <v>598</v>
      </c>
      <c r="E1" s="268" t="s">
        <v>598</v>
      </c>
      <c r="F1" s="268"/>
      <c r="G1" s="268" t="s">
        <v>598</v>
      </c>
      <c r="H1" s="268" t="s">
        <v>598</v>
      </c>
      <c r="I1" s="268" t="s">
        <v>598</v>
      </c>
      <c r="J1" s="268" t="s">
        <v>598</v>
      </c>
      <c r="K1" s="268" t="s">
        <v>598</v>
      </c>
      <c r="L1" s="268" t="s">
        <v>598</v>
      </c>
      <c r="M1" s="268" t="s">
        <v>598</v>
      </c>
    </row>
    <row r="2" customFormat="false" ht="18" hidden="false" customHeight="true" outlineLevel="0" collapsed="false">
      <c r="A2" s="262" t="s">
        <v>364</v>
      </c>
      <c r="B2" s="263"/>
      <c r="C2" s="219"/>
      <c r="D2" s="220"/>
      <c r="E2" s="221"/>
      <c r="F2" s="221"/>
      <c r="G2" s="242" t="s">
        <v>288</v>
      </c>
      <c r="H2" s="218"/>
      <c r="I2" s="218"/>
      <c r="J2" s="218"/>
      <c r="K2" s="218"/>
      <c r="L2" s="235" t="s">
        <v>599</v>
      </c>
      <c r="M2" s="218"/>
    </row>
    <row r="3" customFormat="false" ht="18" hidden="false" customHeight="true" outlineLevel="0" collapsed="false">
      <c r="A3" s="223" t="s">
        <v>290</v>
      </c>
      <c r="B3" s="224" t="s">
        <v>366</v>
      </c>
      <c r="C3" s="224"/>
      <c r="D3" s="224"/>
      <c r="E3" s="224"/>
      <c r="F3" s="224"/>
      <c r="G3" s="224" t="s">
        <v>292</v>
      </c>
      <c r="H3" s="224"/>
      <c r="I3" s="224" t="s">
        <v>292</v>
      </c>
      <c r="J3" s="224" t="s">
        <v>292</v>
      </c>
      <c r="K3" s="224" t="s">
        <v>292</v>
      </c>
      <c r="L3" s="224" t="s">
        <v>293</v>
      </c>
      <c r="M3" s="223" t="s">
        <v>33</v>
      </c>
    </row>
    <row r="4" customFormat="false" ht="18" hidden="false" customHeight="true" outlineLevel="0" collapsed="false">
      <c r="A4" s="223"/>
      <c r="B4" s="224" t="s">
        <v>294</v>
      </c>
      <c r="C4" s="225" t="s">
        <v>463</v>
      </c>
      <c r="D4" s="225" t="s">
        <v>296</v>
      </c>
      <c r="E4" s="224" t="s">
        <v>464</v>
      </c>
      <c r="F4" s="224" t="s">
        <v>299</v>
      </c>
      <c r="G4" s="224" t="s">
        <v>314</v>
      </c>
      <c r="H4" s="225" t="s">
        <v>324</v>
      </c>
      <c r="I4" s="225" t="s">
        <v>331</v>
      </c>
      <c r="J4" s="225" t="s">
        <v>334</v>
      </c>
      <c r="K4" s="225" t="s">
        <v>336</v>
      </c>
      <c r="L4" s="224" t="s">
        <v>293</v>
      </c>
      <c r="M4" s="223" t="s">
        <v>33</v>
      </c>
    </row>
    <row r="5" customFormat="false" ht="18" hidden="false" customHeight="true" outlineLevel="0" collapsed="false">
      <c r="A5" s="226" t="s">
        <v>632</v>
      </c>
      <c r="B5" s="227" t="n">
        <f aca="false">B6+B32+B43</f>
        <v>0</v>
      </c>
      <c r="C5" s="227" t="n">
        <f aca="false">C6+C32+C43</f>
        <v>0</v>
      </c>
      <c r="D5" s="227" t="n">
        <f aca="false">D6+D32+D43</f>
        <v>0</v>
      </c>
      <c r="E5" s="227" t="n">
        <f aca="false">E6+E32+E43</f>
        <v>0</v>
      </c>
      <c r="F5" s="143" t="e">
        <f aca="false">E5/B5</f>
        <v>#DIV/0!</v>
      </c>
      <c r="G5" s="227" t="n">
        <f aca="false">G6+G32+G43</f>
        <v>1136342.66065</v>
      </c>
      <c r="H5" s="227" t="n">
        <f aca="false">H6+H32+H43</f>
        <v>0</v>
      </c>
      <c r="I5" s="227" t="n">
        <f aca="false">I6+I32+I43</f>
        <v>524936.43</v>
      </c>
      <c r="J5" s="227" t="n">
        <f aca="false">J6+J32+J43</f>
        <v>489505.24295</v>
      </c>
      <c r="K5" s="227" t="n">
        <f aca="false">K6+K32+K43</f>
        <v>121900.9877</v>
      </c>
      <c r="L5" s="264" t="e">
        <f aca="false">G5/E5</f>
        <v>#DIV/0!</v>
      </c>
      <c r="M5" s="218"/>
    </row>
    <row r="6" customFormat="false" ht="18" hidden="false" customHeight="true" outlineLevel="0" collapsed="false">
      <c r="A6" s="226" t="s">
        <v>633</v>
      </c>
      <c r="B6" s="227" t="n">
        <f aca="false">B7+B26+B27</f>
        <v>0</v>
      </c>
      <c r="C6" s="227" t="n">
        <f aca="false">C7+C26+C27</f>
        <v>0</v>
      </c>
      <c r="D6" s="227" t="n">
        <f aca="false">D7+D26+D27</f>
        <v>0</v>
      </c>
      <c r="E6" s="227" t="n">
        <f aca="false">E7+E26+E27</f>
        <v>0</v>
      </c>
      <c r="F6" s="143" t="e">
        <f aca="false">E6/B6</f>
        <v>#DIV/0!</v>
      </c>
      <c r="G6" s="227" t="n">
        <f aca="false">G7+G26+G27</f>
        <v>1068992.66065</v>
      </c>
      <c r="H6" s="227" t="n">
        <f aca="false">H7+H26+H27</f>
        <v>0</v>
      </c>
      <c r="I6" s="227" t="n">
        <f aca="false">I7+I26+I27</f>
        <v>499646.43</v>
      </c>
      <c r="J6" s="227" t="n">
        <f aca="false">J7+J26+J27</f>
        <v>464215.24295</v>
      </c>
      <c r="K6" s="227" t="n">
        <f aca="false">K7+K26+K27</f>
        <v>105130.9877</v>
      </c>
      <c r="L6" s="264" t="e">
        <f aca="false">G6/E6</f>
        <v>#DIV/0!</v>
      </c>
      <c r="M6" s="218"/>
    </row>
    <row r="7" customFormat="false" ht="18" hidden="false" customHeight="true" outlineLevel="0" collapsed="false">
      <c r="A7" s="226" t="s">
        <v>634</v>
      </c>
      <c r="B7" s="227" t="n">
        <f aca="false">B8+B16+B20+B23+B24+B25</f>
        <v>0</v>
      </c>
      <c r="C7" s="227" t="n">
        <f aca="false">C8+C16+C20+C23+C24+C25</f>
        <v>0</v>
      </c>
      <c r="D7" s="227" t="n">
        <f aca="false">D8+D16+D20+D23+D24+D25</f>
        <v>0</v>
      </c>
      <c r="E7" s="227" t="n">
        <f aca="false">E8+E16+E20+E23+E24+E25</f>
        <v>0</v>
      </c>
      <c r="F7" s="143" t="e">
        <f aca="false">E7/B7</f>
        <v>#DIV/0!</v>
      </c>
      <c r="G7" s="227" t="n">
        <f aca="false">G8+G16+G20+G23+G24+G25</f>
        <v>196073.91065</v>
      </c>
      <c r="H7" s="227" t="n">
        <f aca="false">H8+H16+H20+H23+H24+H25</f>
        <v>0</v>
      </c>
      <c r="I7" s="227" t="n">
        <f aca="false">I8+I16+I20+I23+I24+I25</f>
        <v>108507.055</v>
      </c>
      <c r="J7" s="227" t="n">
        <f aca="false">J8+J16+J20+J23+J24+J25</f>
        <v>73075.86795</v>
      </c>
      <c r="K7" s="227" t="n">
        <f aca="false">K8+K16+K20+K23+K24+K25</f>
        <v>14490.9877</v>
      </c>
      <c r="L7" s="264" t="e">
        <f aca="false">G7/E7</f>
        <v>#DIV/0!</v>
      </c>
      <c r="M7" s="218"/>
    </row>
    <row r="8" customFormat="false" ht="18" hidden="false" customHeight="true" outlineLevel="0" collapsed="false">
      <c r="A8" s="226" t="s">
        <v>635</v>
      </c>
      <c r="B8" s="227" t="n">
        <f aca="false">B9+B10+B14+B15</f>
        <v>0</v>
      </c>
      <c r="C8" s="227" t="n">
        <f aca="false">C9+C10+C14+C15</f>
        <v>0</v>
      </c>
      <c r="D8" s="227" t="n">
        <f aca="false">D9+D10+D14+D15</f>
        <v>0</v>
      </c>
      <c r="E8" s="227" t="n">
        <f aca="false">E9+E10+E14+E15</f>
        <v>0</v>
      </c>
      <c r="F8" s="143" t="e">
        <f aca="false">E8/B8</f>
        <v>#DIV/0!</v>
      </c>
      <c r="G8" s="227" t="n">
        <f aca="false">G9+G10+G14+G15</f>
        <v>147881.19</v>
      </c>
      <c r="H8" s="227" t="n">
        <f aca="false">H9+H10+H14+H15</f>
        <v>0</v>
      </c>
      <c r="I8" s="227" t="n">
        <f aca="false">I9+I10+I14+I15</f>
        <v>80993</v>
      </c>
      <c r="J8" s="227" t="n">
        <f aca="false">J9+J10+J14+J15</f>
        <v>55885.17</v>
      </c>
      <c r="K8" s="227" t="n">
        <f aca="false">K9+K10+K14+K15</f>
        <v>11003.02</v>
      </c>
      <c r="L8" s="264" t="e">
        <f aca="false">G8/E8</f>
        <v>#DIV/0!</v>
      </c>
      <c r="M8" s="218"/>
    </row>
    <row r="9" customFormat="false" ht="18" hidden="false" customHeight="true" outlineLevel="0" collapsed="false">
      <c r="A9" s="226" t="s">
        <v>636</v>
      </c>
      <c r="B9" s="227"/>
      <c r="C9" s="269"/>
      <c r="D9" s="238"/>
      <c r="E9" s="227" t="n">
        <f aca="false">C9+D9</f>
        <v>0</v>
      </c>
      <c r="F9" s="143" t="e">
        <f aca="false">E9/B9</f>
        <v>#DIV/0!</v>
      </c>
      <c r="G9" s="227" t="n">
        <f aca="false">SUM(H9:K9)</f>
        <v>74773.8</v>
      </c>
      <c r="H9" s="238"/>
      <c r="I9" s="229" t="n">
        <f aca="false">('[5]1)人工成本'!$E$25-'[5]1)人工成本'!$E$20)*3</f>
        <v>40860</v>
      </c>
      <c r="J9" s="229" t="n">
        <f aca="false">('[5]1)人工成本'!$E$25-'[5]1)人工成本'!$E$20)*3*69%</f>
        <v>28193.4</v>
      </c>
      <c r="K9" s="229" t="n">
        <f aca="false">('[5]1)人工成本'!$E$25-'[5]1)人工成本'!$E$20)*3*14%</f>
        <v>5720.4</v>
      </c>
      <c r="L9" s="264" t="e">
        <f aca="false">G9/E9</f>
        <v>#DIV/0!</v>
      </c>
      <c r="M9" s="218"/>
    </row>
    <row r="10" customFormat="false" ht="18" hidden="false" customHeight="true" outlineLevel="0" collapsed="false">
      <c r="A10" s="226" t="s">
        <v>637</v>
      </c>
      <c r="B10" s="227" t="n">
        <f aca="false">SUM(B11:B13)</f>
        <v>0</v>
      </c>
      <c r="C10" s="227" t="n">
        <f aca="false">SUM(C11:C13)</f>
        <v>0</v>
      </c>
      <c r="D10" s="227" t="n">
        <f aca="false">SUM(D11:D13)</f>
        <v>0</v>
      </c>
      <c r="E10" s="227" t="n">
        <f aca="false">SUM(E11:E13)</f>
        <v>0</v>
      </c>
      <c r="F10" s="143" t="e">
        <f aca="false">E10/B10</f>
        <v>#DIV/0!</v>
      </c>
      <c r="G10" s="227" t="n">
        <f aca="false">SUM(G11:G13)</f>
        <v>54634.65</v>
      </c>
      <c r="H10" s="227" t="n">
        <f aca="false">SUM(H11:H13)</f>
        <v>0</v>
      </c>
      <c r="I10" s="227" t="n">
        <f aca="false">SUM(I11:I13)</f>
        <v>29855</v>
      </c>
      <c r="J10" s="227" t="n">
        <f aca="false">SUM(J11:J13)</f>
        <v>20599.95</v>
      </c>
      <c r="K10" s="227" t="n">
        <f aca="false">SUM(K11:K13)</f>
        <v>4179.7</v>
      </c>
      <c r="L10" s="264" t="e">
        <f aca="false">G10/E10</f>
        <v>#DIV/0!</v>
      </c>
      <c r="M10" s="218"/>
    </row>
    <row r="11" customFormat="false" ht="18" hidden="false" customHeight="true" outlineLevel="0" collapsed="false">
      <c r="A11" s="226" t="s">
        <v>638</v>
      </c>
      <c r="B11" s="227"/>
      <c r="C11" s="269"/>
      <c r="D11" s="238"/>
      <c r="E11" s="227" t="n">
        <f aca="false">C11+D11</f>
        <v>0</v>
      </c>
      <c r="F11" s="143" t="e">
        <f aca="false">E11/B11</f>
        <v>#DIV/0!</v>
      </c>
      <c r="G11" s="227" t="n">
        <f aca="false">SUM(H11:K11)</f>
        <v>0</v>
      </c>
      <c r="H11" s="238"/>
      <c r="I11" s="229"/>
      <c r="J11" s="229"/>
      <c r="K11" s="238"/>
      <c r="L11" s="264" t="e">
        <f aca="false">G11/E11</f>
        <v>#DIV/0!</v>
      </c>
      <c r="M11" s="218"/>
    </row>
    <row r="12" customFormat="false" ht="18" hidden="false" customHeight="true" outlineLevel="0" collapsed="false">
      <c r="A12" s="226" t="s">
        <v>639</v>
      </c>
      <c r="B12" s="227"/>
      <c r="C12" s="269"/>
      <c r="D12" s="238"/>
      <c r="E12" s="227" t="n">
        <f aca="false">C12+D12</f>
        <v>0</v>
      </c>
      <c r="F12" s="143" t="e">
        <f aca="false">E12/B12</f>
        <v>#DIV/0!</v>
      </c>
      <c r="G12" s="227" t="n">
        <f aca="false">SUM(H12:K12)</f>
        <v>20313</v>
      </c>
      <c r="H12" s="238"/>
      <c r="I12" s="229" t="n">
        <f aca="false">('[5]1)人工成本'!$V$25-'[5]1)人工成本'!$V$20)*3</f>
        <v>11100</v>
      </c>
      <c r="J12" s="229" t="n">
        <f aca="false">('[5]1)人工成本'!$V$25-'[5]1)人工成本'!$V$20)*3*69%</f>
        <v>7659</v>
      </c>
      <c r="K12" s="229" t="n">
        <f aca="false">('[5]1)人工成本'!$V$25-'[5]1)人工成本'!$V$20)*3*14%</f>
        <v>1554</v>
      </c>
      <c r="L12" s="264" t="e">
        <f aca="false">G12/E12</f>
        <v>#DIV/0!</v>
      </c>
      <c r="M12" s="218"/>
    </row>
    <row r="13" customFormat="false" ht="18" hidden="false" customHeight="true" outlineLevel="0" collapsed="false">
      <c r="A13" s="226" t="s">
        <v>640</v>
      </c>
      <c r="B13" s="227"/>
      <c r="C13" s="269"/>
      <c r="D13" s="238"/>
      <c r="E13" s="227" t="n">
        <f aca="false">C13+D13</f>
        <v>0</v>
      </c>
      <c r="F13" s="143" t="e">
        <f aca="false">E13/B13</f>
        <v>#DIV/0!</v>
      </c>
      <c r="G13" s="227" t="n">
        <f aca="false">SUM(H13:K13)</f>
        <v>34321.65</v>
      </c>
      <c r="H13" s="238"/>
      <c r="I13" s="229" t="n">
        <f aca="false">('[5]1)人工成本'!$X$25-'[5]1)人工成本'!$X$20)/4</f>
        <v>18755</v>
      </c>
      <c r="J13" s="229" t="n">
        <f aca="false">('[5]1)人工成本'!$X$25-'[5]1)人工成本'!$X$20)/4*69%</f>
        <v>12940.95</v>
      </c>
      <c r="K13" s="229" t="n">
        <f aca="false">('[5]1)人工成本'!$X$25-'[5]1)人工成本'!$X$20)/4*14%</f>
        <v>2625.7</v>
      </c>
      <c r="L13" s="264" t="e">
        <f aca="false">G13/E13</f>
        <v>#DIV/0!</v>
      </c>
      <c r="M13" s="218"/>
    </row>
    <row r="14" customFormat="false" ht="18" hidden="false" customHeight="true" outlineLevel="0" collapsed="false">
      <c r="A14" s="226" t="s">
        <v>641</v>
      </c>
      <c r="B14" s="227"/>
      <c r="C14" s="269"/>
      <c r="D14" s="238"/>
      <c r="E14" s="227" t="n">
        <f aca="false">C14+D14</f>
        <v>0</v>
      </c>
      <c r="F14" s="143" t="e">
        <f aca="false">E14/B14</f>
        <v>#DIV/0!</v>
      </c>
      <c r="G14" s="227" t="n">
        <f aca="false">SUM(H14:K14)</f>
        <v>18472.74</v>
      </c>
      <c r="H14" s="238"/>
      <c r="I14" s="229" t="n">
        <f aca="false">('[5]1)人工成本'!$G$25-'[5]1)人工成本'!$G$20+'[5]1)人工成本'!$H$25+'[5]1)人工成本'!$I$25-'[5]1)人工成本'!$I$20+'[5]1)人工成本'!$J$25-'[5]1)人工成本'!$J$20+'[5]1)人工成本'!$K$25-'[5]1)人工成本'!$K$20)*3</f>
        <v>10278</v>
      </c>
      <c r="J14" s="229" t="n">
        <f aca="false">('[5]1)人工成本'!$G$25-'[5]1)人工成本'!$G$20+'[5]1)人工成本'!$H$25+'[5]1)人工成本'!$I$25-'[5]1)人工成本'!$I$20+'[5]1)人工成本'!$J$25-'[5]1)人工成本'!$J$20+'[5]1)人工成本'!$K$25-'[5]1)人工成本'!$K$20)*3*69%</f>
        <v>7091.82</v>
      </c>
      <c r="K14" s="229" t="n">
        <f aca="false">(('[5]1)人工成本'!$G$25-'[5]1)人工成本'!$G$20+'[5]1)人工成本'!$H$25+'[5]1)人工成本'!$I$25-'[5]1)人工成本'!$I$20+'[5]1)人工成本'!$J$25-'[5]1)人工成本'!$J$20)*3+'[5]1)人工成本'!$K$25-'[5]1)人工成本'!$K$20)*14%</f>
        <v>1102.92</v>
      </c>
      <c r="L14" s="264" t="e">
        <f aca="false">G14/E14</f>
        <v>#DIV/0!</v>
      </c>
      <c r="M14" s="218"/>
    </row>
    <row r="15" customFormat="false" ht="18" hidden="false" customHeight="true" outlineLevel="0" collapsed="false">
      <c r="A15" s="226" t="s">
        <v>642</v>
      </c>
      <c r="B15" s="227"/>
      <c r="C15" s="269"/>
      <c r="D15" s="238"/>
      <c r="E15" s="227" t="n">
        <f aca="false">C15+D15</f>
        <v>0</v>
      </c>
      <c r="F15" s="143" t="e">
        <f aca="false">E15/B15</f>
        <v>#DIV/0!</v>
      </c>
      <c r="G15" s="227" t="n">
        <f aca="false">SUM(H15:K15)</f>
        <v>0</v>
      </c>
      <c r="H15" s="238"/>
      <c r="I15" s="229"/>
      <c r="J15" s="229"/>
      <c r="K15" s="238"/>
      <c r="L15" s="264" t="e">
        <f aca="false">G15/E15</f>
        <v>#DIV/0!</v>
      </c>
      <c r="M15" s="218"/>
    </row>
    <row r="16" customFormat="false" ht="18" hidden="false" customHeight="true" outlineLevel="0" collapsed="false">
      <c r="A16" s="226" t="s">
        <v>643</v>
      </c>
      <c r="B16" s="227" t="n">
        <f aca="false">SUM(B17:B19)</f>
        <v>0</v>
      </c>
      <c r="C16" s="227" t="n">
        <f aca="false">SUM(C17:C19)</f>
        <v>0</v>
      </c>
      <c r="D16" s="227" t="n">
        <f aca="false">SUM(D17:D19)</f>
        <v>0</v>
      </c>
      <c r="E16" s="227" t="n">
        <f aca="false">SUM(E17:E19)</f>
        <v>0</v>
      </c>
      <c r="F16" s="143" t="e">
        <f aca="false">E16/B16</f>
        <v>#DIV/0!</v>
      </c>
      <c r="G16" s="227" t="n">
        <f aca="false">SUM(G17:G19)</f>
        <v>2600</v>
      </c>
      <c r="H16" s="227" t="n">
        <f aca="false">SUM(H17:H19)</f>
        <v>0</v>
      </c>
      <c r="I16" s="227" t="n">
        <f aca="false">SUM(I17:I19)</f>
        <v>2600</v>
      </c>
      <c r="J16" s="227" t="n">
        <f aca="false">SUM(J17:J19)</f>
        <v>0</v>
      </c>
      <c r="K16" s="227" t="n">
        <f aca="false">SUM(K17:K19)</f>
        <v>0</v>
      </c>
      <c r="L16" s="264" t="e">
        <f aca="false">G16/E16</f>
        <v>#DIV/0!</v>
      </c>
      <c r="M16" s="218"/>
    </row>
    <row r="17" customFormat="false" ht="18" hidden="false" customHeight="true" outlineLevel="0" collapsed="false">
      <c r="A17" s="226" t="s">
        <v>644</v>
      </c>
      <c r="B17" s="227"/>
      <c r="C17" s="269"/>
      <c r="D17" s="238"/>
      <c r="E17" s="227" t="n">
        <f aca="false">C17+D17</f>
        <v>0</v>
      </c>
      <c r="F17" s="143" t="e">
        <f aca="false">E17/B17</f>
        <v>#DIV/0!</v>
      </c>
      <c r="G17" s="227" t="n">
        <f aca="false">SUM(H17:K17)</f>
        <v>0</v>
      </c>
      <c r="H17" s="229"/>
      <c r="I17" s="229"/>
      <c r="J17" s="229"/>
      <c r="K17" s="238"/>
      <c r="L17" s="264" t="e">
        <f aca="false">G17/E17</f>
        <v>#DIV/0!</v>
      </c>
      <c r="M17" s="218"/>
    </row>
    <row r="18" customFormat="false" ht="18" hidden="false" customHeight="true" outlineLevel="0" collapsed="false">
      <c r="A18" s="226" t="s">
        <v>645</v>
      </c>
      <c r="B18" s="227"/>
      <c r="C18" s="269"/>
      <c r="D18" s="238"/>
      <c r="E18" s="227" t="n">
        <f aca="false">C18+D18</f>
        <v>0</v>
      </c>
      <c r="F18" s="143" t="e">
        <f aca="false">E18/B18</f>
        <v>#DIV/0!</v>
      </c>
      <c r="G18" s="227" t="n">
        <f aca="false">SUM(H18:K18)</f>
        <v>2600</v>
      </c>
      <c r="H18" s="229"/>
      <c r="I18" s="229" t="n">
        <f aca="false">650*4</f>
        <v>2600</v>
      </c>
      <c r="J18" s="229"/>
      <c r="K18" s="238"/>
      <c r="L18" s="264" t="e">
        <f aca="false">G18/E18</f>
        <v>#DIV/0!</v>
      </c>
      <c r="M18" s="218"/>
    </row>
    <row r="19" customFormat="false" ht="18" hidden="false" customHeight="true" outlineLevel="0" collapsed="false">
      <c r="A19" s="226" t="s">
        <v>646</v>
      </c>
      <c r="B19" s="227"/>
      <c r="C19" s="269"/>
      <c r="D19" s="238"/>
      <c r="E19" s="227" t="n">
        <f aca="false">C19+D19</f>
        <v>0</v>
      </c>
      <c r="F19" s="143" t="e">
        <f aca="false">E19/B19</f>
        <v>#DIV/0!</v>
      </c>
      <c r="G19" s="227" t="n">
        <f aca="false">SUM(H19:K19)</f>
        <v>0</v>
      </c>
      <c r="H19" s="229"/>
      <c r="I19" s="229"/>
      <c r="J19" s="229"/>
      <c r="K19" s="238"/>
      <c r="L19" s="264" t="e">
        <f aca="false">G19/E19</f>
        <v>#DIV/0!</v>
      </c>
      <c r="M19" s="218"/>
    </row>
    <row r="20" customFormat="false" ht="18" hidden="false" customHeight="true" outlineLevel="0" collapsed="false">
      <c r="A20" s="226" t="s">
        <v>647</v>
      </c>
      <c r="B20" s="227" t="n">
        <f aca="false">SUM(B21:B22)</f>
        <v>0</v>
      </c>
      <c r="C20" s="227" t="n">
        <f aca="false">SUM(C21:C22)</f>
        <v>0</v>
      </c>
      <c r="D20" s="227" t="n">
        <f aca="false">SUM(D21:D22)</f>
        <v>0</v>
      </c>
      <c r="E20" s="227" t="n">
        <f aca="false">SUM(E21:E22)</f>
        <v>0</v>
      </c>
      <c r="F20" s="143" t="e">
        <f aca="false">E20/B20</f>
        <v>#DIV/0!</v>
      </c>
      <c r="G20" s="227" t="n">
        <f aca="false">SUM(G21:G22)</f>
        <v>28554.588</v>
      </c>
      <c r="H20" s="227" t="n">
        <f aca="false">SUM(H21:H22)</f>
        <v>0</v>
      </c>
      <c r="I20" s="227" t="n">
        <f aca="false">SUM(I21:I22)</f>
        <v>15603.6</v>
      </c>
      <c r="J20" s="227" t="n">
        <f aca="false">SUM(J21:J22)</f>
        <v>10766.484</v>
      </c>
      <c r="K20" s="227" t="n">
        <f aca="false">SUM(K21:K22)</f>
        <v>2184.504</v>
      </c>
      <c r="L20" s="264" t="e">
        <f aca="false">G20/E20</f>
        <v>#DIV/0!</v>
      </c>
      <c r="M20" s="218"/>
    </row>
    <row r="21" customFormat="false" ht="18" hidden="false" customHeight="true" outlineLevel="0" collapsed="false">
      <c r="A21" s="226" t="s">
        <v>648</v>
      </c>
      <c r="B21" s="227"/>
      <c r="C21" s="269"/>
      <c r="D21" s="238"/>
      <c r="E21" s="227" t="n">
        <f aca="false">C21+D21</f>
        <v>0</v>
      </c>
      <c r="F21" s="143" t="e">
        <f aca="false">E21/B21</f>
        <v>#DIV/0!</v>
      </c>
      <c r="G21" s="227" t="n">
        <f aca="false">SUM(H21:K21)</f>
        <v>27663.2316</v>
      </c>
      <c r="H21" s="229"/>
      <c r="I21" s="229" t="n">
        <f aca="false">('[5]1)人工成本'!$N$25+'[5]1)人工成本'!$O$25+'[5]1)人工成本'!$P$25+'[5]1)人工成本'!$Q$25-'[5]1)人工成本'!$N$20-'[5]1)人工成本'!$O$20-'[5]1)人工成本'!$P$20-'[5]1)人工成本'!$Q$20)*3</f>
        <v>15116.52</v>
      </c>
      <c r="J21" s="229" t="n">
        <f aca="false">('[5]1)人工成本'!$N$25+'[5]1)人工成本'!$O$25+'[5]1)人工成本'!$P$25+'[5]1)人工成本'!$Q$25-'[5]1)人工成本'!$N$20-'[5]1)人工成本'!$O$20-'[5]1)人工成本'!$P$20-'[5]1)人工成本'!$Q$20)*3*69%</f>
        <v>10430.3988</v>
      </c>
      <c r="K21" s="229" t="n">
        <f aca="false">('[5]1)人工成本'!$N$25+'[5]1)人工成本'!$O$25+'[5]1)人工成本'!$P$25+'[5]1)人工成本'!$Q$25-'[5]1)人工成本'!$N$20-'[5]1)人工成本'!$O$20-'[5]1)人工成本'!$P$20-'[5]1)人工成本'!$Q$20)*3*14%</f>
        <v>2116.3128</v>
      </c>
      <c r="L21" s="264" t="e">
        <f aca="false">G21/E21</f>
        <v>#DIV/0!</v>
      </c>
      <c r="M21" s="218"/>
    </row>
    <row r="22" customFormat="false" ht="18" hidden="false" customHeight="true" outlineLevel="0" collapsed="false">
      <c r="A22" s="226" t="s">
        <v>649</v>
      </c>
      <c r="B22" s="227"/>
      <c r="C22" s="269"/>
      <c r="D22" s="238"/>
      <c r="E22" s="227" t="n">
        <f aca="false">C22+D22</f>
        <v>0</v>
      </c>
      <c r="F22" s="143" t="e">
        <f aca="false">E22/B22</f>
        <v>#DIV/0!</v>
      </c>
      <c r="G22" s="227" t="n">
        <f aca="false">SUM(H22:K22)</f>
        <v>891.3564</v>
      </c>
      <c r="H22" s="229"/>
      <c r="I22" s="229" t="n">
        <f aca="false">'[5]1)人工成本'!$AI$25*3</f>
        <v>487.08</v>
      </c>
      <c r="J22" s="229" t="n">
        <f aca="false">'[5]1)人工成本'!$AI$25*3*69%</f>
        <v>336.0852</v>
      </c>
      <c r="K22" s="229" t="n">
        <f aca="false">'[5]1)人工成本'!$AI$25*3*14%</f>
        <v>68.1912</v>
      </c>
      <c r="L22" s="264" t="e">
        <f aca="false">G22/E22</f>
        <v>#DIV/0!</v>
      </c>
      <c r="M22" s="218"/>
    </row>
    <row r="23" customFormat="false" ht="18" hidden="false" customHeight="true" outlineLevel="0" collapsed="false">
      <c r="A23" s="226" t="s">
        <v>650</v>
      </c>
      <c r="B23" s="227"/>
      <c r="C23" s="269"/>
      <c r="D23" s="238"/>
      <c r="E23" s="227" t="n">
        <f aca="false">C23+D23</f>
        <v>0</v>
      </c>
      <c r="F23" s="143" t="e">
        <f aca="false">E23/B23</f>
        <v>#DIV/0!</v>
      </c>
      <c r="G23" s="227" t="n">
        <f aca="false">SUM(H23:K23)</f>
        <v>12105.45</v>
      </c>
      <c r="H23" s="229"/>
      <c r="I23" s="229" t="n">
        <f aca="false">('[5]1)人工成本'!$S$25-'[5]1)人工成本'!$S$20)*3</f>
        <v>6615</v>
      </c>
      <c r="J23" s="229" t="n">
        <f aca="false">('[5]1)人工成本'!$S$25-'[5]1)人工成本'!$S$20)*3*69%</f>
        <v>4564.35</v>
      </c>
      <c r="K23" s="229" t="n">
        <f aca="false">('[5]1)人工成本'!$S$25-'[5]1)人工成本'!$S$20)*3*14%</f>
        <v>926.1</v>
      </c>
      <c r="L23" s="264" t="e">
        <f aca="false">G23/E23</f>
        <v>#DIV/0!</v>
      </c>
      <c r="M23" s="218"/>
    </row>
    <row r="24" customFormat="false" ht="18" hidden="false" customHeight="true" outlineLevel="0" collapsed="false">
      <c r="A24" s="226" t="s">
        <v>651</v>
      </c>
      <c r="B24" s="227"/>
      <c r="C24" s="269"/>
      <c r="D24" s="238"/>
      <c r="E24" s="227" t="n">
        <f aca="false">C24+D24</f>
        <v>0</v>
      </c>
      <c r="F24" s="143" t="e">
        <f aca="false">E24/B24</f>
        <v>#DIV/0!</v>
      </c>
      <c r="G24" s="227" t="n">
        <f aca="false">SUM(H24:K24)</f>
        <v>2114.00685</v>
      </c>
      <c r="H24" s="229"/>
      <c r="I24" s="229" t="n">
        <f aca="false">('[5]1)人工成本'!$U$25-'[5]1)人工成本'!$U$20)/4</f>
        <v>1155.195</v>
      </c>
      <c r="J24" s="229" t="n">
        <f aca="false">('[5]1)人工成本'!$U$25-'[5]1)人工成本'!$U$20)/4*69%</f>
        <v>797.08455</v>
      </c>
      <c r="K24" s="229" t="n">
        <f aca="false">('[5]1)人工成本'!$U$25-'[5]1)人工成本'!$U$20)/4*14%</f>
        <v>161.7273</v>
      </c>
      <c r="L24" s="264" t="e">
        <f aca="false">G24/E24</f>
        <v>#DIV/0!</v>
      </c>
      <c r="M24" s="218"/>
    </row>
    <row r="25" customFormat="false" ht="18" hidden="false" customHeight="true" outlineLevel="0" collapsed="false">
      <c r="A25" s="226" t="s">
        <v>652</v>
      </c>
      <c r="B25" s="227"/>
      <c r="C25" s="269"/>
      <c r="D25" s="238"/>
      <c r="E25" s="227" t="n">
        <f aca="false">C25+D25</f>
        <v>0</v>
      </c>
      <c r="F25" s="143" t="e">
        <f aca="false">E25/B25</f>
        <v>#DIV/0!</v>
      </c>
      <c r="G25" s="227" t="n">
        <f aca="false">SUM(H25:K25)</f>
        <v>2818.6758</v>
      </c>
      <c r="H25" s="229"/>
      <c r="I25" s="229" t="n">
        <f aca="false">('[5]1)人工成本'!$T$25-'[5]1)人工成本'!$T$20)/4</f>
        <v>1540.26</v>
      </c>
      <c r="J25" s="229" t="n">
        <f aca="false">('[5]1)人工成本'!$T$25-'[5]1)人工成本'!$T$20)/4*69%</f>
        <v>1062.7794</v>
      </c>
      <c r="K25" s="229" t="n">
        <f aca="false">('[5]1)人工成本'!$T$25-'[5]1)人工成本'!$T$20)/4*14%</f>
        <v>215.6364</v>
      </c>
      <c r="L25" s="264" t="e">
        <f aca="false">G25/E25</f>
        <v>#DIV/0!</v>
      </c>
      <c r="M25" s="218"/>
    </row>
    <row r="26" customFormat="false" ht="18" hidden="false" customHeight="true" outlineLevel="0" collapsed="false">
      <c r="A26" s="226" t="s">
        <v>653</v>
      </c>
      <c r="B26" s="227"/>
      <c r="C26" s="269"/>
      <c r="D26" s="238"/>
      <c r="E26" s="227" t="n">
        <f aca="false">C26+D26</f>
        <v>0</v>
      </c>
      <c r="F26" s="143" t="e">
        <f aca="false">E26/B26</f>
        <v>#DIV/0!</v>
      </c>
      <c r="G26" s="227" t="n">
        <f aca="false">SUM(H26:K26)</f>
        <v>419718.75</v>
      </c>
      <c r="H26" s="229"/>
      <c r="I26" s="229" t="n">
        <v>209859.375</v>
      </c>
      <c r="J26" s="229" t="n">
        <v>209859.375</v>
      </c>
      <c r="K26" s="229"/>
      <c r="L26" s="264" t="e">
        <f aca="false">G26/E26</f>
        <v>#DIV/0!</v>
      </c>
      <c r="M26" s="218"/>
    </row>
    <row r="27" customFormat="false" ht="18" hidden="false" customHeight="true" outlineLevel="0" collapsed="false">
      <c r="A27" s="226" t="s">
        <v>654</v>
      </c>
      <c r="B27" s="227" t="n">
        <f aca="false">SUM(B28:B31)</f>
        <v>0</v>
      </c>
      <c r="C27" s="227" t="n">
        <f aca="false">SUM(C28:C31)</f>
        <v>0</v>
      </c>
      <c r="D27" s="227" t="n">
        <f aca="false">SUM(D28:D31)</f>
        <v>0</v>
      </c>
      <c r="E27" s="227" t="n">
        <f aca="false">SUM(E28:E31)</f>
        <v>0</v>
      </c>
      <c r="F27" s="143" t="e">
        <f aca="false">E27/B27</f>
        <v>#DIV/0!</v>
      </c>
      <c r="G27" s="227" t="n">
        <f aca="false">SUM(G28:G31)</f>
        <v>453200</v>
      </c>
      <c r="H27" s="227" t="n">
        <f aca="false">SUM(H28:H31)</f>
        <v>0</v>
      </c>
      <c r="I27" s="227" t="n">
        <f aca="false">SUM(I28:I31)</f>
        <v>181280</v>
      </c>
      <c r="J27" s="227" t="n">
        <f aca="false">SUM(J28:J31)</f>
        <v>181280</v>
      </c>
      <c r="K27" s="227" t="n">
        <f aca="false">SUM(K28:K31)</f>
        <v>90640</v>
      </c>
      <c r="L27" s="264" t="e">
        <f aca="false">G27/E27</f>
        <v>#DIV/0!</v>
      </c>
      <c r="M27" s="218"/>
    </row>
    <row r="28" customFormat="false" ht="18" hidden="false" customHeight="true" outlineLevel="0" collapsed="false">
      <c r="A28" s="226" t="s">
        <v>655</v>
      </c>
      <c r="B28" s="227"/>
      <c r="C28" s="269"/>
      <c r="D28" s="238"/>
      <c r="E28" s="227" t="n">
        <f aca="false">C28+D28</f>
        <v>0</v>
      </c>
      <c r="F28" s="143" t="e">
        <f aca="false">E28/B28</f>
        <v>#DIV/0!</v>
      </c>
      <c r="G28" s="227" t="n">
        <f aca="false">SUM(H28:K28)</f>
        <v>41250</v>
      </c>
      <c r="H28" s="229"/>
      <c r="I28" s="229" t="n">
        <v>16500</v>
      </c>
      <c r="J28" s="229" t="n">
        <v>16500</v>
      </c>
      <c r="K28" s="229" t="n">
        <v>8250</v>
      </c>
      <c r="L28" s="264" t="e">
        <f aca="false">G28/E28</f>
        <v>#DIV/0!</v>
      </c>
      <c r="M28" s="218"/>
    </row>
    <row r="29" customFormat="false" ht="18" hidden="false" customHeight="true" outlineLevel="0" collapsed="false">
      <c r="A29" s="226" t="s">
        <v>656</v>
      </c>
      <c r="B29" s="227"/>
      <c r="C29" s="269"/>
      <c r="D29" s="238"/>
      <c r="E29" s="227" t="n">
        <f aca="false">C29+D29</f>
        <v>0</v>
      </c>
      <c r="F29" s="143" t="e">
        <f aca="false">E29/B29</f>
        <v>#DIV/0!</v>
      </c>
      <c r="G29" s="227" t="n">
        <f aca="false">SUM(H29:K29)</f>
        <v>301950</v>
      </c>
      <c r="H29" s="229"/>
      <c r="I29" s="229" t="n">
        <v>120780</v>
      </c>
      <c r="J29" s="229" t="n">
        <v>120780</v>
      </c>
      <c r="K29" s="229" t="n">
        <v>60390</v>
      </c>
      <c r="L29" s="264" t="e">
        <f aca="false">G29/E29</f>
        <v>#DIV/0!</v>
      </c>
      <c r="M29" s="218"/>
    </row>
    <row r="30" customFormat="false" ht="18" hidden="false" customHeight="true" outlineLevel="0" collapsed="false">
      <c r="A30" s="226" t="s">
        <v>657</v>
      </c>
      <c r="B30" s="227"/>
      <c r="C30" s="269"/>
      <c r="D30" s="238"/>
      <c r="E30" s="227" t="n">
        <f aca="false">C30+D30</f>
        <v>0</v>
      </c>
      <c r="F30" s="143" t="e">
        <f aca="false">E30/B30</f>
        <v>#DIV/0!</v>
      </c>
      <c r="G30" s="227" t="n">
        <f aca="false">SUM(H30:K30)</f>
        <v>68750</v>
      </c>
      <c r="H30" s="229"/>
      <c r="I30" s="229" t="n">
        <v>27500</v>
      </c>
      <c r="J30" s="229" t="n">
        <v>27500</v>
      </c>
      <c r="K30" s="229" t="n">
        <v>13750</v>
      </c>
      <c r="L30" s="264" t="e">
        <f aca="false">G30/E30</f>
        <v>#DIV/0!</v>
      </c>
      <c r="M30" s="218"/>
    </row>
    <row r="31" customFormat="false" ht="18" hidden="false" customHeight="true" outlineLevel="0" collapsed="false">
      <c r="A31" s="226" t="s">
        <v>658</v>
      </c>
      <c r="B31" s="227"/>
      <c r="C31" s="269"/>
      <c r="D31" s="238"/>
      <c r="E31" s="227" t="n">
        <f aca="false">C31+D31</f>
        <v>0</v>
      </c>
      <c r="F31" s="143" t="e">
        <f aca="false">E31/B31</f>
        <v>#DIV/0!</v>
      </c>
      <c r="G31" s="227" t="n">
        <f aca="false">SUM(H31:K31)</f>
        <v>41250</v>
      </c>
      <c r="H31" s="229"/>
      <c r="I31" s="229" t="n">
        <v>16500</v>
      </c>
      <c r="J31" s="229" t="n">
        <v>16500</v>
      </c>
      <c r="K31" s="229" t="n">
        <v>8250</v>
      </c>
      <c r="L31" s="264" t="e">
        <f aca="false">G31/E31</f>
        <v>#DIV/0!</v>
      </c>
      <c r="M31" s="218"/>
    </row>
    <row r="32" customFormat="false" ht="18" hidden="false" customHeight="true" outlineLevel="0" collapsed="false">
      <c r="A32" s="226" t="s">
        <v>659</v>
      </c>
      <c r="B32" s="227" t="n">
        <f aca="false">SUM(B33:B42)</f>
        <v>0</v>
      </c>
      <c r="C32" s="227" t="n">
        <f aca="false">SUM(C33:C42)</f>
        <v>0</v>
      </c>
      <c r="D32" s="227" t="n">
        <f aca="false">SUM(D33:D42)</f>
        <v>0</v>
      </c>
      <c r="E32" s="227" t="n">
        <f aca="false">SUM(E33:E42)</f>
        <v>0</v>
      </c>
      <c r="F32" s="143" t="e">
        <f aca="false">E32/B32</f>
        <v>#DIV/0!</v>
      </c>
      <c r="G32" s="227" t="n">
        <f aca="false">SUM(G33:G42)</f>
        <v>42600</v>
      </c>
      <c r="H32" s="227" t="n">
        <f aca="false">SUM(H33:H42)</f>
        <v>0</v>
      </c>
      <c r="I32" s="227" t="n">
        <f aca="false">SUM(I33:I42)</f>
        <v>17040</v>
      </c>
      <c r="J32" s="227" t="n">
        <f aca="false">SUM(J33:J42)</f>
        <v>17040</v>
      </c>
      <c r="K32" s="227" t="n">
        <f aca="false">SUM(K33:K42)</f>
        <v>8520</v>
      </c>
      <c r="L32" s="264" t="e">
        <f aca="false">G32/E32</f>
        <v>#DIV/0!</v>
      </c>
      <c r="M32" s="218"/>
    </row>
    <row r="33" customFormat="false" ht="18" hidden="false" customHeight="true" outlineLevel="0" collapsed="false">
      <c r="A33" s="226" t="s">
        <v>660</v>
      </c>
      <c r="B33" s="227"/>
      <c r="C33" s="238"/>
      <c r="D33" s="238"/>
      <c r="E33" s="227" t="n">
        <f aca="false">C33+D33</f>
        <v>0</v>
      </c>
      <c r="F33" s="143" t="e">
        <f aca="false">E33/B33</f>
        <v>#DIV/0!</v>
      </c>
      <c r="G33" s="227" t="n">
        <f aca="false">SUM(H33:K33)</f>
        <v>0</v>
      </c>
      <c r="H33" s="229"/>
      <c r="I33" s="229"/>
      <c r="J33" s="229"/>
      <c r="K33" s="229"/>
      <c r="L33" s="264" t="e">
        <f aca="false">G33/E33</f>
        <v>#DIV/0!</v>
      </c>
      <c r="M33" s="218"/>
    </row>
    <row r="34" customFormat="false" ht="18" hidden="false" customHeight="true" outlineLevel="0" collapsed="false">
      <c r="A34" s="226" t="s">
        <v>661</v>
      </c>
      <c r="B34" s="227"/>
      <c r="C34" s="238"/>
      <c r="D34" s="238"/>
      <c r="E34" s="227" t="n">
        <f aca="false">C34+D34</f>
        <v>0</v>
      </c>
      <c r="F34" s="143" t="e">
        <f aca="false">E34/B34</f>
        <v>#DIV/0!</v>
      </c>
      <c r="G34" s="227" t="n">
        <f aca="false">SUM(H34:K34)</f>
        <v>0</v>
      </c>
      <c r="H34" s="229"/>
      <c r="I34" s="229"/>
      <c r="J34" s="229"/>
      <c r="K34" s="229"/>
      <c r="L34" s="264" t="e">
        <f aca="false">G34/E34</f>
        <v>#DIV/0!</v>
      </c>
      <c r="M34" s="218"/>
    </row>
    <row r="35" customFormat="false" ht="18" hidden="false" customHeight="true" outlineLevel="0" collapsed="false">
      <c r="A35" s="226" t="s">
        <v>662</v>
      </c>
      <c r="B35" s="227"/>
      <c r="C35" s="238"/>
      <c r="D35" s="238"/>
      <c r="E35" s="227" t="n">
        <f aca="false">C35+D35</f>
        <v>0</v>
      </c>
      <c r="F35" s="143" t="e">
        <f aca="false">E35/B35</f>
        <v>#DIV/0!</v>
      </c>
      <c r="G35" s="227" t="n">
        <f aca="false">SUM(H35:K35)</f>
        <v>30000</v>
      </c>
      <c r="H35" s="229"/>
      <c r="I35" s="229" t="n">
        <v>12000</v>
      </c>
      <c r="J35" s="229" t="n">
        <v>12000</v>
      </c>
      <c r="K35" s="229" t="n">
        <v>6000</v>
      </c>
      <c r="L35" s="264" t="e">
        <f aca="false">G35/E35</f>
        <v>#DIV/0!</v>
      </c>
      <c r="M35" s="218"/>
    </row>
    <row r="36" customFormat="false" ht="18" hidden="false" customHeight="true" outlineLevel="0" collapsed="false">
      <c r="A36" s="226" t="s">
        <v>663</v>
      </c>
      <c r="B36" s="227"/>
      <c r="C36" s="238"/>
      <c r="D36" s="238"/>
      <c r="E36" s="227" t="n">
        <f aca="false">C36+D36</f>
        <v>0</v>
      </c>
      <c r="F36" s="143" t="e">
        <f aca="false">E36/B36</f>
        <v>#DIV/0!</v>
      </c>
      <c r="G36" s="227" t="n">
        <f aca="false">SUM(H36:K36)</f>
        <v>500</v>
      </c>
      <c r="H36" s="229"/>
      <c r="I36" s="229" t="n">
        <v>200</v>
      </c>
      <c r="J36" s="229" t="n">
        <v>200</v>
      </c>
      <c r="K36" s="229" t="n">
        <v>100</v>
      </c>
      <c r="L36" s="264" t="e">
        <f aca="false">G36/E36</f>
        <v>#DIV/0!</v>
      </c>
      <c r="M36" s="218"/>
    </row>
    <row r="37" customFormat="false" ht="18" hidden="false" customHeight="true" outlineLevel="0" collapsed="false">
      <c r="A37" s="226" t="s">
        <v>664</v>
      </c>
      <c r="B37" s="227"/>
      <c r="C37" s="238"/>
      <c r="D37" s="238"/>
      <c r="E37" s="227" t="n">
        <f aca="false">C37+D37</f>
        <v>0</v>
      </c>
      <c r="F37" s="143" t="e">
        <f aca="false">E37/B37</f>
        <v>#DIV/0!</v>
      </c>
      <c r="G37" s="227" t="n">
        <f aca="false">SUM(H37:K37)</f>
        <v>0</v>
      </c>
      <c r="H37" s="229"/>
      <c r="I37" s="229"/>
      <c r="J37" s="229"/>
      <c r="K37" s="229"/>
      <c r="L37" s="264" t="e">
        <f aca="false">G37/E37</f>
        <v>#DIV/0!</v>
      </c>
      <c r="M37" s="218"/>
    </row>
    <row r="38" customFormat="false" ht="18" hidden="false" customHeight="true" outlineLevel="0" collapsed="false">
      <c r="A38" s="226" t="s">
        <v>665</v>
      </c>
      <c r="B38" s="227"/>
      <c r="C38" s="238"/>
      <c r="D38" s="238"/>
      <c r="E38" s="227" t="n">
        <f aca="false">C38+D38</f>
        <v>0</v>
      </c>
      <c r="F38" s="143" t="e">
        <f aca="false">E38/B38</f>
        <v>#DIV/0!</v>
      </c>
      <c r="G38" s="227" t="n">
        <f aca="false">SUM(H38:K38)</f>
        <v>0</v>
      </c>
      <c r="H38" s="229"/>
      <c r="I38" s="229"/>
      <c r="J38" s="229"/>
      <c r="K38" s="229"/>
      <c r="L38" s="264" t="e">
        <f aca="false">G38/E38</f>
        <v>#DIV/0!</v>
      </c>
      <c r="M38" s="218"/>
    </row>
    <row r="39" customFormat="false" ht="18" hidden="false" customHeight="true" outlineLevel="0" collapsed="false">
      <c r="A39" s="226" t="s">
        <v>666</v>
      </c>
      <c r="B39" s="227"/>
      <c r="C39" s="238"/>
      <c r="D39" s="238"/>
      <c r="E39" s="227" t="n">
        <f aca="false">C39+D39</f>
        <v>0</v>
      </c>
      <c r="F39" s="143" t="e">
        <f aca="false">E39/B39</f>
        <v>#DIV/0!</v>
      </c>
      <c r="G39" s="227" t="n">
        <f aca="false">SUM(H39:K39)</f>
        <v>0</v>
      </c>
      <c r="H39" s="229"/>
      <c r="I39" s="229"/>
      <c r="J39" s="229"/>
      <c r="K39" s="229"/>
      <c r="L39" s="264" t="e">
        <f aca="false">G39/E39</f>
        <v>#DIV/0!</v>
      </c>
      <c r="M39" s="218"/>
    </row>
    <row r="40" customFormat="false" ht="18" hidden="false" customHeight="true" outlineLevel="0" collapsed="false">
      <c r="A40" s="226" t="s">
        <v>667</v>
      </c>
      <c r="B40" s="227"/>
      <c r="C40" s="238"/>
      <c r="D40" s="238"/>
      <c r="E40" s="227" t="n">
        <f aca="false">C40+D40</f>
        <v>0</v>
      </c>
      <c r="F40" s="143" t="e">
        <f aca="false">E40/B40</f>
        <v>#DIV/0!</v>
      </c>
      <c r="G40" s="227" t="n">
        <f aca="false">SUM(H40:K40)</f>
        <v>0</v>
      </c>
      <c r="H40" s="229"/>
      <c r="I40" s="229"/>
      <c r="J40" s="229"/>
      <c r="K40" s="229"/>
      <c r="L40" s="264" t="e">
        <f aca="false">G40/E40</f>
        <v>#DIV/0!</v>
      </c>
      <c r="M40" s="218"/>
    </row>
    <row r="41" customFormat="false" ht="18" hidden="false" customHeight="true" outlineLevel="0" collapsed="false">
      <c r="A41" s="226" t="s">
        <v>668</v>
      </c>
      <c r="B41" s="227"/>
      <c r="C41" s="238"/>
      <c r="D41" s="238"/>
      <c r="E41" s="227" t="n">
        <f aca="false">C41+D41</f>
        <v>0</v>
      </c>
      <c r="F41" s="143" t="e">
        <f aca="false">E41/B41</f>
        <v>#DIV/0!</v>
      </c>
      <c r="G41" s="227" t="n">
        <f aca="false">SUM(H41:K41)</f>
        <v>0</v>
      </c>
      <c r="H41" s="229"/>
      <c r="I41" s="229"/>
      <c r="J41" s="229"/>
      <c r="K41" s="229"/>
      <c r="L41" s="264" t="e">
        <f aca="false">G41/E41</f>
        <v>#DIV/0!</v>
      </c>
      <c r="M41" s="218"/>
    </row>
    <row r="42" customFormat="false" ht="18" hidden="false" customHeight="true" outlineLevel="0" collapsed="false">
      <c r="A42" s="226" t="s">
        <v>669</v>
      </c>
      <c r="B42" s="227"/>
      <c r="C42" s="238"/>
      <c r="D42" s="238"/>
      <c r="E42" s="227" t="n">
        <f aca="false">C42+D42</f>
        <v>0</v>
      </c>
      <c r="F42" s="143" t="e">
        <f aca="false">E42/B42</f>
        <v>#DIV/0!</v>
      </c>
      <c r="G42" s="227" t="n">
        <f aca="false">SUM(H42:K42)</f>
        <v>12100</v>
      </c>
      <c r="H42" s="229"/>
      <c r="I42" s="229" t="n">
        <v>4840</v>
      </c>
      <c r="J42" s="229" t="n">
        <v>4840</v>
      </c>
      <c r="K42" s="229" t="n">
        <v>2420</v>
      </c>
      <c r="L42" s="264" t="e">
        <f aca="false">G42/E42</f>
        <v>#DIV/0!</v>
      </c>
      <c r="M42" s="218"/>
    </row>
    <row r="43" customFormat="false" ht="18" hidden="false" customHeight="true" outlineLevel="0" collapsed="false">
      <c r="A43" s="226" t="s">
        <v>670</v>
      </c>
      <c r="B43" s="227" t="n">
        <f aca="false">SUM(B44:B46)</f>
        <v>0</v>
      </c>
      <c r="C43" s="227" t="n">
        <f aca="false">SUM(C44:C46)</f>
        <v>0</v>
      </c>
      <c r="D43" s="227" t="n">
        <f aca="false">SUM(D44:D46)</f>
        <v>0</v>
      </c>
      <c r="E43" s="227" t="n">
        <f aca="false">SUM(E44:E46)</f>
        <v>0</v>
      </c>
      <c r="F43" s="143" t="e">
        <f aca="false">E43/B43</f>
        <v>#DIV/0!</v>
      </c>
      <c r="G43" s="227" t="n">
        <f aca="false">SUM(G44:G46)</f>
        <v>24750</v>
      </c>
      <c r="H43" s="227" t="n">
        <f aca="false">SUM(H44:H46)</f>
        <v>0</v>
      </c>
      <c r="I43" s="227" t="n">
        <f aca="false">SUM(I44:I46)</f>
        <v>8250</v>
      </c>
      <c r="J43" s="227" t="n">
        <f aca="false">SUM(J44:J46)</f>
        <v>8250</v>
      </c>
      <c r="K43" s="227" t="n">
        <f aca="false">SUM(K44:K46)</f>
        <v>8250</v>
      </c>
      <c r="L43" s="264" t="e">
        <f aca="false">G43/E43</f>
        <v>#DIV/0!</v>
      </c>
      <c r="M43" s="218"/>
    </row>
    <row r="44" customFormat="false" ht="18" hidden="false" customHeight="true" outlineLevel="0" collapsed="false">
      <c r="A44" s="226" t="s">
        <v>671</v>
      </c>
      <c r="B44" s="227"/>
      <c r="C44" s="238"/>
      <c r="D44" s="238"/>
      <c r="E44" s="227" t="n">
        <f aca="false">C44+D44</f>
        <v>0</v>
      </c>
      <c r="F44" s="143" t="e">
        <f aca="false">E44/B44</f>
        <v>#DIV/0!</v>
      </c>
      <c r="G44" s="227" t="n">
        <f aca="false">SUM(H44:K44)</f>
        <v>0</v>
      </c>
      <c r="H44" s="229"/>
      <c r="I44" s="229"/>
      <c r="J44" s="229"/>
      <c r="K44" s="229"/>
      <c r="L44" s="264" t="e">
        <f aca="false">G44/E44</f>
        <v>#DIV/0!</v>
      </c>
      <c r="M44" s="218"/>
    </row>
    <row r="45" customFormat="false" ht="18" hidden="false" customHeight="true" outlineLevel="0" collapsed="false">
      <c r="A45" s="226" t="s">
        <v>672</v>
      </c>
      <c r="B45" s="227"/>
      <c r="C45" s="238"/>
      <c r="D45" s="238"/>
      <c r="E45" s="227" t="n">
        <f aca="false">C45+D45</f>
        <v>0</v>
      </c>
      <c r="F45" s="143" t="e">
        <f aca="false">E45/B45</f>
        <v>#DIV/0!</v>
      </c>
      <c r="G45" s="227" t="n">
        <f aca="false">SUM(H45:K45)</f>
        <v>0</v>
      </c>
      <c r="H45" s="229"/>
      <c r="I45" s="229"/>
      <c r="J45" s="229"/>
      <c r="K45" s="229"/>
      <c r="L45" s="264" t="e">
        <f aca="false">G45/E45</f>
        <v>#DIV/0!</v>
      </c>
      <c r="M45" s="218"/>
    </row>
    <row r="46" customFormat="false" ht="18" hidden="false" customHeight="true" outlineLevel="0" collapsed="false">
      <c r="A46" s="226" t="s">
        <v>673</v>
      </c>
      <c r="B46" s="227"/>
      <c r="C46" s="238"/>
      <c r="D46" s="238"/>
      <c r="E46" s="227" t="n">
        <f aca="false">C46+D46</f>
        <v>0</v>
      </c>
      <c r="F46" s="143" t="e">
        <f aca="false">E46/B46</f>
        <v>#DIV/0!</v>
      </c>
      <c r="G46" s="227" t="n">
        <f aca="false">SUM(H46:K46)</f>
        <v>24750</v>
      </c>
      <c r="H46" s="229"/>
      <c r="I46" s="229" t="n">
        <f aca="false">55*600/4</f>
        <v>8250</v>
      </c>
      <c r="J46" s="229" t="n">
        <f aca="false">55*600/4</f>
        <v>8250</v>
      </c>
      <c r="K46" s="229" t="n">
        <f aca="false">55*600/4</f>
        <v>8250</v>
      </c>
      <c r="L46" s="264" t="e">
        <f aca="false">G46/E46</f>
        <v>#DIV/0!</v>
      </c>
      <c r="M46" s="218"/>
    </row>
    <row r="47" customFormat="false" ht="18" hidden="false" customHeight="true" outlineLevel="0" collapsed="false">
      <c r="A47" s="267" t="s">
        <v>674</v>
      </c>
      <c r="B47" s="271"/>
      <c r="C47" s="272"/>
      <c r="D47" s="272"/>
      <c r="E47" s="227" t="n">
        <f aca="false">C47+D47</f>
        <v>0</v>
      </c>
      <c r="F47" s="143" t="e">
        <f aca="false">E47/B47</f>
        <v>#DIV/0!</v>
      </c>
      <c r="G47" s="227" t="n">
        <f aca="false">SUM(H47:K47)</f>
        <v>1136342.66065</v>
      </c>
      <c r="H47" s="272"/>
      <c r="I47" s="273" t="n">
        <f aca="false">I5</f>
        <v>524936.43</v>
      </c>
      <c r="J47" s="273" t="n">
        <f aca="false">J5</f>
        <v>489505.24295</v>
      </c>
      <c r="K47" s="273" t="n">
        <f aca="false">K5</f>
        <v>121900.9877</v>
      </c>
      <c r="L47" s="264" t="e">
        <f aca="false">G47/E47</f>
        <v>#DIV/0!</v>
      </c>
      <c r="M47" s="218"/>
    </row>
    <row r="48" customFormat="false" ht="12.75" hidden="false" customHeight="false" outlineLevel="0" collapsed="false">
      <c r="A48" s="265" t="s">
        <v>628</v>
      </c>
      <c r="B48" s="227"/>
      <c r="C48" s="238"/>
      <c r="D48" s="238"/>
      <c r="E48" s="227"/>
      <c r="F48" s="143"/>
      <c r="G48" s="227" t="n">
        <f aca="false">E5-E47+G5-G47</f>
        <v>0</v>
      </c>
      <c r="H48" s="238"/>
      <c r="I48" s="238"/>
      <c r="J48" s="238"/>
      <c r="K48" s="238"/>
      <c r="L48" s="264"/>
      <c r="M48" s="218"/>
    </row>
    <row r="49" customFormat="false" ht="12.75" hidden="false" customHeight="false" outlineLevel="0" collapsed="false">
      <c r="A49" s="226"/>
      <c r="B49" s="227"/>
      <c r="C49" s="238"/>
      <c r="D49" s="238"/>
      <c r="E49" s="227"/>
      <c r="F49" s="143"/>
      <c r="G49" s="227"/>
      <c r="H49" s="238"/>
      <c r="I49" s="238"/>
      <c r="J49" s="238"/>
      <c r="K49" s="238"/>
      <c r="L49" s="264"/>
      <c r="M49" s="218"/>
    </row>
    <row r="50" customFormat="false" ht="12.75" hidden="false" customHeight="false" outlineLevel="0" collapsed="false">
      <c r="A50" s="218"/>
      <c r="B50" s="218"/>
      <c r="C50" s="235"/>
      <c r="D50" s="231" t="s">
        <v>677</v>
      </c>
      <c r="E50" s="218"/>
      <c r="F50" s="218"/>
      <c r="G50" s="218"/>
      <c r="H50" s="235"/>
      <c r="I50" s="231" t="s">
        <v>678</v>
      </c>
      <c r="J50" s="218"/>
      <c r="K50" s="218"/>
      <c r="L50" s="218"/>
      <c r="M50" s="218"/>
    </row>
  </sheetData>
  <mergeCells count="6">
    <mergeCell ref="A1:M1"/>
    <mergeCell ref="A3:A4"/>
    <mergeCell ref="B3:F3"/>
    <mergeCell ref="G3:K3"/>
    <mergeCell ref="L3:L4"/>
    <mergeCell ref="M3:M4"/>
  </mergeCells>
  <printOptions headings="false" gridLines="false" gridLinesSet="true" horizontalCentered="false" verticalCentered="false"/>
  <pageMargins left="1.17986111111111" right="0.1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30.28"/>
    <col collapsed="false" customWidth="true" hidden="false" outlineLevel="0" max="2" min="2" style="0" width="13.14"/>
    <col collapsed="false" customWidth="true" hidden="false" outlineLevel="0" max="3" min="3" style="0" width="10.71"/>
    <col collapsed="false" customWidth="true" hidden="false" outlineLevel="0" max="4" min="4" style="0" width="11.7"/>
    <col collapsed="false" customWidth="true" hidden="false" outlineLevel="0" max="6" min="5" style="0" width="10.71"/>
    <col collapsed="false" customWidth="true" hidden="false" outlineLevel="0" max="11" min="7" style="0" width="13.7"/>
    <col collapsed="false" customWidth="true" hidden="false" outlineLevel="0" max="13" min="12" style="0" width="10.71"/>
  </cols>
  <sheetData>
    <row r="1" customFormat="false" ht="25.7" hidden="false" customHeight="true" outlineLevel="0" collapsed="false">
      <c r="A1" s="268" t="s">
        <v>682</v>
      </c>
      <c r="B1" s="268"/>
      <c r="C1" s="268" t="s">
        <v>598</v>
      </c>
      <c r="D1" s="268" t="s">
        <v>598</v>
      </c>
      <c r="E1" s="268" t="s">
        <v>598</v>
      </c>
      <c r="F1" s="268"/>
      <c r="G1" s="268" t="s">
        <v>598</v>
      </c>
      <c r="H1" s="268" t="s">
        <v>598</v>
      </c>
      <c r="I1" s="268" t="s">
        <v>598</v>
      </c>
      <c r="J1" s="268" t="s">
        <v>598</v>
      </c>
      <c r="K1" s="268" t="s">
        <v>598</v>
      </c>
      <c r="L1" s="268" t="s">
        <v>598</v>
      </c>
      <c r="M1" s="268" t="s">
        <v>598</v>
      </c>
    </row>
    <row r="2" customFormat="false" ht="18" hidden="false" customHeight="true" outlineLevel="0" collapsed="false">
      <c r="A2" s="262" t="s">
        <v>364</v>
      </c>
      <c r="B2" s="263"/>
      <c r="C2" s="219"/>
      <c r="D2" s="220"/>
      <c r="E2" s="221"/>
      <c r="F2" s="221"/>
      <c r="G2" s="242" t="s">
        <v>288</v>
      </c>
      <c r="H2" s="218"/>
      <c r="I2" s="218"/>
      <c r="J2" s="218"/>
      <c r="K2" s="218"/>
      <c r="L2" s="235" t="s">
        <v>599</v>
      </c>
      <c r="M2" s="218"/>
    </row>
    <row r="3" customFormat="false" ht="18" hidden="false" customHeight="true" outlineLevel="0" collapsed="false">
      <c r="A3" s="223" t="s">
        <v>290</v>
      </c>
      <c r="B3" s="224" t="s">
        <v>366</v>
      </c>
      <c r="C3" s="224"/>
      <c r="D3" s="224"/>
      <c r="E3" s="224"/>
      <c r="F3" s="224"/>
      <c r="G3" s="224" t="s">
        <v>292</v>
      </c>
      <c r="H3" s="224"/>
      <c r="I3" s="224" t="s">
        <v>292</v>
      </c>
      <c r="J3" s="224" t="s">
        <v>292</v>
      </c>
      <c r="K3" s="224" t="s">
        <v>292</v>
      </c>
      <c r="L3" s="224" t="s">
        <v>293</v>
      </c>
      <c r="M3" s="223" t="s">
        <v>33</v>
      </c>
    </row>
    <row r="4" customFormat="false" ht="18" hidden="false" customHeight="true" outlineLevel="0" collapsed="false">
      <c r="A4" s="223"/>
      <c r="B4" s="224" t="s">
        <v>294</v>
      </c>
      <c r="C4" s="225" t="s">
        <v>463</v>
      </c>
      <c r="D4" s="225" t="s">
        <v>296</v>
      </c>
      <c r="E4" s="224" t="s">
        <v>464</v>
      </c>
      <c r="F4" s="224" t="s">
        <v>299</v>
      </c>
      <c r="G4" s="224" t="s">
        <v>314</v>
      </c>
      <c r="H4" s="225" t="s">
        <v>324</v>
      </c>
      <c r="I4" s="225" t="s">
        <v>331</v>
      </c>
      <c r="J4" s="225" t="s">
        <v>334</v>
      </c>
      <c r="K4" s="225" t="s">
        <v>336</v>
      </c>
      <c r="L4" s="224" t="s">
        <v>293</v>
      </c>
      <c r="M4" s="223" t="s">
        <v>33</v>
      </c>
    </row>
    <row r="5" customFormat="false" ht="18" hidden="false" customHeight="true" outlineLevel="0" collapsed="false">
      <c r="A5" s="226" t="s">
        <v>632</v>
      </c>
      <c r="B5" s="227" t="n">
        <f aca="false">B6+B32+B43</f>
        <v>0</v>
      </c>
      <c r="C5" s="227" t="n">
        <f aca="false">C6+C32+C43</f>
        <v>0</v>
      </c>
      <c r="D5" s="227" t="n">
        <f aca="false">D6+D32+D43</f>
        <v>0</v>
      </c>
      <c r="E5" s="227" t="n">
        <f aca="false">E6+E32+E43</f>
        <v>0</v>
      </c>
      <c r="F5" s="143" t="e">
        <f aca="false">E5/B5</f>
        <v>#DIV/0!</v>
      </c>
      <c r="G5" s="227" t="n">
        <f aca="false">G6+G32+G43</f>
        <v>375041.61035</v>
      </c>
      <c r="H5" s="227" t="n">
        <f aca="false">H6+H32+H43</f>
        <v>0</v>
      </c>
      <c r="I5" s="227" t="n">
        <f aca="false">I6+I32+I43</f>
        <v>0</v>
      </c>
      <c r="J5" s="227" t="n">
        <f aca="false">J6+J32+J43</f>
        <v>208831.18705</v>
      </c>
      <c r="K5" s="227" t="n">
        <f aca="false">K6+K32+K43</f>
        <v>166210.4233</v>
      </c>
      <c r="L5" s="264" t="e">
        <f aca="false">G5/E5</f>
        <v>#DIV/0!</v>
      </c>
      <c r="M5" s="218"/>
    </row>
    <row r="6" customFormat="false" ht="18" hidden="false" customHeight="true" outlineLevel="0" collapsed="false">
      <c r="A6" s="226" t="s">
        <v>633</v>
      </c>
      <c r="B6" s="227" t="n">
        <f aca="false">B7+B26+B27</f>
        <v>0</v>
      </c>
      <c r="C6" s="227" t="n">
        <f aca="false">C7+C26+C27</f>
        <v>0</v>
      </c>
      <c r="D6" s="227" t="n">
        <f aca="false">D7+D26+D27</f>
        <v>0</v>
      </c>
      <c r="E6" s="227" t="n">
        <f aca="false">E7+E26+E27</f>
        <v>0</v>
      </c>
      <c r="F6" s="143" t="e">
        <f aca="false">E6/B6</f>
        <v>#DIV/0!</v>
      </c>
      <c r="G6" s="227" t="n">
        <f aca="false">G7+G26+G27</f>
        <v>359041.61035</v>
      </c>
      <c r="H6" s="227" t="n">
        <f aca="false">H7+H26+H27</f>
        <v>0</v>
      </c>
      <c r="I6" s="227" t="n">
        <f aca="false">I7+I26+I27</f>
        <v>0</v>
      </c>
      <c r="J6" s="227" t="n">
        <f aca="false">J7+J26+J27</f>
        <v>200831.18705</v>
      </c>
      <c r="K6" s="227" t="n">
        <f aca="false">K7+K26+K27</f>
        <v>158210.4233</v>
      </c>
      <c r="L6" s="264" t="e">
        <f aca="false">G6/E6</f>
        <v>#DIV/0!</v>
      </c>
      <c r="M6" s="218"/>
    </row>
    <row r="7" customFormat="false" ht="18" hidden="false" customHeight="true" outlineLevel="0" collapsed="false">
      <c r="A7" s="226" t="s">
        <v>634</v>
      </c>
      <c r="B7" s="227" t="n">
        <f aca="false">B8+B16+B20+B23+B24+B25</f>
        <v>0</v>
      </c>
      <c r="C7" s="227" t="n">
        <f aca="false">C8+C16+C20+C23+C24+C25</f>
        <v>0</v>
      </c>
      <c r="D7" s="227" t="n">
        <f aca="false">D8+D16+D20+D23+D24+D25</f>
        <v>0</v>
      </c>
      <c r="E7" s="227" t="n">
        <f aca="false">E8+E16+E20+E23+E24+E25</f>
        <v>0</v>
      </c>
      <c r="F7" s="143" t="e">
        <f aca="false">E7/B7</f>
        <v>#DIV/0!</v>
      </c>
      <c r="G7" s="227" t="n">
        <f aca="false">G8+G16+G20+G23+G24+G25</f>
        <v>39041.61035</v>
      </c>
      <c r="H7" s="227" t="n">
        <f aca="false">H8+H16+H20+H23+H24+H25</f>
        <v>0</v>
      </c>
      <c r="I7" s="227" t="n">
        <f aca="false">I8+I16+I20+I23+I24+I25</f>
        <v>0</v>
      </c>
      <c r="J7" s="227" t="n">
        <f aca="false">J8+J16+J20+J23+J24+J25</f>
        <v>32831.18705</v>
      </c>
      <c r="K7" s="227" t="n">
        <f aca="false">K8+K16+K20+K23+K24+K25</f>
        <v>6210.4233</v>
      </c>
      <c r="L7" s="264" t="e">
        <f aca="false">G7/E7</f>
        <v>#DIV/0!</v>
      </c>
      <c r="M7" s="218"/>
    </row>
    <row r="8" customFormat="false" ht="18" hidden="false" customHeight="true" outlineLevel="0" collapsed="false">
      <c r="A8" s="226" t="s">
        <v>635</v>
      </c>
      <c r="B8" s="227" t="n">
        <f aca="false">B9+B10+B14+B15</f>
        <v>0</v>
      </c>
      <c r="C8" s="227" t="n">
        <f aca="false">C9+C10+C14+C15</f>
        <v>0</v>
      </c>
      <c r="D8" s="227" t="n">
        <f aca="false">D9+D10+D14+D15</f>
        <v>0</v>
      </c>
      <c r="E8" s="227" t="n">
        <f aca="false">E9+E10+E14+E15</f>
        <v>0</v>
      </c>
      <c r="F8" s="143" t="e">
        <f aca="false">E8/B8</f>
        <v>#DIV/0!</v>
      </c>
      <c r="G8" s="227" t="n">
        <f aca="false">G9+G10+G14+G15</f>
        <v>29823.41</v>
      </c>
      <c r="H8" s="227" t="n">
        <f aca="false">H9+H10+H14+H15</f>
        <v>0</v>
      </c>
      <c r="I8" s="227" t="n">
        <f aca="false">I9+I10+I14+I15</f>
        <v>0</v>
      </c>
      <c r="J8" s="227" t="n">
        <f aca="false">J9+J10+J14+J15</f>
        <v>25107.83</v>
      </c>
      <c r="K8" s="227" t="n">
        <f aca="false">K9+K10+K14+K15</f>
        <v>4715.58</v>
      </c>
      <c r="L8" s="264" t="e">
        <f aca="false">G8/E8</f>
        <v>#DIV/0!</v>
      </c>
      <c r="M8" s="218"/>
    </row>
    <row r="9" customFormat="false" ht="18" hidden="false" customHeight="true" outlineLevel="0" collapsed="false">
      <c r="A9" s="226" t="s">
        <v>636</v>
      </c>
      <c r="B9" s="227"/>
      <c r="C9" s="269"/>
      <c r="D9" s="238"/>
      <c r="E9" s="227" t="n">
        <f aca="false">C9+D9</f>
        <v>0</v>
      </c>
      <c r="F9" s="143" t="e">
        <f aca="false">E9/B9</f>
        <v>#DIV/0!</v>
      </c>
      <c r="G9" s="227" t="n">
        <f aca="false">SUM(H9:K9)</f>
        <v>15118.2</v>
      </c>
      <c r="H9" s="238"/>
      <c r="I9" s="238"/>
      <c r="J9" s="229" t="n">
        <f aca="false">('[5]1)人工成本'!$E$25-'[5]1)人工成本'!$E$20)*3*31%</f>
        <v>12666.6</v>
      </c>
      <c r="K9" s="229" t="n">
        <f aca="false">('[5]1)人工成本'!$E$25-'[5]1)人工成本'!$E$20)*3*6%</f>
        <v>2451.6</v>
      </c>
      <c r="L9" s="264" t="e">
        <f aca="false">G9/E9</f>
        <v>#DIV/0!</v>
      </c>
      <c r="M9" s="218"/>
    </row>
    <row r="10" customFormat="false" ht="18" hidden="false" customHeight="true" outlineLevel="0" collapsed="false">
      <c r="A10" s="226" t="s">
        <v>637</v>
      </c>
      <c r="B10" s="227" t="n">
        <f aca="false">SUM(B11:B13)</f>
        <v>0</v>
      </c>
      <c r="C10" s="227" t="n">
        <f aca="false">SUM(C11:C13)</f>
        <v>0</v>
      </c>
      <c r="D10" s="227" t="n">
        <f aca="false">SUM(D11:D13)</f>
        <v>0</v>
      </c>
      <c r="E10" s="227" t="n">
        <f aca="false">SUM(E11:E13)</f>
        <v>0</v>
      </c>
      <c r="F10" s="143" t="e">
        <f aca="false">E10/B10</f>
        <v>#DIV/0!</v>
      </c>
      <c r="G10" s="227" t="n">
        <f aca="false">SUM(G11:G13)</f>
        <v>11046.35</v>
      </c>
      <c r="H10" s="227" t="n">
        <f aca="false">SUM(H11:H13)</f>
        <v>0</v>
      </c>
      <c r="I10" s="227" t="n">
        <f aca="false">SUM(I11:I13)</f>
        <v>0</v>
      </c>
      <c r="J10" s="227" t="n">
        <f aca="false">SUM(J11:J13)</f>
        <v>9255.05</v>
      </c>
      <c r="K10" s="227" t="n">
        <f aca="false">SUM(K11:K13)</f>
        <v>1791.3</v>
      </c>
      <c r="L10" s="264" t="e">
        <f aca="false">G10/E10</f>
        <v>#DIV/0!</v>
      </c>
      <c r="M10" s="218"/>
    </row>
    <row r="11" customFormat="false" ht="18" hidden="false" customHeight="true" outlineLevel="0" collapsed="false">
      <c r="A11" s="226" t="s">
        <v>638</v>
      </c>
      <c r="B11" s="227"/>
      <c r="C11" s="269"/>
      <c r="D11" s="238"/>
      <c r="E11" s="227" t="n">
        <f aca="false">C11+D11</f>
        <v>0</v>
      </c>
      <c r="F11" s="143" t="e">
        <f aca="false">E11/B11</f>
        <v>#DIV/0!</v>
      </c>
      <c r="G11" s="227" t="n">
        <f aca="false">SUM(H11:K11)</f>
        <v>0</v>
      </c>
      <c r="H11" s="238"/>
      <c r="I11" s="238"/>
      <c r="J11" s="229"/>
      <c r="K11" s="238"/>
      <c r="L11" s="264" t="e">
        <f aca="false">G11/E11</f>
        <v>#DIV/0!</v>
      </c>
      <c r="M11" s="218"/>
    </row>
    <row r="12" customFormat="false" ht="18" hidden="false" customHeight="true" outlineLevel="0" collapsed="false">
      <c r="A12" s="226" t="s">
        <v>639</v>
      </c>
      <c r="B12" s="227"/>
      <c r="C12" s="269"/>
      <c r="D12" s="238"/>
      <c r="E12" s="227" t="n">
        <f aca="false">C12+D12</f>
        <v>0</v>
      </c>
      <c r="F12" s="143" t="e">
        <f aca="false">E12/B12</f>
        <v>#DIV/0!</v>
      </c>
      <c r="G12" s="227" t="n">
        <f aca="false">SUM(H12:K12)</f>
        <v>4107</v>
      </c>
      <c r="H12" s="238"/>
      <c r="I12" s="238"/>
      <c r="J12" s="229" t="n">
        <f aca="false">('[5]1)人工成本'!$V$25-'[5]1)人工成本'!$V$20)*3*31%</f>
        <v>3441</v>
      </c>
      <c r="K12" s="229" t="n">
        <f aca="false">('[5]1)人工成本'!$V$25-'[5]1)人工成本'!$V$20)*3*6%</f>
        <v>666</v>
      </c>
      <c r="L12" s="264" t="e">
        <f aca="false">G12/E12</f>
        <v>#DIV/0!</v>
      </c>
      <c r="M12" s="218"/>
    </row>
    <row r="13" customFormat="false" ht="18" hidden="false" customHeight="true" outlineLevel="0" collapsed="false">
      <c r="A13" s="226" t="s">
        <v>640</v>
      </c>
      <c r="B13" s="227"/>
      <c r="C13" s="269"/>
      <c r="D13" s="238"/>
      <c r="E13" s="227" t="n">
        <f aca="false">C13+D13</f>
        <v>0</v>
      </c>
      <c r="F13" s="143" t="e">
        <f aca="false">E13/B13</f>
        <v>#DIV/0!</v>
      </c>
      <c r="G13" s="227" t="n">
        <f aca="false">SUM(H13:K13)</f>
        <v>6939.35</v>
      </c>
      <c r="H13" s="238"/>
      <c r="I13" s="238"/>
      <c r="J13" s="229" t="n">
        <f aca="false">('[5]1)人工成本'!$X$25-'[5]1)人工成本'!$X$20)/4*31%</f>
        <v>5814.05</v>
      </c>
      <c r="K13" s="229" t="n">
        <f aca="false">('[5]1)人工成本'!$X$25-'[5]1)人工成本'!$X$20)/4*6%</f>
        <v>1125.3</v>
      </c>
      <c r="L13" s="264" t="e">
        <f aca="false">G13/E13</f>
        <v>#DIV/0!</v>
      </c>
      <c r="M13" s="218"/>
    </row>
    <row r="14" customFormat="false" ht="18" hidden="false" customHeight="true" outlineLevel="0" collapsed="false">
      <c r="A14" s="226" t="s">
        <v>641</v>
      </c>
      <c r="B14" s="227"/>
      <c r="C14" s="269"/>
      <c r="D14" s="238"/>
      <c r="E14" s="227" t="n">
        <f aca="false">C14+D14</f>
        <v>0</v>
      </c>
      <c r="F14" s="143" t="e">
        <f aca="false">E14/B14</f>
        <v>#DIV/0!</v>
      </c>
      <c r="G14" s="227" t="n">
        <f aca="false">SUM(H14:K14)</f>
        <v>3658.86</v>
      </c>
      <c r="H14" s="238"/>
      <c r="I14" s="238"/>
      <c r="J14" s="229" t="n">
        <f aca="false">('[5]1)人工成本'!$G$25-'[5]1)人工成本'!$G$20+'[5]1)人工成本'!$H$25+'[5]1)人工成本'!$I$25-'[5]1)人工成本'!$I$20+'[5]1)人工成本'!$J$25-'[5]1)人工成本'!$J$20+'[5]1)人工成本'!$K$25-'[5]1)人工成本'!$K$20)*3*31%</f>
        <v>3186.18</v>
      </c>
      <c r="K14" s="229" t="n">
        <f aca="false">(('[5]1)人工成本'!$G$25-'[5]1)人工成本'!$G$20+'[5]1)人工成本'!$H$25+'[5]1)人工成本'!$I$25-'[5]1)人工成本'!$I$20+'[5]1)人工成本'!$J$25-'[5]1)人工成本'!$J$20)*3+'[5]1)人工成本'!$K$25-'[5]1)人工成本'!$K$20)*6%</f>
        <v>472.68</v>
      </c>
      <c r="L14" s="264" t="e">
        <f aca="false">G14/E14</f>
        <v>#DIV/0!</v>
      </c>
      <c r="M14" s="218"/>
    </row>
    <row r="15" customFormat="false" ht="18" hidden="false" customHeight="true" outlineLevel="0" collapsed="false">
      <c r="A15" s="226" t="s">
        <v>642</v>
      </c>
      <c r="B15" s="227"/>
      <c r="C15" s="269"/>
      <c r="D15" s="238"/>
      <c r="E15" s="227" t="n">
        <f aca="false">C15+D15</f>
        <v>0</v>
      </c>
      <c r="F15" s="143" t="e">
        <f aca="false">E15/B15</f>
        <v>#DIV/0!</v>
      </c>
      <c r="G15" s="227" t="n">
        <f aca="false">SUM(H15:K15)</f>
        <v>0</v>
      </c>
      <c r="H15" s="238"/>
      <c r="I15" s="238"/>
      <c r="J15" s="229"/>
      <c r="K15" s="238"/>
      <c r="L15" s="264" t="e">
        <f aca="false">G15/E15</f>
        <v>#DIV/0!</v>
      </c>
      <c r="M15" s="218"/>
    </row>
    <row r="16" customFormat="false" ht="18" hidden="false" customHeight="true" outlineLevel="0" collapsed="false">
      <c r="A16" s="226" t="s">
        <v>643</v>
      </c>
      <c r="B16" s="227" t="n">
        <f aca="false">SUM(B17:B19)</f>
        <v>0</v>
      </c>
      <c r="C16" s="227" t="n">
        <f aca="false">SUM(C17:C19)</f>
        <v>0</v>
      </c>
      <c r="D16" s="227" t="n">
        <f aca="false">SUM(D17:D19)</f>
        <v>0</v>
      </c>
      <c r="E16" s="227" t="n">
        <f aca="false">SUM(E17:E19)</f>
        <v>0</v>
      </c>
      <c r="F16" s="143" t="e">
        <f aca="false">E16/B16</f>
        <v>#DIV/0!</v>
      </c>
      <c r="G16" s="227" t="n">
        <f aca="false">SUM(G17:G19)</f>
        <v>0</v>
      </c>
      <c r="H16" s="227" t="n">
        <f aca="false">SUM(H17:H19)</f>
        <v>0</v>
      </c>
      <c r="I16" s="227" t="n">
        <f aca="false">SUM(I17:I19)</f>
        <v>0</v>
      </c>
      <c r="J16" s="227" t="n">
        <f aca="false">SUM(J17:J19)</f>
        <v>0</v>
      </c>
      <c r="K16" s="227" t="n">
        <f aca="false">SUM(K17:K19)</f>
        <v>0</v>
      </c>
      <c r="L16" s="264" t="e">
        <f aca="false">G16/E16</f>
        <v>#DIV/0!</v>
      </c>
      <c r="M16" s="218"/>
    </row>
    <row r="17" customFormat="false" ht="18" hidden="false" customHeight="true" outlineLevel="0" collapsed="false">
      <c r="A17" s="226" t="s">
        <v>644</v>
      </c>
      <c r="B17" s="227"/>
      <c r="C17" s="269"/>
      <c r="D17" s="238"/>
      <c r="E17" s="227" t="n">
        <f aca="false">C17+D17</f>
        <v>0</v>
      </c>
      <c r="F17" s="143" t="e">
        <f aca="false">E17/B17</f>
        <v>#DIV/0!</v>
      </c>
      <c r="G17" s="227" t="n">
        <f aca="false">SUM(H17:K17)</f>
        <v>0</v>
      </c>
      <c r="H17" s="238"/>
      <c r="I17" s="238"/>
      <c r="J17" s="229"/>
      <c r="K17" s="238"/>
      <c r="L17" s="264" t="e">
        <f aca="false">G17/E17</f>
        <v>#DIV/0!</v>
      </c>
      <c r="M17" s="218"/>
    </row>
    <row r="18" customFormat="false" ht="18" hidden="false" customHeight="true" outlineLevel="0" collapsed="false">
      <c r="A18" s="226" t="s">
        <v>645</v>
      </c>
      <c r="B18" s="227"/>
      <c r="C18" s="269"/>
      <c r="D18" s="238"/>
      <c r="E18" s="227" t="n">
        <f aca="false">C18+D18</f>
        <v>0</v>
      </c>
      <c r="F18" s="143" t="e">
        <f aca="false">E18/B18</f>
        <v>#DIV/0!</v>
      </c>
      <c r="G18" s="227" t="n">
        <f aca="false">SUM(H18:K18)</f>
        <v>0</v>
      </c>
      <c r="H18" s="238"/>
      <c r="I18" s="238"/>
      <c r="J18" s="229"/>
      <c r="K18" s="238"/>
      <c r="L18" s="264" t="e">
        <f aca="false">G18/E18</f>
        <v>#DIV/0!</v>
      </c>
      <c r="M18" s="218"/>
    </row>
    <row r="19" customFormat="false" ht="18" hidden="false" customHeight="true" outlineLevel="0" collapsed="false">
      <c r="A19" s="226" t="s">
        <v>646</v>
      </c>
      <c r="B19" s="227"/>
      <c r="C19" s="269"/>
      <c r="D19" s="238"/>
      <c r="E19" s="227" t="n">
        <f aca="false">C19+D19</f>
        <v>0</v>
      </c>
      <c r="F19" s="143" t="e">
        <f aca="false">E19/B19</f>
        <v>#DIV/0!</v>
      </c>
      <c r="G19" s="227" t="n">
        <f aca="false">SUM(H19:K19)</f>
        <v>0</v>
      </c>
      <c r="H19" s="238"/>
      <c r="I19" s="238"/>
      <c r="J19" s="229"/>
      <c r="K19" s="238"/>
      <c r="L19" s="264" t="e">
        <f aca="false">G19/E19</f>
        <v>#DIV/0!</v>
      </c>
      <c r="M19" s="218"/>
    </row>
    <row r="20" customFormat="false" ht="18" hidden="false" customHeight="true" outlineLevel="0" collapsed="false">
      <c r="A20" s="226" t="s">
        <v>647</v>
      </c>
      <c r="B20" s="227" t="n">
        <f aca="false">SUM(B21:B22)</f>
        <v>0</v>
      </c>
      <c r="C20" s="227" t="n">
        <f aca="false">SUM(C21:C22)</f>
        <v>0</v>
      </c>
      <c r="D20" s="227" t="n">
        <f aca="false">SUM(D21:D22)</f>
        <v>0</v>
      </c>
      <c r="E20" s="227" t="n">
        <f aca="false">SUM(E21:E22)</f>
        <v>0</v>
      </c>
      <c r="F20" s="143" t="e">
        <f aca="false">E20/B20</f>
        <v>#DIV/0!</v>
      </c>
      <c r="G20" s="227" t="n">
        <f aca="false">SUM(G21:G22)</f>
        <v>5773.332</v>
      </c>
      <c r="H20" s="227" t="n">
        <f aca="false">SUM(H21:H22)</f>
        <v>0</v>
      </c>
      <c r="I20" s="227" t="n">
        <f aca="false">SUM(I21:I22)</f>
        <v>0</v>
      </c>
      <c r="J20" s="227" t="n">
        <f aca="false">SUM(J21:J22)</f>
        <v>4837.116</v>
      </c>
      <c r="K20" s="227" t="n">
        <f aca="false">SUM(K21:K22)</f>
        <v>936.216</v>
      </c>
      <c r="L20" s="264" t="e">
        <f aca="false">G20/E20</f>
        <v>#DIV/0!</v>
      </c>
      <c r="M20" s="218"/>
    </row>
    <row r="21" customFormat="false" ht="18" hidden="false" customHeight="true" outlineLevel="0" collapsed="false">
      <c r="A21" s="226" t="s">
        <v>648</v>
      </c>
      <c r="B21" s="227"/>
      <c r="C21" s="269"/>
      <c r="D21" s="238"/>
      <c r="E21" s="227" t="n">
        <f aca="false">C21+D21</f>
        <v>0</v>
      </c>
      <c r="F21" s="143" t="e">
        <f aca="false">E21/B21</f>
        <v>#DIV/0!</v>
      </c>
      <c r="G21" s="227" t="n">
        <f aca="false">SUM(H21:K21)</f>
        <v>5593.1124</v>
      </c>
      <c r="H21" s="238"/>
      <c r="I21" s="238"/>
      <c r="J21" s="229" t="n">
        <f aca="false">('[5]1)人工成本'!$N$25+'[5]1)人工成本'!$O$25+'[5]1)人工成本'!$P$25+'[5]1)人工成本'!$Q$25-'[5]1)人工成本'!$N$20-'[5]1)人工成本'!$O$20-'[5]1)人工成本'!$P$20-'[5]1)人工成本'!$Q$20)*3*31%</f>
        <v>4686.1212</v>
      </c>
      <c r="K21" s="229" t="n">
        <f aca="false">('[5]1)人工成本'!$N$25+'[5]1)人工成本'!$O$25+'[5]1)人工成本'!$P$25+'[5]1)人工成本'!$Q$25-'[5]1)人工成本'!$N$20-'[5]1)人工成本'!$O$20-'[5]1)人工成本'!$P$20-'[5]1)人工成本'!$Q$20)*3*6%</f>
        <v>906.9912</v>
      </c>
      <c r="L21" s="264" t="e">
        <f aca="false">G21/E21</f>
        <v>#DIV/0!</v>
      </c>
      <c r="M21" s="218"/>
    </row>
    <row r="22" customFormat="false" ht="18" hidden="false" customHeight="true" outlineLevel="0" collapsed="false">
      <c r="A22" s="226" t="s">
        <v>649</v>
      </c>
      <c r="B22" s="227"/>
      <c r="C22" s="269"/>
      <c r="D22" s="238"/>
      <c r="E22" s="227" t="n">
        <f aca="false">C22+D22</f>
        <v>0</v>
      </c>
      <c r="F22" s="143" t="e">
        <f aca="false">E22/B22</f>
        <v>#DIV/0!</v>
      </c>
      <c r="G22" s="227" t="n">
        <f aca="false">SUM(H22:K22)</f>
        <v>180.2196</v>
      </c>
      <c r="H22" s="238"/>
      <c r="I22" s="238"/>
      <c r="J22" s="229" t="n">
        <f aca="false">'[5]1)人工成本'!$AI$25*3*31%</f>
        <v>150.9948</v>
      </c>
      <c r="K22" s="229" t="n">
        <f aca="false">'[5]1)人工成本'!$AI$25*3*6%</f>
        <v>29.2248</v>
      </c>
      <c r="L22" s="264" t="e">
        <f aca="false">G22/E22</f>
        <v>#DIV/0!</v>
      </c>
      <c r="M22" s="218"/>
    </row>
    <row r="23" customFormat="false" ht="18" hidden="false" customHeight="true" outlineLevel="0" collapsed="false">
      <c r="A23" s="226" t="s">
        <v>650</v>
      </c>
      <c r="B23" s="227"/>
      <c r="C23" s="269"/>
      <c r="D23" s="238"/>
      <c r="E23" s="227" t="n">
        <f aca="false">C23+D23</f>
        <v>0</v>
      </c>
      <c r="F23" s="143" t="e">
        <f aca="false">E23/B23</f>
        <v>#DIV/0!</v>
      </c>
      <c r="G23" s="227" t="n">
        <f aca="false">SUM(H23:K23)</f>
        <v>2447.55</v>
      </c>
      <c r="H23" s="238"/>
      <c r="I23" s="238"/>
      <c r="J23" s="229" t="n">
        <f aca="false">('[5]1)人工成本'!$S$25-'[5]1)人工成本'!$S$20)*3*31%</f>
        <v>2050.65</v>
      </c>
      <c r="K23" s="229" t="n">
        <f aca="false">('[5]1)人工成本'!$S$25-'[5]1)人工成本'!$S$20)*3*6%</f>
        <v>396.9</v>
      </c>
      <c r="L23" s="264" t="e">
        <f aca="false">G23/E23</f>
        <v>#DIV/0!</v>
      </c>
      <c r="M23" s="218"/>
    </row>
    <row r="24" customFormat="false" ht="18" hidden="false" customHeight="true" outlineLevel="0" collapsed="false">
      <c r="A24" s="226" t="s">
        <v>651</v>
      </c>
      <c r="B24" s="227"/>
      <c r="C24" s="269"/>
      <c r="D24" s="238"/>
      <c r="E24" s="227" t="n">
        <f aca="false">C24+D24</f>
        <v>0</v>
      </c>
      <c r="F24" s="143" t="e">
        <f aca="false">E24/B24</f>
        <v>#DIV/0!</v>
      </c>
      <c r="G24" s="227" t="n">
        <f aca="false">SUM(H24:K24)</f>
        <v>427.42215</v>
      </c>
      <c r="H24" s="238"/>
      <c r="I24" s="238"/>
      <c r="J24" s="229" t="n">
        <f aca="false">('[5]1)人工成本'!$U$25-'[5]1)人工成本'!$U$20)/4*31%</f>
        <v>358.11045</v>
      </c>
      <c r="K24" s="229" t="n">
        <f aca="false">('[5]1)人工成本'!$U$25-'[5]1)人工成本'!$U$20)/4*6%</f>
        <v>69.3117</v>
      </c>
      <c r="L24" s="264" t="e">
        <f aca="false">G24/E24</f>
        <v>#DIV/0!</v>
      </c>
      <c r="M24" s="218"/>
    </row>
    <row r="25" customFormat="false" ht="18" hidden="false" customHeight="true" outlineLevel="0" collapsed="false">
      <c r="A25" s="226" t="s">
        <v>652</v>
      </c>
      <c r="B25" s="227"/>
      <c r="C25" s="269"/>
      <c r="D25" s="238"/>
      <c r="E25" s="227" t="n">
        <f aca="false">C25+D25</f>
        <v>0</v>
      </c>
      <c r="F25" s="143" t="e">
        <f aca="false">E25/B25</f>
        <v>#DIV/0!</v>
      </c>
      <c r="G25" s="227" t="n">
        <f aca="false">SUM(H25:K25)</f>
        <v>569.8962</v>
      </c>
      <c r="H25" s="238"/>
      <c r="I25" s="238"/>
      <c r="J25" s="229" t="n">
        <f aca="false">('[5]1)人工成本'!$T$25-'[5]1)人工成本'!$T$20)/4*31%</f>
        <v>477.4806</v>
      </c>
      <c r="K25" s="229" t="n">
        <f aca="false">('[5]1)人工成本'!$T$25-'[5]1)人工成本'!$T$20)/4*6%</f>
        <v>92.4156</v>
      </c>
      <c r="L25" s="264" t="e">
        <f aca="false">G25/E25</f>
        <v>#DIV/0!</v>
      </c>
      <c r="M25" s="218"/>
    </row>
    <row r="26" customFormat="false" ht="18" hidden="false" customHeight="true" outlineLevel="0" collapsed="false">
      <c r="A26" s="226" t="s">
        <v>653</v>
      </c>
      <c r="B26" s="227"/>
      <c r="C26" s="269"/>
      <c r="D26" s="238"/>
      <c r="E26" s="227" t="n">
        <f aca="false">C26+D26</f>
        <v>0</v>
      </c>
      <c r="F26" s="143" t="e">
        <f aca="false">E26/B26</f>
        <v>#DIV/0!</v>
      </c>
      <c r="G26" s="227" t="n">
        <f aca="false">SUM(H26:K26)</f>
        <v>24000</v>
      </c>
      <c r="H26" s="238"/>
      <c r="I26" s="238"/>
      <c r="J26" s="229" t="n">
        <v>12000</v>
      </c>
      <c r="K26" s="229" t="n">
        <v>12000</v>
      </c>
      <c r="L26" s="264" t="e">
        <f aca="false">G26/E26</f>
        <v>#DIV/0!</v>
      </c>
      <c r="M26" s="218"/>
    </row>
    <row r="27" customFormat="false" ht="18" hidden="false" customHeight="true" outlineLevel="0" collapsed="false">
      <c r="A27" s="226" t="s">
        <v>654</v>
      </c>
      <c r="B27" s="227" t="n">
        <f aca="false">SUM(B28:B31)</f>
        <v>0</v>
      </c>
      <c r="C27" s="227" t="n">
        <f aca="false">SUM(C28:C31)</f>
        <v>0</v>
      </c>
      <c r="D27" s="227" t="n">
        <f aca="false">SUM(D28:D31)</f>
        <v>0</v>
      </c>
      <c r="E27" s="227" t="n">
        <f aca="false">SUM(E28:E31)</f>
        <v>0</v>
      </c>
      <c r="F27" s="143" t="e">
        <f aca="false">E27/B27</f>
        <v>#DIV/0!</v>
      </c>
      <c r="G27" s="227" t="n">
        <f aca="false">SUM(G28:G31)</f>
        <v>296000</v>
      </c>
      <c r="H27" s="227" t="n">
        <f aca="false">SUM(H28:H31)</f>
        <v>0</v>
      </c>
      <c r="I27" s="227" t="n">
        <f aca="false">SUM(I28:I31)</f>
        <v>0</v>
      </c>
      <c r="J27" s="227" t="n">
        <f aca="false">SUM(J28:J31)</f>
        <v>156000</v>
      </c>
      <c r="K27" s="227" t="n">
        <f aca="false">SUM(K28:K31)</f>
        <v>140000</v>
      </c>
      <c r="L27" s="264" t="e">
        <f aca="false">G27/E27</f>
        <v>#DIV/0!</v>
      </c>
      <c r="M27" s="218"/>
    </row>
    <row r="28" customFormat="false" ht="18" hidden="false" customHeight="true" outlineLevel="0" collapsed="false">
      <c r="A28" s="226" t="s">
        <v>655</v>
      </c>
      <c r="B28" s="227"/>
      <c r="C28" s="269"/>
      <c r="D28" s="238"/>
      <c r="E28" s="227" t="n">
        <f aca="false">C28+D28</f>
        <v>0</v>
      </c>
      <c r="F28" s="143" t="e">
        <f aca="false">E28/B28</f>
        <v>#DIV/0!</v>
      </c>
      <c r="G28" s="227" t="n">
        <f aca="false">SUM(H28:K28)</f>
        <v>16000</v>
      </c>
      <c r="H28" s="238"/>
      <c r="I28" s="238"/>
      <c r="J28" s="229" t="n">
        <v>16000</v>
      </c>
      <c r="K28" s="229"/>
      <c r="L28" s="264" t="e">
        <f aca="false">G28/E28</f>
        <v>#DIV/0!</v>
      </c>
      <c r="M28" s="218"/>
    </row>
    <row r="29" customFormat="false" ht="18" hidden="false" customHeight="true" outlineLevel="0" collapsed="false">
      <c r="A29" s="226" t="s">
        <v>656</v>
      </c>
      <c r="B29" s="227"/>
      <c r="C29" s="269"/>
      <c r="D29" s="238"/>
      <c r="E29" s="227" t="n">
        <f aca="false">C29+D29</f>
        <v>0</v>
      </c>
      <c r="F29" s="143" t="e">
        <f aca="false">E29/B29</f>
        <v>#DIV/0!</v>
      </c>
      <c r="G29" s="227" t="n">
        <f aca="false">SUM(H29:K29)</f>
        <v>264000</v>
      </c>
      <c r="H29" s="238"/>
      <c r="I29" s="238"/>
      <c r="J29" s="229" t="n">
        <v>132000</v>
      </c>
      <c r="K29" s="229" t="n">
        <v>132000</v>
      </c>
      <c r="L29" s="264" t="e">
        <f aca="false">G29/E29</f>
        <v>#DIV/0!</v>
      </c>
      <c r="M29" s="218"/>
    </row>
    <row r="30" customFormat="false" ht="18" hidden="false" customHeight="true" outlineLevel="0" collapsed="false">
      <c r="A30" s="226" t="s">
        <v>657</v>
      </c>
      <c r="B30" s="227"/>
      <c r="C30" s="269"/>
      <c r="D30" s="238"/>
      <c r="E30" s="227" t="n">
        <f aca="false">C30+D30</f>
        <v>0</v>
      </c>
      <c r="F30" s="143" t="e">
        <f aca="false">E30/B30</f>
        <v>#DIV/0!</v>
      </c>
      <c r="G30" s="227" t="n">
        <f aca="false">SUM(H30:K30)</f>
        <v>16000</v>
      </c>
      <c r="H30" s="238"/>
      <c r="I30" s="238"/>
      <c r="J30" s="229" t="n">
        <v>8000</v>
      </c>
      <c r="K30" s="229" t="n">
        <v>8000</v>
      </c>
      <c r="L30" s="264" t="e">
        <f aca="false">G30/E30</f>
        <v>#DIV/0!</v>
      </c>
      <c r="M30" s="218"/>
    </row>
    <row r="31" customFormat="false" ht="18" hidden="false" customHeight="true" outlineLevel="0" collapsed="false">
      <c r="A31" s="226" t="s">
        <v>658</v>
      </c>
      <c r="B31" s="227"/>
      <c r="C31" s="269"/>
      <c r="D31" s="238"/>
      <c r="E31" s="227" t="n">
        <f aca="false">C31+D31</f>
        <v>0</v>
      </c>
      <c r="F31" s="143" t="e">
        <f aca="false">E31/B31</f>
        <v>#DIV/0!</v>
      </c>
      <c r="G31" s="227" t="n">
        <f aca="false">SUM(H31:K31)</f>
        <v>0</v>
      </c>
      <c r="H31" s="238"/>
      <c r="I31" s="238"/>
      <c r="J31" s="238"/>
      <c r="K31" s="238"/>
      <c r="L31" s="264" t="e">
        <f aca="false">G31/E31</f>
        <v>#DIV/0!</v>
      </c>
      <c r="M31" s="218"/>
    </row>
    <row r="32" customFormat="false" ht="18" hidden="false" customHeight="true" outlineLevel="0" collapsed="false">
      <c r="A32" s="226" t="s">
        <v>659</v>
      </c>
      <c r="B32" s="227" t="n">
        <f aca="false">SUM(B33:B42)</f>
        <v>0</v>
      </c>
      <c r="C32" s="227" t="n">
        <f aca="false">SUM(C33:C42)</f>
        <v>0</v>
      </c>
      <c r="D32" s="227" t="n">
        <f aca="false">SUM(D33:D42)</f>
        <v>0</v>
      </c>
      <c r="E32" s="227" t="n">
        <f aca="false">SUM(E33:E42)</f>
        <v>0</v>
      </c>
      <c r="F32" s="143" t="e">
        <f aca="false">E32/B32</f>
        <v>#DIV/0!</v>
      </c>
      <c r="G32" s="227" t="n">
        <f aca="false">SUM(G33:G42)</f>
        <v>16000</v>
      </c>
      <c r="H32" s="227" t="n">
        <f aca="false">SUM(H33:H42)</f>
        <v>0</v>
      </c>
      <c r="I32" s="227" t="n">
        <f aca="false">SUM(I33:I42)</f>
        <v>0</v>
      </c>
      <c r="J32" s="227" t="n">
        <f aca="false">SUM(J33:J42)</f>
        <v>8000</v>
      </c>
      <c r="K32" s="227" t="n">
        <f aca="false">SUM(K33:K42)</f>
        <v>8000</v>
      </c>
      <c r="L32" s="264" t="e">
        <f aca="false">G32/E32</f>
        <v>#DIV/0!</v>
      </c>
      <c r="M32" s="218"/>
    </row>
    <row r="33" customFormat="false" ht="18" hidden="false" customHeight="true" outlineLevel="0" collapsed="false">
      <c r="A33" s="226" t="s">
        <v>660</v>
      </c>
      <c r="B33" s="227"/>
      <c r="C33" s="238"/>
      <c r="D33" s="238"/>
      <c r="E33" s="227" t="n">
        <f aca="false">C33+D33</f>
        <v>0</v>
      </c>
      <c r="F33" s="143" t="e">
        <f aca="false">E33/B33</f>
        <v>#DIV/0!</v>
      </c>
      <c r="G33" s="227" t="n">
        <f aca="false">SUM(H33:K33)</f>
        <v>0</v>
      </c>
      <c r="H33" s="229"/>
      <c r="I33" s="229"/>
      <c r="J33" s="229"/>
      <c r="K33" s="229"/>
      <c r="L33" s="264" t="e">
        <f aca="false">G33/E33</f>
        <v>#DIV/0!</v>
      </c>
      <c r="M33" s="218"/>
    </row>
    <row r="34" customFormat="false" ht="18" hidden="false" customHeight="true" outlineLevel="0" collapsed="false">
      <c r="A34" s="226" t="s">
        <v>661</v>
      </c>
      <c r="B34" s="227"/>
      <c r="C34" s="238"/>
      <c r="D34" s="238"/>
      <c r="E34" s="227" t="n">
        <f aca="false">C34+D34</f>
        <v>0</v>
      </c>
      <c r="F34" s="143" t="e">
        <f aca="false">E34/B34</f>
        <v>#DIV/0!</v>
      </c>
      <c r="G34" s="227" t="n">
        <f aca="false">SUM(H34:K34)</f>
        <v>0</v>
      </c>
      <c r="H34" s="229"/>
      <c r="I34" s="229"/>
      <c r="J34" s="229"/>
      <c r="K34" s="229"/>
      <c r="L34" s="264" t="e">
        <f aca="false">G34/E34</f>
        <v>#DIV/0!</v>
      </c>
      <c r="M34" s="218"/>
    </row>
    <row r="35" customFormat="false" ht="18" hidden="false" customHeight="true" outlineLevel="0" collapsed="false">
      <c r="A35" s="226" t="s">
        <v>662</v>
      </c>
      <c r="B35" s="227"/>
      <c r="C35" s="238"/>
      <c r="D35" s="238"/>
      <c r="E35" s="227" t="n">
        <f aca="false">C35+D35</f>
        <v>0</v>
      </c>
      <c r="F35" s="143" t="e">
        <f aca="false">E35/B35</f>
        <v>#DIV/0!</v>
      </c>
      <c r="G35" s="227" t="n">
        <f aca="false">SUM(H35:K35)</f>
        <v>16000</v>
      </c>
      <c r="H35" s="229"/>
      <c r="I35" s="229"/>
      <c r="J35" s="229" t="n">
        <v>8000</v>
      </c>
      <c r="K35" s="229" t="n">
        <v>8000</v>
      </c>
      <c r="L35" s="264" t="e">
        <f aca="false">G35/E35</f>
        <v>#DIV/0!</v>
      </c>
      <c r="M35" s="218"/>
    </row>
    <row r="36" customFormat="false" ht="18" hidden="false" customHeight="true" outlineLevel="0" collapsed="false">
      <c r="A36" s="226" t="s">
        <v>663</v>
      </c>
      <c r="B36" s="227"/>
      <c r="C36" s="238"/>
      <c r="D36" s="238"/>
      <c r="E36" s="227" t="n">
        <f aca="false">C36+D36</f>
        <v>0</v>
      </c>
      <c r="F36" s="143" t="e">
        <f aca="false">E36/B36</f>
        <v>#DIV/0!</v>
      </c>
      <c r="G36" s="227" t="n">
        <f aca="false">SUM(H36:K36)</f>
        <v>0</v>
      </c>
      <c r="H36" s="229"/>
      <c r="I36" s="229"/>
      <c r="J36" s="229"/>
      <c r="K36" s="229"/>
      <c r="L36" s="264" t="e">
        <f aca="false">G36/E36</f>
        <v>#DIV/0!</v>
      </c>
      <c r="M36" s="218"/>
    </row>
    <row r="37" customFormat="false" ht="18" hidden="false" customHeight="true" outlineLevel="0" collapsed="false">
      <c r="A37" s="226" t="s">
        <v>664</v>
      </c>
      <c r="B37" s="227"/>
      <c r="C37" s="238"/>
      <c r="D37" s="238"/>
      <c r="E37" s="227" t="n">
        <f aca="false">C37+D37</f>
        <v>0</v>
      </c>
      <c r="F37" s="143" t="e">
        <f aca="false">E37/B37</f>
        <v>#DIV/0!</v>
      </c>
      <c r="G37" s="227" t="n">
        <f aca="false">SUM(H37:K37)</f>
        <v>0</v>
      </c>
      <c r="H37" s="229"/>
      <c r="I37" s="229"/>
      <c r="J37" s="229"/>
      <c r="K37" s="229"/>
      <c r="L37" s="264" t="e">
        <f aca="false">G37/E37</f>
        <v>#DIV/0!</v>
      </c>
      <c r="M37" s="218"/>
    </row>
    <row r="38" customFormat="false" ht="18" hidden="false" customHeight="true" outlineLevel="0" collapsed="false">
      <c r="A38" s="226" t="s">
        <v>665</v>
      </c>
      <c r="B38" s="227"/>
      <c r="C38" s="238"/>
      <c r="D38" s="238"/>
      <c r="E38" s="227" t="n">
        <f aca="false">C38+D38</f>
        <v>0</v>
      </c>
      <c r="F38" s="143" t="e">
        <f aca="false">E38/B38</f>
        <v>#DIV/0!</v>
      </c>
      <c r="G38" s="227" t="n">
        <f aca="false">SUM(H38:K38)</f>
        <v>0</v>
      </c>
      <c r="H38" s="229"/>
      <c r="I38" s="229"/>
      <c r="J38" s="229"/>
      <c r="K38" s="229"/>
      <c r="L38" s="264" t="e">
        <f aca="false">G38/E38</f>
        <v>#DIV/0!</v>
      </c>
      <c r="M38" s="218"/>
    </row>
    <row r="39" customFormat="false" ht="18" hidden="false" customHeight="true" outlineLevel="0" collapsed="false">
      <c r="A39" s="226" t="s">
        <v>666</v>
      </c>
      <c r="B39" s="227"/>
      <c r="C39" s="238"/>
      <c r="D39" s="238"/>
      <c r="E39" s="227" t="n">
        <f aca="false">C39+D39</f>
        <v>0</v>
      </c>
      <c r="F39" s="143" t="e">
        <f aca="false">E39/B39</f>
        <v>#DIV/0!</v>
      </c>
      <c r="G39" s="227" t="n">
        <f aca="false">SUM(H39:K39)</f>
        <v>0</v>
      </c>
      <c r="H39" s="229"/>
      <c r="I39" s="229"/>
      <c r="J39" s="229"/>
      <c r="K39" s="229"/>
      <c r="L39" s="264" t="e">
        <f aca="false">G39/E39</f>
        <v>#DIV/0!</v>
      </c>
      <c r="M39" s="218"/>
    </row>
    <row r="40" customFormat="false" ht="18" hidden="false" customHeight="true" outlineLevel="0" collapsed="false">
      <c r="A40" s="226" t="s">
        <v>667</v>
      </c>
      <c r="B40" s="227"/>
      <c r="C40" s="238"/>
      <c r="D40" s="238"/>
      <c r="E40" s="227" t="n">
        <f aca="false">C40+D40</f>
        <v>0</v>
      </c>
      <c r="F40" s="143" t="e">
        <f aca="false">E40/B40</f>
        <v>#DIV/0!</v>
      </c>
      <c r="G40" s="227" t="n">
        <f aca="false">SUM(H40:K40)</f>
        <v>0</v>
      </c>
      <c r="H40" s="229"/>
      <c r="I40" s="229"/>
      <c r="J40" s="229"/>
      <c r="K40" s="229"/>
      <c r="L40" s="264" t="e">
        <f aca="false">G40/E40</f>
        <v>#DIV/0!</v>
      </c>
      <c r="M40" s="218"/>
    </row>
    <row r="41" customFormat="false" ht="18" hidden="false" customHeight="true" outlineLevel="0" collapsed="false">
      <c r="A41" s="226" t="s">
        <v>668</v>
      </c>
      <c r="B41" s="227"/>
      <c r="C41" s="238"/>
      <c r="D41" s="238"/>
      <c r="E41" s="227" t="n">
        <f aca="false">C41+D41</f>
        <v>0</v>
      </c>
      <c r="F41" s="143" t="e">
        <f aca="false">E41/B41</f>
        <v>#DIV/0!</v>
      </c>
      <c r="G41" s="227" t="n">
        <f aca="false">SUM(H41:K41)</f>
        <v>0</v>
      </c>
      <c r="H41" s="229"/>
      <c r="I41" s="229"/>
      <c r="J41" s="229"/>
      <c r="K41" s="229"/>
      <c r="L41" s="264" t="e">
        <f aca="false">G41/E41</f>
        <v>#DIV/0!</v>
      </c>
      <c r="M41" s="218"/>
    </row>
    <row r="42" customFormat="false" ht="18" hidden="false" customHeight="true" outlineLevel="0" collapsed="false">
      <c r="A42" s="226" t="s">
        <v>669</v>
      </c>
      <c r="B42" s="227"/>
      <c r="C42" s="238"/>
      <c r="D42" s="238"/>
      <c r="E42" s="227" t="n">
        <f aca="false">C42+D42</f>
        <v>0</v>
      </c>
      <c r="F42" s="143" t="e">
        <f aca="false">E42/B42</f>
        <v>#DIV/0!</v>
      </c>
      <c r="G42" s="227" t="n">
        <f aca="false">SUM(H42:K42)</f>
        <v>0</v>
      </c>
      <c r="H42" s="229"/>
      <c r="I42" s="229"/>
      <c r="J42" s="229"/>
      <c r="K42" s="229"/>
      <c r="L42" s="264" t="e">
        <f aca="false">G42/E42</f>
        <v>#DIV/0!</v>
      </c>
      <c r="M42" s="218"/>
    </row>
    <row r="43" customFormat="false" ht="18" hidden="false" customHeight="true" outlineLevel="0" collapsed="false">
      <c r="A43" s="226" t="s">
        <v>670</v>
      </c>
      <c r="B43" s="227" t="n">
        <f aca="false">SUM(B44:B46)</f>
        <v>0</v>
      </c>
      <c r="C43" s="227" t="n">
        <f aca="false">SUM(C44:C46)</f>
        <v>0</v>
      </c>
      <c r="D43" s="227" t="n">
        <f aca="false">SUM(D44:D46)</f>
        <v>0</v>
      </c>
      <c r="E43" s="227" t="n">
        <f aca="false">SUM(E44:E46)</f>
        <v>0</v>
      </c>
      <c r="F43" s="143" t="e">
        <f aca="false">E43/B43</f>
        <v>#DIV/0!</v>
      </c>
      <c r="G43" s="227" t="n">
        <f aca="false">SUM(G44:G46)</f>
        <v>0</v>
      </c>
      <c r="H43" s="227" t="n">
        <f aca="false">SUM(H44:H46)</f>
        <v>0</v>
      </c>
      <c r="I43" s="227" t="n">
        <f aca="false">SUM(I44:I46)</f>
        <v>0</v>
      </c>
      <c r="J43" s="227" t="n">
        <f aca="false">SUM(J44:J46)</f>
        <v>0</v>
      </c>
      <c r="K43" s="227" t="n">
        <f aca="false">SUM(K44:K46)</f>
        <v>0</v>
      </c>
      <c r="L43" s="264" t="e">
        <f aca="false">G43/E43</f>
        <v>#DIV/0!</v>
      </c>
      <c r="M43" s="218"/>
    </row>
    <row r="44" customFormat="false" ht="18" hidden="false" customHeight="true" outlineLevel="0" collapsed="false">
      <c r="A44" s="226" t="s">
        <v>671</v>
      </c>
      <c r="B44" s="227"/>
      <c r="C44" s="238"/>
      <c r="D44" s="238"/>
      <c r="E44" s="227" t="n">
        <f aca="false">C44+D44</f>
        <v>0</v>
      </c>
      <c r="F44" s="143" t="e">
        <f aca="false">E44/B44</f>
        <v>#DIV/0!</v>
      </c>
      <c r="G44" s="227" t="n">
        <f aca="false">SUM(H44:K44)</f>
        <v>0</v>
      </c>
      <c r="H44" s="229"/>
      <c r="I44" s="229"/>
      <c r="J44" s="229"/>
      <c r="K44" s="229"/>
      <c r="L44" s="264" t="e">
        <f aca="false">G44/E44</f>
        <v>#DIV/0!</v>
      </c>
      <c r="M44" s="218"/>
    </row>
    <row r="45" customFormat="false" ht="18" hidden="false" customHeight="true" outlineLevel="0" collapsed="false">
      <c r="A45" s="226" t="s">
        <v>672</v>
      </c>
      <c r="B45" s="227"/>
      <c r="C45" s="238"/>
      <c r="D45" s="238"/>
      <c r="E45" s="227" t="n">
        <f aca="false">C45+D45</f>
        <v>0</v>
      </c>
      <c r="F45" s="143" t="e">
        <f aca="false">E45/B45</f>
        <v>#DIV/0!</v>
      </c>
      <c r="G45" s="227" t="n">
        <f aca="false">SUM(H45:K45)</f>
        <v>0</v>
      </c>
      <c r="H45" s="229"/>
      <c r="I45" s="229"/>
      <c r="J45" s="229"/>
      <c r="K45" s="229"/>
      <c r="L45" s="264" t="e">
        <f aca="false">G45/E45</f>
        <v>#DIV/0!</v>
      </c>
      <c r="M45" s="218"/>
    </row>
    <row r="46" customFormat="false" ht="18" hidden="false" customHeight="true" outlineLevel="0" collapsed="false">
      <c r="A46" s="226" t="s">
        <v>673</v>
      </c>
      <c r="B46" s="227"/>
      <c r="C46" s="238"/>
      <c r="D46" s="238"/>
      <c r="E46" s="227" t="n">
        <f aca="false">C46+D46</f>
        <v>0</v>
      </c>
      <c r="F46" s="143" t="e">
        <f aca="false">E46/B46</f>
        <v>#DIV/0!</v>
      </c>
      <c r="G46" s="227" t="n">
        <f aca="false">SUM(H46:K46)</f>
        <v>0</v>
      </c>
      <c r="H46" s="229"/>
      <c r="I46" s="229"/>
      <c r="J46" s="229"/>
      <c r="K46" s="229"/>
      <c r="L46" s="264" t="e">
        <f aca="false">G46/E46</f>
        <v>#DIV/0!</v>
      </c>
      <c r="M46" s="218"/>
    </row>
    <row r="47" customFormat="false" ht="18" hidden="false" customHeight="true" outlineLevel="0" collapsed="false">
      <c r="A47" s="267" t="s">
        <v>674</v>
      </c>
      <c r="B47" s="271"/>
      <c r="C47" s="272"/>
      <c r="D47" s="272"/>
      <c r="E47" s="227" t="n">
        <f aca="false">C47+D47</f>
        <v>0</v>
      </c>
      <c r="F47" s="143" t="e">
        <f aca="false">E47/B47</f>
        <v>#DIV/0!</v>
      </c>
      <c r="G47" s="227" t="n">
        <f aca="false">SUM(H47:K47)</f>
        <v>375041.61035</v>
      </c>
      <c r="H47" s="272"/>
      <c r="I47" s="272"/>
      <c r="J47" s="272"/>
      <c r="K47" s="273" t="n">
        <f aca="false">J5+K5</f>
        <v>375041.61035</v>
      </c>
      <c r="L47" s="264" t="e">
        <f aca="false">G47/E47</f>
        <v>#DIV/0!</v>
      </c>
      <c r="M47" s="218" t="n">
        <v>2023.11</v>
      </c>
    </row>
    <row r="48" customFormat="false" ht="12.75" hidden="false" customHeight="false" outlineLevel="0" collapsed="false">
      <c r="A48" s="265" t="s">
        <v>628</v>
      </c>
      <c r="B48" s="227"/>
      <c r="C48" s="238"/>
      <c r="D48" s="238"/>
      <c r="E48" s="227"/>
      <c r="F48" s="143"/>
      <c r="G48" s="227" t="n">
        <f aca="false">E5-E47+G5-G47</f>
        <v>0</v>
      </c>
      <c r="H48" s="238"/>
      <c r="I48" s="238"/>
      <c r="J48" s="238"/>
      <c r="K48" s="238"/>
      <c r="L48" s="264"/>
      <c r="M48" s="218"/>
    </row>
    <row r="49" customFormat="false" ht="12.75" hidden="false" customHeight="false" outlineLevel="0" collapsed="false">
      <c r="A49" s="226"/>
      <c r="B49" s="227"/>
      <c r="C49" s="238"/>
      <c r="D49" s="238"/>
      <c r="E49" s="227"/>
      <c r="F49" s="143"/>
      <c r="G49" s="227"/>
      <c r="H49" s="238"/>
      <c r="I49" s="238"/>
      <c r="J49" s="238"/>
      <c r="K49" s="238"/>
      <c r="L49" s="264"/>
      <c r="M49" s="218"/>
    </row>
    <row r="50" customFormat="false" ht="12.75" hidden="false" customHeight="false" outlineLevel="0" collapsed="false">
      <c r="A50" s="218"/>
      <c r="B50" s="218"/>
      <c r="C50" s="235"/>
      <c r="D50" s="231" t="s">
        <v>677</v>
      </c>
      <c r="E50" s="218"/>
      <c r="F50" s="218"/>
      <c r="G50" s="218"/>
      <c r="H50" s="235"/>
      <c r="I50" s="231" t="s">
        <v>678</v>
      </c>
      <c r="J50" s="218"/>
      <c r="K50" s="218"/>
      <c r="L50" s="218"/>
      <c r="M50" s="218"/>
    </row>
  </sheetData>
  <mergeCells count="6">
    <mergeCell ref="A1:M1"/>
    <mergeCell ref="A3:A4"/>
    <mergeCell ref="B3:F3"/>
    <mergeCell ref="G3:K3"/>
    <mergeCell ref="L3:L4"/>
    <mergeCell ref="M3:M4"/>
  </mergeCells>
  <printOptions headings="false" gridLines="false" gridLinesSet="true" horizontalCentered="false" verticalCentered="false"/>
  <pageMargins left="1.17986111111111" right="0.1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7" activeCellId="0" sqref="K7"/>
    </sheetView>
  </sheetViews>
  <sheetFormatPr defaultColWidth="9.13671875" defaultRowHeight="12.75" zeroHeight="false" outlineLevelRow="0" outlineLevelCol="0"/>
  <cols>
    <col collapsed="false" customWidth="false" hidden="false" outlineLevel="0" max="1" min="1" style="121" width="9.14"/>
    <col collapsed="false" customWidth="true" hidden="false" outlineLevel="0" max="2" min="2" style="121" width="23.85"/>
    <col collapsed="false" customWidth="true" hidden="false" outlineLevel="0" max="3" min="3" style="121" width="16.7"/>
    <col collapsed="false" customWidth="true" hidden="false" outlineLevel="0" max="4" min="4" style="122" width="13.85"/>
    <col collapsed="false" customWidth="true" hidden="false" outlineLevel="0" max="5" min="5" style="123" width="13.41"/>
    <col collapsed="false" customWidth="true" hidden="false" outlineLevel="0" max="6" min="6" style="121" width="10.85"/>
    <col collapsed="false" customWidth="true" hidden="false" outlineLevel="0" max="7" min="7" style="121" width="13.14"/>
    <col collapsed="false" customWidth="true" hidden="false" outlineLevel="0" max="8" min="8" style="121" width="8.56"/>
    <col collapsed="false" customWidth="true" hidden="false" outlineLevel="0" max="9" min="9" style="121" width="11.13"/>
    <col collapsed="false" customWidth="true" hidden="false" outlineLevel="0" max="10" min="10" style="121" width="12.7"/>
    <col collapsed="false" customWidth="true" hidden="false" outlineLevel="0" max="12" min="11" style="121" width="11.99"/>
    <col collapsed="false" customWidth="true" hidden="false" outlineLevel="0" max="13" min="13" style="121" width="10.28"/>
    <col collapsed="false" customWidth="true" hidden="false" outlineLevel="0" max="17" min="14" style="121" width="11.99"/>
    <col collapsed="false" customWidth="true" hidden="false" outlineLevel="0" max="22" min="18" style="121" width="11.56"/>
    <col collapsed="false" customWidth="true" hidden="false" outlineLevel="0" max="23" min="23" style="121" width="10.56"/>
    <col collapsed="false" customWidth="true" hidden="false" outlineLevel="0" max="24" min="24" style="121" width="8.99"/>
    <col collapsed="false" customWidth="true" hidden="false" outlineLevel="0" max="25" min="25" style="121" width="7.42"/>
    <col collapsed="false" customWidth="true" hidden="true" outlineLevel="0" max="26" min="26" style="121" width="14.99"/>
    <col collapsed="false" customWidth="true" hidden="true" outlineLevel="0" max="27" min="27" style="121" width="17.7"/>
    <col collapsed="false" customWidth="false" hidden="false" outlineLevel="0" max="28" min="28" style="121" width="9.14"/>
    <col collapsed="false" customWidth="true" hidden="false" outlineLevel="0" max="29" min="29" style="121" width="22.99"/>
    <col collapsed="false" customWidth="false" hidden="false" outlineLevel="0" max="257" min="30" style="121" width="9.14"/>
  </cols>
  <sheetData>
    <row r="1" customFormat="false" ht="18" hidden="false" customHeight="true" outlineLevel="0" collapsed="false">
      <c r="A1" s="124" t="s">
        <v>286</v>
      </c>
      <c r="B1" s="124" t="s">
        <v>286</v>
      </c>
      <c r="C1" s="124"/>
      <c r="D1" s="124"/>
      <c r="E1" s="124"/>
      <c r="F1" s="124"/>
      <c r="G1" s="124" t="s">
        <v>286</v>
      </c>
      <c r="H1" s="124"/>
      <c r="I1" s="124" t="s">
        <v>286</v>
      </c>
      <c r="J1" s="124" t="s">
        <v>286</v>
      </c>
      <c r="K1" s="124" t="s">
        <v>286</v>
      </c>
      <c r="L1" s="124" t="s">
        <v>286</v>
      </c>
      <c r="M1" s="124" t="s">
        <v>286</v>
      </c>
      <c r="N1" s="124" t="s">
        <v>286</v>
      </c>
      <c r="O1" s="124"/>
      <c r="P1" s="124"/>
      <c r="Q1" s="124"/>
      <c r="R1" s="124" t="s">
        <v>286</v>
      </c>
      <c r="S1" s="124" t="s">
        <v>286</v>
      </c>
      <c r="T1" s="124" t="s">
        <v>286</v>
      </c>
      <c r="U1" s="124" t="s">
        <v>286</v>
      </c>
      <c r="V1" s="124" t="s">
        <v>286</v>
      </c>
      <c r="W1" s="124" t="s">
        <v>286</v>
      </c>
      <c r="X1" s="124" t="s">
        <v>286</v>
      </c>
      <c r="Y1" s="124" t="s">
        <v>286</v>
      </c>
    </row>
    <row r="2" customFormat="false" ht="18" hidden="false" customHeight="true" outlineLevel="0" collapsed="false">
      <c r="A2" s="125" t="s">
        <v>287</v>
      </c>
      <c r="B2" s="126"/>
      <c r="C2" s="127"/>
      <c r="D2" s="128"/>
      <c r="E2" s="129"/>
      <c r="F2" s="127"/>
      <c r="G2" s="127"/>
      <c r="H2" s="127"/>
      <c r="I2" s="125"/>
      <c r="J2" s="125"/>
      <c r="K2" s="125"/>
      <c r="L2" s="125"/>
      <c r="M2" s="130" t="s">
        <v>288</v>
      </c>
      <c r="N2" s="125"/>
      <c r="O2" s="125"/>
      <c r="P2" s="125"/>
      <c r="Q2" s="125"/>
      <c r="S2" s="125"/>
      <c r="T2" s="125"/>
      <c r="U2" s="125"/>
      <c r="V2" s="125"/>
      <c r="W2" s="125"/>
      <c r="X2" s="131" t="s">
        <v>1</v>
      </c>
      <c r="Y2" s="125"/>
    </row>
    <row r="3" customFormat="false" ht="14.25" hidden="false" customHeight="true" outlineLevel="0" collapsed="false">
      <c r="A3" s="132" t="s">
        <v>289</v>
      </c>
      <c r="B3" s="132" t="s">
        <v>290</v>
      </c>
      <c r="C3" s="133" t="s">
        <v>291</v>
      </c>
      <c r="D3" s="133"/>
      <c r="E3" s="133"/>
      <c r="F3" s="133"/>
      <c r="G3" s="133"/>
      <c r="H3" s="133"/>
      <c r="I3" s="134" t="s">
        <v>292</v>
      </c>
      <c r="J3" s="134" t="s">
        <v>292</v>
      </c>
      <c r="K3" s="134" t="s">
        <v>292</v>
      </c>
      <c r="L3" s="134" t="s">
        <v>292</v>
      </c>
      <c r="M3" s="134" t="s">
        <v>292</v>
      </c>
      <c r="N3" s="134" t="s">
        <v>292</v>
      </c>
      <c r="O3" s="134"/>
      <c r="P3" s="134"/>
      <c r="Q3" s="134"/>
      <c r="R3" s="134" t="s">
        <v>292</v>
      </c>
      <c r="S3" s="134" t="s">
        <v>292</v>
      </c>
      <c r="T3" s="134" t="s">
        <v>292</v>
      </c>
      <c r="U3" s="134" t="s">
        <v>292</v>
      </c>
      <c r="V3" s="134" t="s">
        <v>292</v>
      </c>
      <c r="W3" s="134" t="s">
        <v>292</v>
      </c>
      <c r="X3" s="134" t="s">
        <v>293</v>
      </c>
      <c r="Y3" s="132" t="s">
        <v>33</v>
      </c>
    </row>
    <row r="4" customFormat="false" ht="18" hidden="false" customHeight="true" outlineLevel="0" collapsed="false">
      <c r="A4" s="132" t="s">
        <v>289</v>
      </c>
      <c r="B4" s="132" t="s">
        <v>290</v>
      </c>
      <c r="C4" s="135" t="s">
        <v>294</v>
      </c>
      <c r="D4" s="136" t="s">
        <v>295</v>
      </c>
      <c r="E4" s="137" t="s">
        <v>296</v>
      </c>
      <c r="F4" s="134" t="s">
        <v>297</v>
      </c>
      <c r="G4" s="138" t="s">
        <v>298</v>
      </c>
      <c r="H4" s="138" t="s">
        <v>299</v>
      </c>
      <c r="I4" s="134" t="s">
        <v>297</v>
      </c>
      <c r="J4" s="134" t="s">
        <v>300</v>
      </c>
      <c r="K4" s="134" t="s">
        <v>301</v>
      </c>
      <c r="L4" s="134"/>
      <c r="M4" s="134"/>
      <c r="N4" s="134"/>
      <c r="O4" s="134"/>
      <c r="P4" s="134"/>
      <c r="Q4" s="134"/>
      <c r="R4" s="134" t="s">
        <v>302</v>
      </c>
      <c r="S4" s="134" t="s">
        <v>303</v>
      </c>
      <c r="T4" s="134" t="s">
        <v>304</v>
      </c>
      <c r="U4" s="134" t="s">
        <v>305</v>
      </c>
      <c r="V4" s="134" t="s">
        <v>306</v>
      </c>
      <c r="W4" s="134" t="s">
        <v>307</v>
      </c>
      <c r="X4" s="134"/>
      <c r="Y4" s="132"/>
    </row>
    <row r="5" customFormat="false" ht="13" hidden="false" customHeight="true" outlineLevel="0" collapsed="false">
      <c r="A5" s="132" t="s">
        <v>289</v>
      </c>
      <c r="B5" s="132" t="s">
        <v>290</v>
      </c>
      <c r="C5" s="135"/>
      <c r="D5" s="135"/>
      <c r="E5" s="137"/>
      <c r="F5" s="134" t="s">
        <v>297</v>
      </c>
      <c r="G5" s="138"/>
      <c r="H5" s="138"/>
      <c r="I5" s="134" t="s">
        <v>297</v>
      </c>
      <c r="J5" s="134" t="s">
        <v>300</v>
      </c>
      <c r="K5" s="139" t="s">
        <v>308</v>
      </c>
      <c r="L5" s="139" t="s">
        <v>309</v>
      </c>
      <c r="M5" s="139" t="s">
        <v>310</v>
      </c>
      <c r="N5" s="139" t="s">
        <v>259</v>
      </c>
      <c r="O5" s="139" t="s">
        <v>311</v>
      </c>
      <c r="P5" s="139" t="s">
        <v>312</v>
      </c>
      <c r="Q5" s="139" t="s">
        <v>313</v>
      </c>
      <c r="R5" s="134" t="s">
        <v>303</v>
      </c>
      <c r="S5" s="134" t="s">
        <v>302</v>
      </c>
      <c r="T5" s="134" t="s">
        <v>304</v>
      </c>
      <c r="U5" s="134" t="s">
        <v>305</v>
      </c>
      <c r="V5" s="134" t="s">
        <v>306</v>
      </c>
      <c r="W5" s="134" t="s">
        <v>307</v>
      </c>
      <c r="X5" s="134"/>
      <c r="Y5" s="132"/>
    </row>
    <row r="6" customFormat="false" ht="22" hidden="false" customHeight="true" outlineLevel="0" collapsed="false">
      <c r="A6" s="134" t="s">
        <v>314</v>
      </c>
      <c r="B6" s="140" t="s">
        <v>315</v>
      </c>
      <c r="C6" s="141" t="n">
        <f aca="false">C7+C14</f>
        <v>17383018.743</v>
      </c>
      <c r="D6" s="141" t="n">
        <f aca="false">D7+D14</f>
        <v>10173523.41</v>
      </c>
      <c r="E6" s="142" t="n">
        <f aca="false">E7+E14</f>
        <v>3932661.31</v>
      </c>
      <c r="F6" s="142"/>
      <c r="G6" s="142" t="n">
        <f aca="false">G7+G14</f>
        <v>14106184.72</v>
      </c>
      <c r="H6" s="143" t="n">
        <f aca="false">G6/C6</f>
        <v>0.811492234378476</v>
      </c>
      <c r="I6" s="142"/>
      <c r="J6" s="142" t="n">
        <f aca="false">J7+J14</f>
        <v>18204041.4532</v>
      </c>
      <c r="K6" s="142" t="n">
        <f aca="false">K7+K14</f>
        <v>14016469.18</v>
      </c>
      <c r="L6" s="142" t="n">
        <f aca="false">L7+L14</f>
        <v>6045600</v>
      </c>
      <c r="M6" s="142" t="n">
        <f aca="false">M7+M14</f>
        <v>0</v>
      </c>
      <c r="N6" s="142" t="n">
        <f aca="false">N7+N14</f>
        <v>1182828</v>
      </c>
      <c r="O6" s="142" t="n">
        <f aca="false">O7+O14</f>
        <v>1580428.7</v>
      </c>
      <c r="P6" s="142" t="n">
        <f aca="false">P7+P14</f>
        <v>4973608.48</v>
      </c>
      <c r="Q6" s="144" t="n">
        <f aca="false">Q7+Q14</f>
        <v>234004</v>
      </c>
      <c r="R6" s="144" t="n">
        <f aca="false">R7+R14</f>
        <v>221476</v>
      </c>
      <c r="S6" s="145" t="n">
        <f aca="false">S7+S14</f>
        <v>2528025.24</v>
      </c>
      <c r="T6" s="145" t="n">
        <f aca="false">T7+T14</f>
        <v>909876</v>
      </c>
      <c r="U6" s="145" t="n">
        <f aca="false">U7+U14</f>
        <v>246028.0304</v>
      </c>
      <c r="V6" s="145" t="n">
        <f aca="false">V7+V14</f>
        <v>184127.0028</v>
      </c>
      <c r="W6" s="142" t="n">
        <f aca="false">W7+W14</f>
        <v>98040</v>
      </c>
      <c r="X6" s="146" t="n">
        <f aca="false">K6/G6</f>
        <v>0.99363998545455</v>
      </c>
      <c r="Y6" s="125"/>
      <c r="Z6" s="121" t="n">
        <v>136551.6416</v>
      </c>
      <c r="AA6" s="121" t="n">
        <f aca="false">U6-Z6</f>
        <v>109476.3888</v>
      </c>
    </row>
    <row r="7" customFormat="false" ht="22" hidden="false" customHeight="true" outlineLevel="0" collapsed="false">
      <c r="A7" s="134" t="s">
        <v>314</v>
      </c>
      <c r="B7" s="140" t="s">
        <v>316</v>
      </c>
      <c r="C7" s="141" t="n">
        <f aca="false">SUM(C8:C13)</f>
        <v>17383018.743</v>
      </c>
      <c r="D7" s="141" t="n">
        <f aca="false">SUM(D8:D13)</f>
        <v>10173523.41</v>
      </c>
      <c r="E7" s="142" t="n">
        <f aca="false">SUM(E8:E13)</f>
        <v>3932661.31</v>
      </c>
      <c r="F7" s="142" t="n">
        <f aca="false">(D7+E7)/'3)人员情况表'!C7</f>
        <v>95312.0589189189</v>
      </c>
      <c r="G7" s="142" t="n">
        <f aca="false">SUM(G8:G13)</f>
        <v>14106184.72</v>
      </c>
      <c r="H7" s="143" t="n">
        <f aca="false">G7/C7</f>
        <v>0.811492234378476</v>
      </c>
      <c r="I7" s="147" t="n">
        <f aca="false">K7/'3)人员情况表'!F7</f>
        <v>94705.8728378378</v>
      </c>
      <c r="J7" s="142" t="n">
        <f aca="false">SUM(J8:J13)</f>
        <v>18204041.4532</v>
      </c>
      <c r="K7" s="142" t="n">
        <f aca="false">SUM(K8:K13)</f>
        <v>14016469.18</v>
      </c>
      <c r="L7" s="142" t="n">
        <f aca="false">SUM(L8:L13)</f>
        <v>6045600</v>
      </c>
      <c r="M7" s="142" t="n">
        <f aca="false">SUM(M8:M13)</f>
        <v>0</v>
      </c>
      <c r="N7" s="142" t="n">
        <f aca="false">SUM(N8:N13)</f>
        <v>1182828</v>
      </c>
      <c r="O7" s="142" t="n">
        <f aca="false">SUM(O8:O13)</f>
        <v>1580428.7</v>
      </c>
      <c r="P7" s="142" t="n">
        <f aca="false">SUM(P8:P13)</f>
        <v>4973608.48</v>
      </c>
      <c r="Q7" s="142" t="n">
        <f aca="false">SUM(Q8:Q13)</f>
        <v>234004</v>
      </c>
      <c r="R7" s="142" t="n">
        <f aca="false">SUM(R8:R13)</f>
        <v>221476</v>
      </c>
      <c r="S7" s="145" t="n">
        <f aca="false">SUM(S8:S13)</f>
        <v>2528025.24</v>
      </c>
      <c r="T7" s="145" t="n">
        <f aca="false">SUM(T8:T13)</f>
        <v>909876</v>
      </c>
      <c r="U7" s="145" t="n">
        <f aca="false">SUM(U8:U13)</f>
        <v>246028.0304</v>
      </c>
      <c r="V7" s="145" t="n">
        <f aca="false">SUM(V8:V13)</f>
        <v>184127.0028</v>
      </c>
      <c r="W7" s="142" t="n">
        <f aca="false">SUM(W8:W13)</f>
        <v>98040</v>
      </c>
      <c r="X7" s="146" t="n">
        <f aca="false">K7/G7</f>
        <v>0.99363998545455</v>
      </c>
      <c r="Y7" s="125"/>
      <c r="Z7" s="121" t="n">
        <v>102413.7312</v>
      </c>
      <c r="AA7" s="121" t="n">
        <f aca="false">V6-Z7</f>
        <v>81713.2716</v>
      </c>
    </row>
    <row r="8" customFormat="false" ht="22" hidden="false" customHeight="true" outlineLevel="0" collapsed="false">
      <c r="A8" s="134" t="s">
        <v>314</v>
      </c>
      <c r="B8" s="140" t="s">
        <v>317</v>
      </c>
      <c r="C8" s="141" t="n">
        <f aca="false">C17+C26+C35+C44</f>
        <v>1947095.838</v>
      </c>
      <c r="D8" s="141" t="n">
        <f aca="false">D17+D26+D35+D44</f>
        <v>1019505.29</v>
      </c>
      <c r="E8" s="142" t="n">
        <f aca="false">E17+E26+E35+E44</f>
        <v>314522.52</v>
      </c>
      <c r="F8" s="142" t="n">
        <f aca="false">(D8+E8)/'3)人员情况表'!C8</f>
        <v>444675.936666667</v>
      </c>
      <c r="G8" s="142" t="n">
        <f aca="false">G17+G26+G35+G44</f>
        <v>1334027.81</v>
      </c>
      <c r="H8" s="143" t="n">
        <f aca="false">G8/C8</f>
        <v>0.685137209974356</v>
      </c>
      <c r="I8" s="147" t="n">
        <f aca="false">K8/'3)人员情况表'!F8</f>
        <v>491762.5</v>
      </c>
      <c r="J8" s="142" t="n">
        <f aca="false">J17+J26+J35+J44</f>
        <v>1925600.2425</v>
      </c>
      <c r="K8" s="142" t="n">
        <f aca="false">SUM(L8:Q8)</f>
        <v>1475287.5</v>
      </c>
      <c r="L8" s="142" t="n">
        <f aca="false">L17+L26+L35+L44</f>
        <v>491400</v>
      </c>
      <c r="M8" s="142" t="n">
        <f aca="false">M17+M26+M35+M44</f>
        <v>0</v>
      </c>
      <c r="N8" s="142" t="n">
        <f aca="false">N17+N26+N35+N44</f>
        <v>12144</v>
      </c>
      <c r="O8" s="142" t="n">
        <f aca="false">O17+O26+O35+O44</f>
        <v>292628.7</v>
      </c>
      <c r="P8" s="142" t="n">
        <f aca="false">P17+P26+P35+P44</f>
        <v>679114.8</v>
      </c>
      <c r="Q8" s="142" t="n">
        <f aca="false">Q17+Q26+Q35+Q44</f>
        <v>0</v>
      </c>
      <c r="R8" s="142" t="n">
        <f aca="false">R17+R26+R35+R44</f>
        <v>2400</v>
      </c>
      <c r="S8" s="145" t="n">
        <f aca="false">S17+S26+S35+S44</f>
        <v>204385.68</v>
      </c>
      <c r="T8" s="145" t="n">
        <f aca="false">T17+T26+T35+T44</f>
        <v>93852</v>
      </c>
      <c r="U8" s="145" t="n">
        <f aca="false">U17+U26+U35+U44</f>
        <v>29505.75</v>
      </c>
      <c r="V8" s="145" t="n">
        <f aca="false">V17+V26+V35+V44</f>
        <v>22129.3125</v>
      </c>
      <c r="W8" s="142" t="n">
        <f aca="false">W17+W26+W35+W44</f>
        <v>98040</v>
      </c>
      <c r="X8" s="146" t="n">
        <f aca="false">K8/G8</f>
        <v>1.10588961410032</v>
      </c>
      <c r="Y8" s="125"/>
      <c r="Z8" s="121" t="n">
        <v>34476.7216</v>
      </c>
      <c r="AA8" s="121" t="n">
        <v>25857.5412</v>
      </c>
    </row>
    <row r="9" customFormat="false" ht="22" hidden="false" customHeight="true" outlineLevel="0" collapsed="false">
      <c r="A9" s="134" t="s">
        <v>314</v>
      </c>
      <c r="B9" s="140" t="s">
        <v>318</v>
      </c>
      <c r="C9" s="141" t="n">
        <f aca="false">C18+C27+C36+C45</f>
        <v>3959637.21</v>
      </c>
      <c r="D9" s="141" t="n">
        <f aca="false">D18+D27+D36+D45</f>
        <v>2367341.66</v>
      </c>
      <c r="E9" s="142" t="n">
        <f aca="false">E18+E27+E36+E45</f>
        <v>1215615.94</v>
      </c>
      <c r="F9" s="142" t="n">
        <f aca="false">(D9+E9)/'3)人员情况表'!C9</f>
        <v>162861.709090909</v>
      </c>
      <c r="G9" s="142" t="n">
        <f aca="false">G18+G27+G36+G45</f>
        <v>3582957.6</v>
      </c>
      <c r="H9" s="143" t="n">
        <f aca="false">G9/C9</f>
        <v>0.904870171174091</v>
      </c>
      <c r="I9" s="147" t="n">
        <f aca="false">K9/'3)人员情况表'!F9</f>
        <v>119899</v>
      </c>
      <c r="J9" s="142" t="n">
        <f aca="false">J18+J27+J36+J45</f>
        <v>3716765.44</v>
      </c>
      <c r="K9" s="142" t="n">
        <f aca="false">SUM(L9:Q9)</f>
        <v>2877576</v>
      </c>
      <c r="L9" s="142" t="n">
        <f aca="false">L18+L27+L36+L45</f>
        <v>1418640</v>
      </c>
      <c r="M9" s="142" t="n">
        <f aca="false">M18+M27+M36+M45</f>
        <v>0</v>
      </c>
      <c r="N9" s="142" t="n">
        <f aca="false">N18+N27+N36+N45</f>
        <v>241896</v>
      </c>
      <c r="O9" s="142" t="n">
        <f aca="false">O18+O27+O36+O45</f>
        <v>286800</v>
      </c>
      <c r="P9" s="142" t="n">
        <f aca="false">P18+P27+P36+P45</f>
        <v>905600</v>
      </c>
      <c r="Q9" s="142" t="n">
        <f aca="false">Q18+Q27+Q36+Q45</f>
        <v>24640</v>
      </c>
      <c r="R9" s="142" t="n">
        <f aca="false">R18+R27+R36+R45</f>
        <v>6012</v>
      </c>
      <c r="S9" s="145" t="n">
        <f aca="false">S18+S27+S36+S45</f>
        <v>497108.28</v>
      </c>
      <c r="T9" s="145" t="n">
        <f aca="false">T18+T27+T36+T45</f>
        <v>235704</v>
      </c>
      <c r="U9" s="145" t="n">
        <f aca="false">U18+U27+U36+U45</f>
        <v>57351.52</v>
      </c>
      <c r="V9" s="145" t="n">
        <f aca="false">V18+V27+V36+V45</f>
        <v>43013.64</v>
      </c>
      <c r="W9" s="142" t="n">
        <f aca="false">W18+W27+W36+W45</f>
        <v>0</v>
      </c>
      <c r="X9" s="146" t="n">
        <f aca="false">K9/G9</f>
        <v>0.803128677827502</v>
      </c>
      <c r="Y9" s="125"/>
      <c r="Z9" s="148" t="n">
        <v>40412.14</v>
      </c>
      <c r="AA9" s="148" t="n">
        <v>30309.105</v>
      </c>
      <c r="AC9" s="121" t="n">
        <f aca="false">'[3]2)人力资源成本预算表'!$L$9+'[4]2)人力资源成本预算表'!$L$8+'[5]2)人力资源成本预算表'!$L$8</f>
        <v>1418640</v>
      </c>
    </row>
    <row r="10" customFormat="false" ht="22" hidden="false" customHeight="true" outlineLevel="0" collapsed="false">
      <c r="A10" s="134" t="s">
        <v>314</v>
      </c>
      <c r="B10" s="140" t="s">
        <v>319</v>
      </c>
      <c r="C10" s="141" t="n">
        <f aca="false">C19+C28+C37+C46</f>
        <v>8908436.915</v>
      </c>
      <c r="D10" s="141" t="n">
        <f aca="false">D19+D28+D37+D46</f>
        <v>5713184.16</v>
      </c>
      <c r="E10" s="142" t="n">
        <f aca="false">E19+E28+E37+E46</f>
        <v>1795417.84</v>
      </c>
      <c r="F10" s="142" t="n">
        <f aca="false">(D10+E10)/('3)人员情况表'!C10+'3)人员情况表'!C11+'3)人员情况表'!C12+'3)人员情况表'!C13)</f>
        <v>61045.5447154472</v>
      </c>
      <c r="G10" s="142" t="n">
        <f aca="false">G19+G28+G37+G46</f>
        <v>7508602</v>
      </c>
      <c r="H10" s="143" t="n">
        <f aca="false">G10/C10</f>
        <v>0.842864137855322</v>
      </c>
      <c r="I10" s="147" t="n">
        <f aca="false">K10/'3)人员情况表'!F10</f>
        <v>79205.2235294118</v>
      </c>
      <c r="J10" s="142" t="n">
        <f aca="false">J19+J28+J37+J46</f>
        <v>9050775.32</v>
      </c>
      <c r="K10" s="142" t="n">
        <f aca="false">SUM(L10:Q10)</f>
        <v>6732444</v>
      </c>
      <c r="L10" s="142" t="n">
        <f aca="false">L19+L28+L37+L46</f>
        <v>3318360</v>
      </c>
      <c r="M10" s="142" t="n">
        <f aca="false">M19+M28+M37+M46</f>
        <v>0</v>
      </c>
      <c r="N10" s="142" t="n">
        <f aca="false">N19+N28+N37+N46</f>
        <v>716040</v>
      </c>
      <c r="O10" s="142" t="n">
        <f aca="false">O19+O28+O37+O46</f>
        <v>972000</v>
      </c>
      <c r="P10" s="142" t="n">
        <f aca="false">P19+P28+P37+P46</f>
        <v>1586040</v>
      </c>
      <c r="Q10" s="142" t="n">
        <f aca="false">Q19+Q28+Q37+Q46</f>
        <v>140004</v>
      </c>
      <c r="R10" s="142" t="n">
        <f aca="false">R19+R28+R37+R46</f>
        <v>185114</v>
      </c>
      <c r="S10" s="145" t="n">
        <f aca="false">S19+S28+S37+S46</f>
        <v>1327764.48</v>
      </c>
      <c r="T10" s="145" t="n">
        <f aca="false">T19+T28+T37+T46</f>
        <v>574368</v>
      </c>
      <c r="U10" s="145" t="n">
        <f aca="false">U19+U28+U37+U46</f>
        <v>132048.48</v>
      </c>
      <c r="V10" s="145" t="n">
        <f aca="false">V19+V28+V37+V46</f>
        <v>99036.36</v>
      </c>
      <c r="W10" s="142" t="n">
        <f aca="false">W19+W28+W37+W46</f>
        <v>0</v>
      </c>
      <c r="X10" s="146" t="n">
        <f aca="false">K10/G10</f>
        <v>0.896630824220008</v>
      </c>
      <c r="Y10" s="125"/>
      <c r="Z10" s="149" t="n">
        <v>61662.78</v>
      </c>
      <c r="AA10" s="148" t="n">
        <v>46247.085</v>
      </c>
      <c r="AC10" s="121" t="n">
        <f aca="false">L9-AC9</f>
        <v>0</v>
      </c>
    </row>
    <row r="11" customFormat="false" ht="22" hidden="false" customHeight="true" outlineLevel="0" collapsed="false">
      <c r="A11" s="134" t="s">
        <v>314</v>
      </c>
      <c r="B11" s="140" t="s">
        <v>320</v>
      </c>
      <c r="C11" s="141" t="n">
        <f aca="false">C20+C29+C38+C47</f>
        <v>2073044.94</v>
      </c>
      <c r="D11" s="141" t="n">
        <f aca="false">D20+D29+D38+D47</f>
        <v>1056116.3</v>
      </c>
      <c r="E11" s="141" t="n">
        <f aca="false">E20+E29+E38+E47</f>
        <v>601212.01</v>
      </c>
      <c r="F11" s="150"/>
      <c r="G11" s="142" t="n">
        <f aca="false">G20+G29+G38+G47</f>
        <v>1657328.31</v>
      </c>
      <c r="H11" s="143" t="n">
        <f aca="false">G11/C11</f>
        <v>0.79946569320393</v>
      </c>
      <c r="I11" s="147" t="n">
        <f aca="false">K11/'3)人员情况表'!F11</f>
        <v>33386.8571428571</v>
      </c>
      <c r="J11" s="142" t="n">
        <f aca="false">J20+J29+J38+J47</f>
        <v>1734018.1</v>
      </c>
      <c r="K11" s="142" t="n">
        <f aca="false">SUM(L11:Q11)</f>
        <v>1168540</v>
      </c>
      <c r="L11" s="142" t="n">
        <f aca="false">L20+L29+L38+L47</f>
        <v>799200</v>
      </c>
      <c r="M11" s="142" t="n">
        <f aca="false">M20+M29+M38+M47</f>
        <v>0</v>
      </c>
      <c r="N11" s="142" t="n">
        <f aca="false">N20+N29+N38+N47</f>
        <v>207480</v>
      </c>
      <c r="O11" s="142" t="n">
        <f aca="false">O20+O29+O38+O47</f>
        <v>0</v>
      </c>
      <c r="P11" s="142" t="n">
        <f aca="false">P20+P29+P38+P47</f>
        <v>92500</v>
      </c>
      <c r="Q11" s="142" t="n">
        <f aca="false">Q20+Q29+Q38+Q47</f>
        <v>69360</v>
      </c>
      <c r="R11" s="142" t="n">
        <f aca="false">R20+R29+R38+R47</f>
        <v>27300</v>
      </c>
      <c r="S11" s="145" t="n">
        <f aca="false">S20+S29+S38+S47</f>
        <v>498766.8</v>
      </c>
      <c r="T11" s="145" t="n">
        <f aca="false">T20+T29+T38+T47</f>
        <v>5952</v>
      </c>
      <c r="U11" s="145" t="n">
        <f aca="false">U20+U29+U38+U47</f>
        <v>19119.6</v>
      </c>
      <c r="V11" s="145" t="n">
        <f aca="false">V20+V29+V38+V47</f>
        <v>14339.7</v>
      </c>
      <c r="W11" s="142" t="n">
        <f aca="false">W20+W29+W38+W47</f>
        <v>0</v>
      </c>
      <c r="X11" s="146" t="n">
        <f aca="false">K11/G11</f>
        <v>0.705074542532855</v>
      </c>
      <c r="Y11" s="125"/>
      <c r="AA11" s="148"/>
    </row>
    <row r="12" customFormat="false" ht="22" hidden="false" customHeight="true" outlineLevel="0" collapsed="false">
      <c r="A12" s="134"/>
      <c r="B12" s="140" t="s">
        <v>321</v>
      </c>
      <c r="C12" s="141" t="n">
        <f aca="false">C21+C30+C39+C48</f>
        <v>141960.56</v>
      </c>
      <c r="D12" s="141" t="n">
        <f aca="false">D21+D30+D39+D48</f>
        <v>17376</v>
      </c>
      <c r="E12" s="141" t="n">
        <f aca="false">E21+E30+E39+E48</f>
        <v>5893</v>
      </c>
      <c r="F12" s="150"/>
      <c r="G12" s="142" t="n">
        <f aca="false">G21+G30+G39+G48</f>
        <v>23269</v>
      </c>
      <c r="H12" s="143" t="n">
        <f aca="false">G12/C12</f>
        <v>0.163911723087032</v>
      </c>
      <c r="I12" s="147" t="n">
        <f aca="false">K12/'3)人员情况表'!F12</f>
        <v>26268</v>
      </c>
      <c r="J12" s="142" t="n">
        <f aca="false">J21+J30+J39+J48</f>
        <v>27443.36</v>
      </c>
      <c r="K12" s="142" t="n">
        <f aca="false">SUM(L12:Q12)</f>
        <v>26268</v>
      </c>
      <c r="L12" s="142" t="n">
        <f aca="false">L21+L30+L39+L48</f>
        <v>18000</v>
      </c>
      <c r="M12" s="142" t="n">
        <f aca="false">M21+M30+M39+M48</f>
        <v>0</v>
      </c>
      <c r="N12" s="142" t="n">
        <f aca="false">N21+N30+N39+N48</f>
        <v>5268</v>
      </c>
      <c r="O12" s="142" t="n">
        <f aca="false">O21+O30+O39+O48</f>
        <v>0</v>
      </c>
      <c r="P12" s="142" t="n">
        <f aca="false">P21+P30+P39+P48</f>
        <v>3000</v>
      </c>
      <c r="Q12" s="142" t="n">
        <f aca="false">Q21+Q30+Q39+Q48</f>
        <v>0</v>
      </c>
      <c r="R12" s="142" t="n">
        <f aca="false">R21+R30+R39+R48</f>
        <v>650</v>
      </c>
      <c r="S12" s="145" t="n">
        <f aca="false">S21+S30+S39+S48</f>
        <v>0</v>
      </c>
      <c r="T12" s="145" t="n">
        <f aca="false">T21+T30+T39+T48</f>
        <v>0</v>
      </c>
      <c r="U12" s="145" t="n">
        <f aca="false">U21+U30+U39+U48</f>
        <v>525.36</v>
      </c>
      <c r="V12" s="145" t="n">
        <f aca="false">V21+V30+V39+V48</f>
        <v>0</v>
      </c>
      <c r="W12" s="142" t="n">
        <f aca="false">W21+W30+W39+W48</f>
        <v>0</v>
      </c>
      <c r="X12" s="146" t="n">
        <f aca="false">K12/G12</f>
        <v>1.12888392281576</v>
      </c>
      <c r="Y12" s="125"/>
      <c r="AA12" s="148"/>
    </row>
    <row r="13" customFormat="false" ht="22" hidden="false" customHeight="true" outlineLevel="0" collapsed="false">
      <c r="A13" s="134" t="s">
        <v>314</v>
      </c>
      <c r="B13" s="140" t="s">
        <v>322</v>
      </c>
      <c r="C13" s="141" t="n">
        <f aca="false">C22+C31+C40+C49</f>
        <v>352843.28</v>
      </c>
      <c r="D13" s="141" t="n">
        <f aca="false">D22+D31+D40+D49</f>
        <v>0</v>
      </c>
      <c r="E13" s="142" t="n">
        <f aca="false">E22+E31+E40+E49</f>
        <v>0</v>
      </c>
      <c r="F13" s="147" t="n">
        <f aca="false">(G9+G10+G11)/('3)人员情况表'!C7-'3)人员情况表'!C8)</f>
        <v>87923.3648965517</v>
      </c>
      <c r="G13" s="142" t="n">
        <f aca="false">G22+G31+G40+G49</f>
        <v>0</v>
      </c>
      <c r="H13" s="143" t="n">
        <f aca="false">G13/C13</f>
        <v>0</v>
      </c>
      <c r="I13" s="147" t="n">
        <f aca="false">(K9+K10+K11+K12)/('3)人员情况表'!F7-'3)人员情况表'!F8)</f>
        <v>74516.0551724138</v>
      </c>
      <c r="J13" s="142" t="n">
        <f aca="false">J22+J31+J40+J49</f>
        <v>1749438.9907</v>
      </c>
      <c r="K13" s="142" t="n">
        <f aca="false">SUM(L13:Q13)</f>
        <v>1736353.68</v>
      </c>
      <c r="L13" s="142" t="n">
        <f aca="false">L22+L31+L40+L49</f>
        <v>0</v>
      </c>
      <c r="M13" s="142" t="n">
        <f aca="false">M22+M31+M40+M49</f>
        <v>0</v>
      </c>
      <c r="N13" s="142" t="n">
        <f aca="false">N22+N31+N40+N49</f>
        <v>0</v>
      </c>
      <c r="O13" s="142" t="n">
        <f aca="false">O22+O31+O40+O49</f>
        <v>29000</v>
      </c>
      <c r="P13" s="142" t="n">
        <f aca="false">P22+P31+P40+P49</f>
        <v>1707353.68</v>
      </c>
      <c r="Q13" s="142" t="n">
        <f aca="false">Q22+Q31+Q40+Q49</f>
        <v>0</v>
      </c>
      <c r="R13" s="142" t="n">
        <f aca="false">R22+R31+R40+R49</f>
        <v>0</v>
      </c>
      <c r="S13" s="145" t="n">
        <f aca="false">S22+S31+S40+S49</f>
        <v>0</v>
      </c>
      <c r="T13" s="145" t="n">
        <f aca="false">T22+T31+T40+T49</f>
        <v>0</v>
      </c>
      <c r="U13" s="145" t="n">
        <f aca="false">U22+U31+U40+U49</f>
        <v>7477.3204</v>
      </c>
      <c r="V13" s="145" t="n">
        <f aca="false">V22+V31+V40+V49</f>
        <v>5607.9903</v>
      </c>
      <c r="W13" s="142" t="n">
        <f aca="false">W22+W31+W40+W49</f>
        <v>0</v>
      </c>
      <c r="X13" s="146" t="e">
        <f aca="false">K13/G13</f>
        <v>#DIV/0!</v>
      </c>
      <c r="Y13" s="125"/>
      <c r="AA13" s="148"/>
    </row>
    <row r="14" customFormat="false" ht="22" hidden="false" customHeight="true" outlineLevel="0" collapsed="false">
      <c r="A14" s="134" t="s">
        <v>314</v>
      </c>
      <c r="B14" s="140" t="s">
        <v>323</v>
      </c>
      <c r="C14" s="141" t="n">
        <f aca="false">C23+C32+C41+C50</f>
        <v>0</v>
      </c>
      <c r="D14" s="141" t="n">
        <f aca="false">D23+D32+D41+D50</f>
        <v>0</v>
      </c>
      <c r="E14" s="142" t="n">
        <f aca="false">E23+E32+E41+E50</f>
        <v>0</v>
      </c>
      <c r="F14" s="150"/>
      <c r="G14" s="142" t="n">
        <f aca="false">G23+G32+G41+G50</f>
        <v>0</v>
      </c>
      <c r="H14" s="143" t="e">
        <f aca="false">G14/C14</f>
        <v>#DIV/0!</v>
      </c>
      <c r="I14" s="150"/>
      <c r="J14" s="142" t="n">
        <f aca="false">J23+J32+J41+J50</f>
        <v>0</v>
      </c>
      <c r="K14" s="142" t="n">
        <f aca="false">SUM(L14:Q14)</f>
        <v>0</v>
      </c>
      <c r="L14" s="142" t="n">
        <f aca="false">L23+L32+L41+L50</f>
        <v>0</v>
      </c>
      <c r="M14" s="142" t="n">
        <f aca="false">M23+M32+M41+M50</f>
        <v>0</v>
      </c>
      <c r="N14" s="142" t="n">
        <f aca="false">N23+N32+N41+N50</f>
        <v>0</v>
      </c>
      <c r="O14" s="142" t="n">
        <f aca="false">O23+O32+O41+O50</f>
        <v>0</v>
      </c>
      <c r="P14" s="142" t="n">
        <f aca="false">P23+P32+P41+P50</f>
        <v>0</v>
      </c>
      <c r="Q14" s="142" t="n">
        <f aca="false">Q23+Q32+Q41+Q50</f>
        <v>0</v>
      </c>
      <c r="R14" s="142" t="n">
        <f aca="false">R23+R32+R41+R50</f>
        <v>0</v>
      </c>
      <c r="S14" s="145" t="n">
        <f aca="false">S23+S32+S41+S50</f>
        <v>0</v>
      </c>
      <c r="T14" s="145" t="n">
        <f aca="false">T23+T32+T41+T50</f>
        <v>0</v>
      </c>
      <c r="U14" s="145" t="n">
        <f aca="false">U23+U32+U41+U50</f>
        <v>0</v>
      </c>
      <c r="V14" s="145" t="n">
        <f aca="false">V23+V32+V41+V50</f>
        <v>0</v>
      </c>
      <c r="W14" s="142" t="n">
        <f aca="false">W23+W32+W41+W50</f>
        <v>0</v>
      </c>
      <c r="X14" s="146" t="e">
        <f aca="false">K14/G14</f>
        <v>#DIV/0!</v>
      </c>
      <c r="Y14" s="125"/>
    </row>
    <row r="15" customFormat="false" ht="22" hidden="false" customHeight="true" outlineLevel="0" collapsed="false">
      <c r="A15" s="137" t="s">
        <v>324</v>
      </c>
      <c r="B15" s="140" t="s">
        <v>315</v>
      </c>
      <c r="C15" s="141" t="n">
        <f aca="false">C16+C23</f>
        <v>4031539.597</v>
      </c>
      <c r="D15" s="141" t="n">
        <f aca="false">D16+D23</f>
        <v>3185096.07</v>
      </c>
      <c r="E15" s="142" t="n">
        <f aca="false">E16+E23</f>
        <v>0</v>
      </c>
      <c r="F15" s="142"/>
      <c r="G15" s="142" t="n">
        <f aca="false">G16+G23</f>
        <v>3185096.07</v>
      </c>
      <c r="H15" s="143" t="n">
        <f aca="false">G15/C15</f>
        <v>0.790044595461777</v>
      </c>
      <c r="I15" s="142"/>
      <c r="J15" s="142" t="n">
        <f aca="false">J16+J23</f>
        <v>4475432.496325</v>
      </c>
      <c r="K15" s="142" t="n">
        <f aca="false">K16+K23</f>
        <v>3462612.295</v>
      </c>
      <c r="L15" s="142" t="n">
        <f aca="false">L16+L23</f>
        <v>1511400</v>
      </c>
      <c r="M15" s="142" t="n">
        <f aca="false">M16+M23</f>
        <v>0</v>
      </c>
      <c r="N15" s="142" t="n">
        <f aca="false">N16+N23</f>
        <v>222207</v>
      </c>
      <c r="O15" s="142" t="n">
        <f aca="false">O16+O23</f>
        <v>416857.175</v>
      </c>
      <c r="P15" s="142" t="n">
        <f aca="false">P16+P23</f>
        <v>1243402.12</v>
      </c>
      <c r="Q15" s="142" t="n">
        <f aca="false">Q16+Q23</f>
        <v>68746</v>
      </c>
      <c r="R15" s="142" t="n">
        <f aca="false">R16+R23</f>
        <v>14944</v>
      </c>
      <c r="S15" s="145" t="n">
        <f aca="false">S16+S23</f>
        <v>632006.31</v>
      </c>
      <c r="T15" s="145" t="n">
        <f aca="false">T16+T23</f>
        <v>227469</v>
      </c>
      <c r="U15" s="145" t="n">
        <f aca="false">U16+U23</f>
        <v>65136.7979</v>
      </c>
      <c r="V15" s="145" t="n">
        <f aca="false">V16+V23</f>
        <v>48754.093425</v>
      </c>
      <c r="W15" s="142" t="n">
        <f aca="false">W16+W23</f>
        <v>24510</v>
      </c>
      <c r="X15" s="146" t="n">
        <f aca="false">K15/G15</f>
        <v>1.08712962463327</v>
      </c>
      <c r="Y15" s="125"/>
    </row>
    <row r="16" customFormat="false" ht="22" hidden="false" customHeight="true" outlineLevel="0" collapsed="false">
      <c r="A16" s="137" t="s">
        <v>324</v>
      </c>
      <c r="B16" s="140" t="s">
        <v>325</v>
      </c>
      <c r="C16" s="141" t="n">
        <f aca="false">SUM(C17:C22)</f>
        <v>4031539.597</v>
      </c>
      <c r="D16" s="141" t="n">
        <f aca="false">SUM(D17:D22)</f>
        <v>3185096.07</v>
      </c>
      <c r="E16" s="142" t="n">
        <f aca="false">SUM(E17:E22)</f>
        <v>0</v>
      </c>
      <c r="F16" s="142"/>
      <c r="G16" s="142" t="n">
        <f aca="false">SUM(G17:G22)</f>
        <v>3185096.07</v>
      </c>
      <c r="H16" s="143" t="n">
        <f aca="false">G16/C16</f>
        <v>0.790044595461777</v>
      </c>
      <c r="I16" s="142"/>
      <c r="J16" s="142" t="n">
        <f aca="false">SUM(J17:J22)</f>
        <v>4475432.496325</v>
      </c>
      <c r="K16" s="142" t="n">
        <f aca="false">SUM(K17:K22)</f>
        <v>3462612.295</v>
      </c>
      <c r="L16" s="142" t="n">
        <f aca="false">SUM(L17:L22)</f>
        <v>1511400</v>
      </c>
      <c r="M16" s="142" t="n">
        <f aca="false">SUM(M17:M22)</f>
        <v>0</v>
      </c>
      <c r="N16" s="142" t="n">
        <f aca="false">SUM(N17:N22)</f>
        <v>222207</v>
      </c>
      <c r="O16" s="142" t="n">
        <f aca="false">SUM(O17:O22)</f>
        <v>416857.175</v>
      </c>
      <c r="P16" s="142" t="n">
        <f aca="false">SUM(P17:P22)</f>
        <v>1243402.12</v>
      </c>
      <c r="Q16" s="142" t="n">
        <f aca="false">SUM(Q17:Q22)</f>
        <v>68746</v>
      </c>
      <c r="R16" s="142" t="n">
        <f aca="false">SUM(R17:R22)</f>
        <v>14944</v>
      </c>
      <c r="S16" s="145" t="n">
        <f aca="false">SUM(S17:S22)</f>
        <v>632006.31</v>
      </c>
      <c r="T16" s="145" t="n">
        <f aca="false">SUM(T17:T22)</f>
        <v>227469</v>
      </c>
      <c r="U16" s="145" t="n">
        <f aca="false">SUM(U17:U22)</f>
        <v>65136.7979</v>
      </c>
      <c r="V16" s="145" t="n">
        <f aca="false">SUM(V17:V22)</f>
        <v>48754.093425</v>
      </c>
      <c r="W16" s="142" t="n">
        <f aca="false">SUM(W17:W22)</f>
        <v>24510</v>
      </c>
      <c r="X16" s="146" t="n">
        <f aca="false">K16/G16</f>
        <v>1.08712962463327</v>
      </c>
      <c r="Y16" s="125"/>
      <c r="Z16" s="121" t="n">
        <f aca="false">Z17*3</f>
        <v>74498.01</v>
      </c>
    </row>
    <row r="17" customFormat="false" ht="22" hidden="false" customHeight="true" outlineLevel="0" collapsed="false">
      <c r="A17" s="137" t="s">
        <v>324</v>
      </c>
      <c r="B17" s="140" t="s">
        <v>317</v>
      </c>
      <c r="C17" s="141" t="n">
        <f aca="false">'[3]2)人力资源成本预算表'!C17</f>
        <v>486398.9595</v>
      </c>
      <c r="D17" s="141" t="n">
        <f aca="false">'[3]2)人力资源成本预算表'!D17</f>
        <v>339395.23</v>
      </c>
      <c r="E17" s="141" t="n">
        <f aca="false">'[3]2)人力资源成本预算表'!E17</f>
        <v>0</v>
      </c>
      <c r="F17" s="150"/>
      <c r="G17" s="142" t="n">
        <f aca="false">D17+E17</f>
        <v>339395.23</v>
      </c>
      <c r="H17" s="143" t="n">
        <f aca="false">G17/C17</f>
        <v>0.697771291182213</v>
      </c>
      <c r="I17" s="150"/>
      <c r="J17" s="142" t="n">
        <f aca="false">K17+R17+S17+T17+U17+V17+W17</f>
        <v>480800.060625</v>
      </c>
      <c r="K17" s="142" t="n">
        <f aca="false">SUM(L17:Q17)</f>
        <v>368821.875</v>
      </c>
      <c r="L17" s="141" t="n">
        <f aca="false">'[3]2)人力资源成本预算表'!L17</f>
        <v>122850</v>
      </c>
      <c r="M17" s="141" t="n">
        <f aca="false">'[3]2)人力资源成本预算表'!M17</f>
        <v>0</v>
      </c>
      <c r="N17" s="141" t="n">
        <f aca="false">'[3]2)人力资源成本预算表'!N17</f>
        <v>3036</v>
      </c>
      <c r="O17" s="141" t="n">
        <f aca="false">'[3]2)人力资源成本预算表'!O17</f>
        <v>73157.175</v>
      </c>
      <c r="P17" s="141" t="n">
        <f aca="false">'[3]2)人力资源成本预算表'!P17</f>
        <v>169778.7</v>
      </c>
      <c r="Q17" s="141" t="n">
        <f aca="false">'[3]2)人力资源成本预算表'!Q17</f>
        <v>0</v>
      </c>
      <c r="R17" s="141" t="n">
        <f aca="false">'[3]2)人力资源成本预算表'!R17</f>
        <v>0</v>
      </c>
      <c r="S17" s="141" t="n">
        <f aca="false">'[3]2)人力资源成本预算表'!S17</f>
        <v>51096.42</v>
      </c>
      <c r="T17" s="141" t="n">
        <f aca="false">'[3]2)人力资源成本预算表'!T17</f>
        <v>23463</v>
      </c>
      <c r="U17" s="141" t="n">
        <f aca="false">'[3]2)人力资源成本预算表'!U17</f>
        <v>7376.4375</v>
      </c>
      <c r="V17" s="141" t="n">
        <f aca="false">'[3]2)人力资源成本预算表'!V17</f>
        <v>5532.328125</v>
      </c>
      <c r="W17" s="141" t="n">
        <f aca="false">'[3]2)人力资源成本预算表'!W17</f>
        <v>24510</v>
      </c>
      <c r="X17" s="146" t="n">
        <f aca="false">K17/G17</f>
        <v>1.08670317788497</v>
      </c>
      <c r="Y17" s="151" t="s">
        <v>326</v>
      </c>
      <c r="Z17" s="121" t="n">
        <v>24832.67</v>
      </c>
    </row>
    <row r="18" customFormat="false" ht="22" hidden="false" customHeight="true" outlineLevel="0" collapsed="false">
      <c r="A18" s="137" t="s">
        <v>324</v>
      </c>
      <c r="B18" s="140" t="s">
        <v>327</v>
      </c>
      <c r="C18" s="141" t="n">
        <f aca="false">'[3]2)人力资源成本预算表'!C18+'[4]2)人力资源成本预算表'!C17+'[5]2)人力资源成本预算表'!C17</f>
        <v>828809.63</v>
      </c>
      <c r="D18" s="141" t="n">
        <f aca="false">'[3]2)人力资源成本预算表'!D18+'[4]2)人力资源成本预算表'!D17+'[5]2)人力资源成本预算表'!D17</f>
        <v>710813.32</v>
      </c>
      <c r="E18" s="141" t="n">
        <f aca="false">'[3]2)人力资源成本预算表'!E18+'[4]2)人力资源成本预算表'!E17+'[5]2)人力资源成本预算表'!E17</f>
        <v>0</v>
      </c>
      <c r="F18" s="150"/>
      <c r="G18" s="142" t="n">
        <f aca="false">D18+E18</f>
        <v>710813.32</v>
      </c>
      <c r="H18" s="143" t="n">
        <f aca="false">G18/C18</f>
        <v>0.85763158905381</v>
      </c>
      <c r="I18" s="150"/>
      <c r="J18" s="142" t="n">
        <f aca="false">K18+R18+S18+T18+U18+V18+W18</f>
        <v>917618.9</v>
      </c>
      <c r="K18" s="142" t="n">
        <f aca="false">SUM(L18:Q18)</f>
        <v>708788</v>
      </c>
      <c r="L18" s="141" t="n">
        <f aca="false">'[3]2)人力资源成本预算表'!L18+'[4]2)人力资源成本预算表'!L17+'[5]2)人力资源成本预算表'!L17</f>
        <v>354660</v>
      </c>
      <c r="M18" s="141" t="n">
        <f aca="false">'[3]2)人力资源成本预算表'!M18+'[4]2)人力资源成本预算表'!M17+'[5]2)人力资源成本预算表'!M17</f>
        <v>0</v>
      </c>
      <c r="N18" s="141" t="n">
        <f aca="false">'[3]2)人力资源成本预算表'!N18+'[4]2)人力资源成本预算表'!N17+'[5]2)人力资源成本预算表'!N17</f>
        <v>48924</v>
      </c>
      <c r="O18" s="141" t="n">
        <f aca="false">'[3]2)人力资源成本预算表'!O18+'[4]2)人力资源成本预算表'!O17+'[5]2)人力资源成本预算表'!O17</f>
        <v>71700</v>
      </c>
      <c r="P18" s="141" t="n">
        <f aca="false">'[3]2)人力资源成本预算表'!P18+'[4]2)人力资源成本预算表'!P17+'[5]2)人力资源成本预算表'!P17</f>
        <v>226400</v>
      </c>
      <c r="Q18" s="141" t="n">
        <f aca="false">'[3]2)人力资源成本预算表'!Q18+'[4]2)人力资源成本预算表'!Q17+'[5]2)人力资源成本预算表'!Q17</f>
        <v>7104</v>
      </c>
      <c r="R18" s="141" t="n">
        <f aca="false">'[3]2)人力资源成本预算表'!R18+'[4]2)人力资源成本预算表'!R17+'[5]2)人力资源成本预算表'!R17</f>
        <v>528</v>
      </c>
      <c r="S18" s="141" t="n">
        <f aca="false">'[3]2)人力资源成本预算表'!S18+'[4]2)人力资源成本预算表'!S17+'[5]2)人力资源成本预算表'!S17</f>
        <v>124277.07</v>
      </c>
      <c r="T18" s="141" t="n">
        <f aca="false">'[3]2)人力资源成本预算表'!T18+'[4]2)人力资源成本预算表'!T17+'[5]2)人力资源成本预算表'!T17</f>
        <v>58926</v>
      </c>
      <c r="U18" s="141" t="n">
        <f aca="false">'[3]2)人力资源成本预算表'!U18+'[4]2)人力资源成本预算表'!U17+'[5]2)人力资源成本预算表'!U17</f>
        <v>14342.76</v>
      </c>
      <c r="V18" s="141" t="n">
        <f aca="false">'[3]2)人力资源成本预算表'!V18+'[4]2)人力资源成本预算表'!V17+'[5]2)人力资源成本预算表'!V17</f>
        <v>10757.07</v>
      </c>
      <c r="W18" s="141" t="n">
        <f aca="false">'[3]2)人力资源成本预算表'!W18+'[4]2)人力资源成本预算表'!W17+'[5]2)人力资源成本预算表'!W17</f>
        <v>0</v>
      </c>
      <c r="X18" s="146" t="n">
        <f aca="false">K18/G18</f>
        <v>0.997150700552432</v>
      </c>
      <c r="Y18" s="125"/>
      <c r="Z18" s="121" t="n">
        <v>7826</v>
      </c>
    </row>
    <row r="19" customFormat="false" ht="22" hidden="false" customHeight="true" outlineLevel="0" collapsed="false">
      <c r="A19" s="137" t="s">
        <v>324</v>
      </c>
      <c r="B19" s="140" t="s">
        <v>328</v>
      </c>
      <c r="C19" s="141" t="n">
        <f aca="false">'[3]2)人力资源成本预算表'!C19+'[4]2)人力资源成本预算表'!C18+'[4]2)人力资源成本预算表'!C19+'[5]2)人力资源成本预算表'!C18+'[5]2)人力资源成本预算表'!C19</f>
        <v>2124165.3175</v>
      </c>
      <c r="D19" s="141" t="n">
        <f aca="false">'[3]2)人力资源成本预算表'!D19+'[4]2)人力资源成本预算表'!D18+'[4]2)人力资源成本预算表'!D19+'[5]2)人力资源成本预算表'!D18+'[5]2)人力资源成本预算表'!D19</f>
        <v>1855210.86</v>
      </c>
      <c r="E19" s="141" t="n">
        <f aca="false">'[3]2)人力资源成本预算表'!E19+'[4]2)人力资源成本预算表'!E18+'[4]2)人力资源成本预算表'!E19+'[5]2)人力资源成本预算表'!E18+'[5]2)人力资源成本预算表'!E19</f>
        <v>0</v>
      </c>
      <c r="F19" s="142"/>
      <c r="G19" s="142" t="n">
        <f aca="false">D19+E19</f>
        <v>1855210.86</v>
      </c>
      <c r="H19" s="143" t="n">
        <f aca="false">G19/C19</f>
        <v>0.873383462537397</v>
      </c>
      <c r="I19" s="142"/>
      <c r="J19" s="142" t="n">
        <f aca="false">K19+R19+S19+T19+U19+V19+W19</f>
        <v>2190578.54</v>
      </c>
      <c r="K19" s="142" t="n">
        <f aca="false">SUM(L19:Q19)</f>
        <v>1642837</v>
      </c>
      <c r="L19" s="141" t="n">
        <f aca="false">'[3]2)人力资源成本预算表'!L19+'[4]2)人力资源成本预算表'!L18+'[4]2)人力资源成本预算表'!L19+'[5]2)人力资源成本预算表'!L18+'[5]2)人力资源成本预算表'!L19</f>
        <v>829590</v>
      </c>
      <c r="M19" s="141" t="n">
        <f aca="false">'[3]2)人力资源成本预算表'!M19+'[4]2)人力资源成本预算表'!M18+'[4]2)人力资源成本预算表'!M19+'[5]2)人力资源成本预算表'!M18+'[5]2)人力资源成本预算表'!M19</f>
        <v>0</v>
      </c>
      <c r="N19" s="141" t="n">
        <f aca="false">'[3]2)人力资源成本预算表'!N19+'[4]2)人力资源成本预算表'!N18+'[4]2)人力资源成本预算表'!N19+'[5]2)人力资源成本预算表'!N18+'[5]2)人力资源成本预算表'!N19</f>
        <v>133335</v>
      </c>
      <c r="O19" s="141" t="n">
        <f aca="false">'[3]2)人力资源成本预算表'!O19+'[4]2)人力资源成本预算表'!O18+'[4]2)人力资源成本预算表'!O19+'[5]2)人力资源成本预算表'!O18+'[5]2)人力资源成本预算表'!O19</f>
        <v>243000</v>
      </c>
      <c r="P19" s="141" t="n">
        <f aca="false">'[3]2)人力资源成本预算表'!P19+'[4]2)人力资源成本预算表'!P18+'[4]2)人力资源成本预算表'!P19+'[5]2)人力资源成本预算表'!P18+'[5]2)人力资源成本预算表'!P19</f>
        <v>396510</v>
      </c>
      <c r="Q19" s="141" t="n">
        <f aca="false">'[3]2)人力资源成本预算表'!Q19+'[4]2)人力资源成本预算表'!Q18+'[4]2)人力资源成本预算表'!Q19+'[5]2)人力资源成本预算表'!Q18+'[5]2)人力资源成本预算表'!Q19</f>
        <v>40402</v>
      </c>
      <c r="R19" s="141" t="n">
        <f aca="false">'[3]2)人力资源成本预算表'!R19+'[4]2)人力资源成本预算表'!R18+'[4]2)人力资源成本预算表'!R19+'[5]2)人力资源成本预算表'!R18+'[5]2)人力资源成本预算表'!R19</f>
        <v>14416</v>
      </c>
      <c r="S19" s="141" t="n">
        <f aca="false">'[3]2)人力资源成本预算表'!S19+'[4]2)人力资源成本预算表'!S18+'[4]2)人力资源成本预算表'!S19+'[5]2)人力资源成本预算表'!S18+'[5]2)人力资源成本预算表'!S19</f>
        <v>331941.12</v>
      </c>
      <c r="T19" s="141" t="n">
        <f aca="false">'[3]2)人力资源成本预算表'!T19+'[4]2)人力资源成本预算表'!T18+'[4]2)人力资源成本预算表'!T19+'[5]2)人力资源成本预算表'!T18+'[5]2)人力资源成本预算表'!T19</f>
        <v>143592</v>
      </c>
      <c r="U19" s="141" t="n">
        <f aca="false">'[3]2)人力资源成本预算表'!U19+'[4]2)人力资源成本预算表'!U18+'[4]2)人力资源成本预算表'!U19+'[5]2)人力资源成本预算表'!U18+'[5]2)人力资源成本预算表'!U19</f>
        <v>33024.24</v>
      </c>
      <c r="V19" s="141" t="n">
        <f aca="false">'[3]2)人力资源成本预算表'!V19+'[4]2)人力资源成本预算表'!V18+'[4]2)人力资源成本预算表'!V19+'[5]2)人力资源成本预算表'!V18+'[5]2)人力资源成本预算表'!V19</f>
        <v>24768.18</v>
      </c>
      <c r="W19" s="141" t="n">
        <f aca="false">'[3]2)人力资源成本预算表'!W19+'[4]2)人力资源成本预算表'!W18+'[4]2)人力资源成本预算表'!W19+'[5]2)人力资源成本预算表'!W18+'[5]2)人力资源成本预算表'!W19</f>
        <v>0</v>
      </c>
      <c r="X19" s="146" t="n">
        <f aca="false">K19/G19</f>
        <v>0.885525756355264</v>
      </c>
      <c r="Y19" s="125"/>
      <c r="Z19" s="121" t="n">
        <v>20700</v>
      </c>
    </row>
    <row r="20" customFormat="false" ht="22" hidden="false" customHeight="true" outlineLevel="0" collapsed="false">
      <c r="A20" s="137"/>
      <c r="B20" s="140" t="s">
        <v>329</v>
      </c>
      <c r="C20" s="141" t="n">
        <f aca="false">'[3]2)人力资源成本预算表'!C20+'[4]2)人力资源成本预算表'!C20+'[5]2)人力资源成本预算表'!C20</f>
        <v>469152.23</v>
      </c>
      <c r="D20" s="141" t="n">
        <f aca="false">'[3]2)人力资源成本预算表'!D20+'[4]2)人力资源成本预算表'!D20+'[5]2)人力资源成本预算表'!D20</f>
        <v>274384.66</v>
      </c>
      <c r="E20" s="141" t="n">
        <f aca="false">'[3]2)人力资源成本预算表'!E20+'[4]2)人力资源成本预算表'!E20+'[5]2)人力资源成本预算表'!E20</f>
        <v>0</v>
      </c>
      <c r="F20" s="142"/>
      <c r="G20" s="142" t="n">
        <f aca="false">D20+E20</f>
        <v>274384.66</v>
      </c>
      <c r="H20" s="143" t="n">
        <f aca="false">G20/C20</f>
        <v>0.584852085217628</v>
      </c>
      <c r="I20" s="142"/>
      <c r="J20" s="142" t="n">
        <f aca="false">K20+R20+S20+T20+U20+V20+W20</f>
        <v>414829.525</v>
      </c>
      <c r="K20" s="142" t="n">
        <f aca="false">SUM(L20:Q20)</f>
        <v>280285</v>
      </c>
      <c r="L20" s="141" t="n">
        <f aca="false">'[3]2)人力资源成本预算表'!L20+'[4]2)人力资源成本预算表'!L20+'[5]2)人力资源成本预算表'!L20</f>
        <v>199800</v>
      </c>
      <c r="M20" s="141" t="n">
        <f aca="false">'[3]2)人力资源成本预算表'!M20+'[4]2)人力资源成本预算表'!M20+'[5]2)人力资源成本预算表'!M20</f>
        <v>0</v>
      </c>
      <c r="N20" s="141" t="n">
        <f aca="false">'[3]2)人力资源成本预算表'!N20+'[4]2)人力资源成本预算表'!N20+'[5]2)人力资源成本预算表'!N20</f>
        <v>36120</v>
      </c>
      <c r="O20" s="141" t="n">
        <f aca="false">'[3]2)人力资源成本预算表'!O20+'[4]2)人力资源成本预算表'!O20+'[5]2)人力资源成本预算表'!O20</f>
        <v>0</v>
      </c>
      <c r="P20" s="141" t="n">
        <f aca="false">'[3]2)人力资源成本预算表'!P20+'[4]2)人力资源成本预算表'!P20+'[5]2)人力资源成本预算表'!P20</f>
        <v>23125</v>
      </c>
      <c r="Q20" s="141" t="n">
        <f aca="false">'[3]2)人力资源成本预算表'!Q20+'[4]2)人力资源成本预算表'!Q20+'[5]2)人力资源成本预算表'!Q20</f>
        <v>21240</v>
      </c>
      <c r="R20" s="141" t="n">
        <f aca="false">'[3]2)人力资源成本预算表'!R20+'[4]2)人力资源成本预算表'!R20+'[5]2)人力资源成本预算表'!R20</f>
        <v>0</v>
      </c>
      <c r="S20" s="141" t="n">
        <f aca="false">'[3]2)人力资源成本预算表'!S20+'[4]2)人力资源成本预算表'!S20+'[5]2)人力资源成本预算表'!S20</f>
        <v>124691.7</v>
      </c>
      <c r="T20" s="141" t="n">
        <f aca="false">'[3]2)人力资源成本预算表'!T20+'[4]2)人力资源成本预算表'!T20+'[5]2)人力资源成本预算表'!T20</f>
        <v>1488</v>
      </c>
      <c r="U20" s="141" t="n">
        <f aca="false">'[3]2)人力资源成本预算表'!U20+'[4]2)人力资源成本预算表'!U20+'[5]2)人力资源成本预算表'!U20</f>
        <v>4779.9</v>
      </c>
      <c r="V20" s="141" t="n">
        <f aca="false">'[3]2)人力资源成本预算表'!V20+'[4]2)人力资源成本预算表'!V20+'[5]2)人力资源成本预算表'!V20</f>
        <v>3584.925</v>
      </c>
      <c r="W20" s="141" t="n">
        <f aca="false">'[3]2)人力资源成本预算表'!W20+'[4]2)人力资源成本预算表'!W20+'[5]2)人力资源成本预算表'!W20</f>
        <v>0</v>
      </c>
      <c r="X20" s="146" t="n">
        <f aca="false">K20/G20</f>
        <v>1.02150389894246</v>
      </c>
      <c r="Y20" s="125"/>
    </row>
    <row r="21" customFormat="false" ht="22" hidden="false" customHeight="true" outlineLevel="0" collapsed="false">
      <c r="A21" s="137" t="s">
        <v>324</v>
      </c>
      <c r="B21" s="140" t="s">
        <v>330</v>
      </c>
      <c r="C21" s="141" t="n">
        <f aca="false">'[3]2)人力资源成本预算表'!C21+'[4]2)人力资源成本预算表'!C21+'[5]2)人力资源成本预算表'!C21</f>
        <v>34802.64</v>
      </c>
      <c r="D21" s="141" t="n">
        <f aca="false">'[3]2)人力资源成本预算表'!D21+'[4]2)人力资源成本预算表'!D21+'[5]2)人力资源成本预算表'!D21</f>
        <v>5292</v>
      </c>
      <c r="E21" s="141" t="n">
        <f aca="false">'[3]2)人力资源成本预算表'!E21+'[4]2)人力资源成本预算表'!E21+'[5]2)人力资源成本预算表'!E21</f>
        <v>0</v>
      </c>
      <c r="F21" s="150"/>
      <c r="G21" s="142" t="n">
        <f aca="false">D21+E21</f>
        <v>5292</v>
      </c>
      <c r="H21" s="143" t="n">
        <f aca="false">G21/C21</f>
        <v>0.15205743012599</v>
      </c>
      <c r="I21" s="150"/>
      <c r="J21" s="142" t="n">
        <f aca="false">K21+R21+S21+T21+U21+V21+W21</f>
        <v>6173.34</v>
      </c>
      <c r="K21" s="142" t="n">
        <f aca="false">SUM(L21:Q21)</f>
        <v>6042</v>
      </c>
      <c r="L21" s="141" t="n">
        <f aca="false">'[3]2)人力资源成本预算表'!L21+'[4]2)人力资源成本预算表'!L21+'[5]2)人力资源成本预算表'!L21</f>
        <v>4500</v>
      </c>
      <c r="M21" s="141" t="n">
        <f aca="false">'[3]2)人力资源成本预算表'!M21+'[4]2)人力资源成本预算表'!M21+'[5]2)人力资源成本预算表'!M21</f>
        <v>0</v>
      </c>
      <c r="N21" s="141" t="n">
        <f aca="false">'[3]2)人力资源成本预算表'!N21+'[4]2)人力资源成本预算表'!N21+'[5]2)人力资源成本预算表'!N21</f>
        <v>792</v>
      </c>
      <c r="O21" s="141" t="n">
        <f aca="false">'[3]2)人力资源成本预算表'!O21+'[4]2)人力资源成本预算表'!O21+'[5]2)人力资源成本预算表'!O21</f>
        <v>0</v>
      </c>
      <c r="P21" s="141" t="n">
        <f aca="false">'[3]2)人力资源成本预算表'!P21+'[4]2)人力资源成本预算表'!P21+'[5]2)人力资源成本预算表'!P21</f>
        <v>750</v>
      </c>
      <c r="Q21" s="141" t="n">
        <f aca="false">'[3]2)人力资源成本预算表'!Q21+'[4]2)人力资源成本预算表'!Q21+'[5]2)人力资源成本预算表'!Q21</f>
        <v>0</v>
      </c>
      <c r="R21" s="141" t="n">
        <f aca="false">'[3]2)人力资源成本预算表'!R21+'[4]2)人力资源成本预算表'!R21+'[5]2)人力资源成本预算表'!R21</f>
        <v>0</v>
      </c>
      <c r="S21" s="141" t="n">
        <f aca="false">'[3]2)人力资源成本预算表'!S21+'[4]2)人力资源成本预算表'!S21+'[5]2)人力资源成本预算表'!S21</f>
        <v>0</v>
      </c>
      <c r="T21" s="141" t="n">
        <f aca="false">'[3]2)人力资源成本预算表'!T21+'[4]2)人力资源成本预算表'!T21+'[5]2)人力资源成本预算表'!T21</f>
        <v>0</v>
      </c>
      <c r="U21" s="141" t="n">
        <f aca="false">'[3]2)人力资源成本预算表'!U21+'[4]2)人力资源成本预算表'!U21+'[5]2)人力资源成本预算表'!U21</f>
        <v>131.34</v>
      </c>
      <c r="V21" s="141" t="n">
        <f aca="false">'[3]2)人力资源成本预算表'!V21+'[4]2)人力资源成本预算表'!V21+'[5]2)人力资源成本预算表'!V21</f>
        <v>0</v>
      </c>
      <c r="W21" s="141" t="n">
        <f aca="false">'[3]2)人力资源成本预算表'!W21+'[4]2)人力资源成本预算表'!W21+'[5]2)人力资源成本预算表'!W21</f>
        <v>0</v>
      </c>
      <c r="X21" s="146" t="n">
        <f aca="false">K21/G21</f>
        <v>1.14172335600907</v>
      </c>
      <c r="Y21" s="125"/>
    </row>
    <row r="22" customFormat="false" ht="22" hidden="false" customHeight="true" outlineLevel="0" collapsed="false">
      <c r="A22" s="137" t="s">
        <v>324</v>
      </c>
      <c r="B22" s="140" t="s">
        <v>322</v>
      </c>
      <c r="C22" s="141" t="n">
        <f aca="false">'[3]2)人力资源成本预算表'!C22+'[4]2)人力资源成本预算表'!C22+'[5]2)人力资源成本预算表'!C22</f>
        <v>88210.82</v>
      </c>
      <c r="D22" s="141" t="n">
        <f aca="false">'[3]2)人力资源成本预算表'!D22+'[4]2)人力资源成本预算表'!D22+'[5]2)人力资源成本预算表'!D22</f>
        <v>0</v>
      </c>
      <c r="E22" s="141" t="n">
        <f aca="false">'[3]2)人力资源成本预算表'!E22+'[4]2)人力资源成本预算表'!E22+'[5]2)人力资源成本预算表'!E22</f>
        <v>0</v>
      </c>
      <c r="F22" s="150"/>
      <c r="G22" s="142" t="n">
        <f aca="false">D22+E22</f>
        <v>0</v>
      </c>
      <c r="H22" s="143" t="n">
        <f aca="false">G22/C22</f>
        <v>0</v>
      </c>
      <c r="I22" s="150"/>
      <c r="J22" s="142" t="n">
        <f aca="false">K22+R22+S22+T22+U22+V22+W22</f>
        <v>465432.1307</v>
      </c>
      <c r="K22" s="142" t="n">
        <f aca="false">SUM(L22:Q22)</f>
        <v>455838.42</v>
      </c>
      <c r="L22" s="141" t="n">
        <f aca="false">'[3]2)人力资源成本预算表'!L22+'[4]2)人力资源成本预算表'!L22+'[5]2)人力资源成本预算表'!L22</f>
        <v>0</v>
      </c>
      <c r="M22" s="141" t="n">
        <f aca="false">'[3]2)人力资源成本预算表'!M22+'[4]2)人力资源成本预算表'!M22+'[5]2)人力资源成本预算表'!M22</f>
        <v>0</v>
      </c>
      <c r="N22" s="141" t="n">
        <f aca="false">'[3]2)人力资源成本预算表'!N22+'[4]2)人力资源成本预算表'!N22+'[5]2)人力资源成本预算表'!N22</f>
        <v>0</v>
      </c>
      <c r="O22" s="141" t="n">
        <f aca="false">'[3]2)人力资源成本预算表'!O22+'[4]2)人力资源成本预算表'!O22+'[5]2)人力资源成本预算表'!O22</f>
        <v>29000</v>
      </c>
      <c r="P22" s="141" t="n">
        <f aca="false">'[3]2)人力资源成本预算表'!P22+'[4]2)人力资源成本预算表'!P22+'[5]2)人力资源成本预算表'!P22</f>
        <v>426838.42</v>
      </c>
      <c r="Q22" s="141" t="n">
        <f aca="false">'[3]2)人力资源成本预算表'!Q22+'[4]2)人力资源成本预算表'!Q22+'[5]2)人力资源成本预算表'!Q22</f>
        <v>0</v>
      </c>
      <c r="R22" s="141" t="n">
        <f aca="false">'[3]2)人力资源成本预算表'!R22+'[4]2)人力资源成本预算表'!R22+'[5]2)人力资源成本预算表'!R22</f>
        <v>0</v>
      </c>
      <c r="S22" s="141" t="n">
        <f aca="false">'[3]2)人力资源成本预算表'!S22+'[4]2)人力资源成本预算表'!S22+'[5]2)人力资源成本预算表'!S22</f>
        <v>0</v>
      </c>
      <c r="T22" s="141" t="n">
        <f aca="false">'[3]2)人力资源成本预算表'!T22+'[4]2)人力资源成本预算表'!T22+'[5]2)人力资源成本预算表'!T22</f>
        <v>0</v>
      </c>
      <c r="U22" s="141" t="n">
        <f aca="false">'[3]2)人力资源成本预算表'!U22+'[4]2)人力资源成本预算表'!U22+'[5]2)人力资源成本预算表'!U22</f>
        <v>5482.1204</v>
      </c>
      <c r="V22" s="141" t="n">
        <f aca="false">'[3]2)人力资源成本预算表'!V22+'[4]2)人力资源成本预算表'!V22+'[5]2)人力资源成本预算表'!V22</f>
        <v>4111.5903</v>
      </c>
      <c r="W22" s="141" t="n">
        <f aca="false">'[3]2)人力资源成本预算表'!W22+'[4]2)人力资源成本预算表'!W22+'[5]2)人力资源成本预算表'!W22</f>
        <v>0</v>
      </c>
      <c r="X22" s="146" t="e">
        <f aca="false">K22/G22</f>
        <v>#DIV/0!</v>
      </c>
      <c r="Y22" s="125"/>
    </row>
    <row r="23" customFormat="false" ht="22" hidden="false" customHeight="true" outlineLevel="0" collapsed="false">
      <c r="A23" s="137" t="s">
        <v>324</v>
      </c>
      <c r="B23" s="140" t="s">
        <v>323</v>
      </c>
      <c r="C23" s="141" t="n">
        <f aca="false">'[3]2)人力资源成本预算表'!C23+'[4]2)人力资源成本预算表'!C23+'[5]2)人力资源成本预算表'!C23</f>
        <v>0</v>
      </c>
      <c r="D23" s="141" t="n">
        <f aca="false">'[3]2)人力资源成本预算表'!D23+'[4]2)人力资源成本预算表'!D23+'[5]2)人力资源成本预算表'!D23</f>
        <v>0</v>
      </c>
      <c r="E23" s="141" t="n">
        <f aca="false">'[3]2)人力资源成本预算表'!E23+'[4]2)人力资源成本预算表'!E23+'[5]2)人力资源成本预算表'!E23</f>
        <v>0</v>
      </c>
      <c r="F23" s="150"/>
      <c r="G23" s="142" t="n">
        <f aca="false">D23+E23</f>
        <v>0</v>
      </c>
      <c r="H23" s="143" t="e">
        <f aca="false">G23/C23</f>
        <v>#DIV/0!</v>
      </c>
      <c r="I23" s="150"/>
      <c r="J23" s="142" t="n">
        <f aca="false">K23+R23+S23+T23+U23+V23+W23</f>
        <v>0</v>
      </c>
      <c r="K23" s="142" t="n">
        <f aca="false">SUM(L23:Q23)</f>
        <v>0</v>
      </c>
      <c r="L23" s="141" t="n">
        <f aca="false">'[3]2)人力资源成本预算表'!L23+'[4]2)人力资源成本预算表'!L23+'[5]2)人力资源成本预算表'!L23</f>
        <v>0</v>
      </c>
      <c r="M23" s="141" t="n">
        <f aca="false">'[3]2)人力资源成本预算表'!M23+'[4]2)人力资源成本预算表'!M23+'[5]2)人力资源成本预算表'!M23</f>
        <v>0</v>
      </c>
      <c r="N23" s="141" t="n">
        <f aca="false">'[3]2)人力资源成本预算表'!N23+'[4]2)人力资源成本预算表'!N23+'[5]2)人力资源成本预算表'!N23</f>
        <v>0</v>
      </c>
      <c r="O23" s="141" t="n">
        <f aca="false">'[3]2)人力资源成本预算表'!O23+'[4]2)人力资源成本预算表'!O23+'[5]2)人力资源成本预算表'!O23</f>
        <v>0</v>
      </c>
      <c r="P23" s="141" t="n">
        <f aca="false">'[3]2)人力资源成本预算表'!P23+'[4]2)人力资源成本预算表'!P23+'[5]2)人力资源成本预算表'!P23</f>
        <v>0</v>
      </c>
      <c r="Q23" s="141" t="n">
        <f aca="false">'[3]2)人力资源成本预算表'!Q23+'[4]2)人力资源成本预算表'!Q23+'[5]2)人力资源成本预算表'!Q23</f>
        <v>0</v>
      </c>
      <c r="R23" s="141" t="n">
        <f aca="false">'[3]2)人力资源成本预算表'!R23+'[4]2)人力资源成本预算表'!R23+'[5]2)人力资源成本预算表'!R23</f>
        <v>0</v>
      </c>
      <c r="S23" s="141" t="n">
        <f aca="false">'[3]2)人力资源成本预算表'!S23+'[4]2)人力资源成本预算表'!S23+'[5]2)人力资源成本预算表'!S23</f>
        <v>0</v>
      </c>
      <c r="T23" s="141" t="n">
        <f aca="false">'[3]2)人力资源成本预算表'!T23+'[4]2)人力资源成本预算表'!T23+'[5]2)人力资源成本预算表'!T23</f>
        <v>0</v>
      </c>
      <c r="U23" s="141" t="n">
        <f aca="false">'[3]2)人力资源成本预算表'!U23+'[4]2)人力资源成本预算表'!U23+'[5]2)人力资源成本预算表'!U23</f>
        <v>0</v>
      </c>
      <c r="V23" s="141" t="n">
        <f aca="false">'[3]2)人力资源成本预算表'!V23+'[4]2)人力资源成本预算表'!V23+'[5]2)人力资源成本预算表'!V23</f>
        <v>0</v>
      </c>
      <c r="W23" s="141" t="n">
        <f aca="false">'[3]2)人力资源成本预算表'!W23+'[4]2)人力资源成本预算表'!W23+'[5]2)人力资源成本预算表'!W23</f>
        <v>0</v>
      </c>
      <c r="X23" s="146" t="e">
        <f aca="false">K23/G23</f>
        <v>#DIV/0!</v>
      </c>
      <c r="Y23" s="125"/>
    </row>
    <row r="24" customFormat="false" ht="22" hidden="false" customHeight="true" outlineLevel="0" collapsed="false">
      <c r="A24" s="137" t="s">
        <v>331</v>
      </c>
      <c r="B24" s="140" t="s">
        <v>315</v>
      </c>
      <c r="C24" s="141" t="n">
        <f aca="false">C25+C32</f>
        <v>4358073.627</v>
      </c>
      <c r="D24" s="141" t="n">
        <f aca="false">D25+D32</f>
        <v>3486738.08</v>
      </c>
      <c r="E24" s="142" t="n">
        <f aca="false">E25+E32</f>
        <v>0</v>
      </c>
      <c r="F24" s="142"/>
      <c r="G24" s="142" t="n">
        <f aca="false">G25+G32</f>
        <v>3486738.08</v>
      </c>
      <c r="H24" s="143" t="n">
        <f aca="false">G24/C24</f>
        <v>0.800064060046684</v>
      </c>
      <c r="I24" s="142"/>
      <c r="J24" s="142" t="n">
        <f aca="false">J25+J32</f>
        <v>4655238.885625</v>
      </c>
      <c r="K24" s="142" t="n">
        <f aca="false">K25+K32</f>
        <v>3558712.295</v>
      </c>
      <c r="L24" s="142" t="n">
        <f aca="false">L25+L32</f>
        <v>1511400</v>
      </c>
      <c r="M24" s="142" t="n">
        <f aca="false">M25+M32</f>
        <v>0</v>
      </c>
      <c r="N24" s="142" t="n">
        <f aca="false">N25+N32</f>
        <v>348207</v>
      </c>
      <c r="O24" s="142" t="n">
        <f aca="false">O25+O32</f>
        <v>387857.175</v>
      </c>
      <c r="P24" s="142" t="n">
        <f aca="false">P25+P32</f>
        <v>1243402.12</v>
      </c>
      <c r="Q24" s="142" t="n">
        <f aca="false">Q25+Q32</f>
        <v>67846</v>
      </c>
      <c r="R24" s="142" t="n">
        <f aca="false">R25+R32</f>
        <v>106744</v>
      </c>
      <c r="S24" s="145" t="n">
        <f aca="false">S25+S32</f>
        <v>632006.31</v>
      </c>
      <c r="T24" s="145" t="n">
        <f aca="false">T25+T32</f>
        <v>227469</v>
      </c>
      <c r="U24" s="145" t="n">
        <f aca="false">U25+U32</f>
        <v>60511.8775</v>
      </c>
      <c r="V24" s="145" t="n">
        <f aca="false">V25+V32</f>
        <v>45285.403125</v>
      </c>
      <c r="W24" s="142" t="n">
        <f aca="false">W25+W32</f>
        <v>24510</v>
      </c>
      <c r="X24" s="146" t="n">
        <f aca="false">K24/G24</f>
        <v>1.02064227749507</v>
      </c>
      <c r="Y24" s="125"/>
    </row>
    <row r="25" customFormat="false" ht="22" hidden="false" customHeight="true" outlineLevel="0" collapsed="false">
      <c r="A25" s="137" t="s">
        <v>331</v>
      </c>
      <c r="B25" s="140" t="s">
        <v>325</v>
      </c>
      <c r="C25" s="141" t="n">
        <f aca="false">SUM(C26:C31)</f>
        <v>4358073.627</v>
      </c>
      <c r="D25" s="141" t="n">
        <f aca="false">SUM(D26:D31)</f>
        <v>3486738.08</v>
      </c>
      <c r="E25" s="142" t="n">
        <f aca="false">SUM(E26:E31)</f>
        <v>0</v>
      </c>
      <c r="F25" s="142"/>
      <c r="G25" s="142" t="n">
        <f aca="false">SUM(G26:G31)</f>
        <v>3486738.08</v>
      </c>
      <c r="H25" s="143" t="n">
        <f aca="false">G25/C25</f>
        <v>0.800064060046684</v>
      </c>
      <c r="I25" s="142"/>
      <c r="J25" s="142" t="n">
        <f aca="false">SUM(J26:J31)</f>
        <v>4655238.885625</v>
      </c>
      <c r="K25" s="142" t="n">
        <f aca="false">SUM(K26:K31)</f>
        <v>3558712.295</v>
      </c>
      <c r="L25" s="142" t="n">
        <f aca="false">SUM(L26:L31)</f>
        <v>1511400</v>
      </c>
      <c r="M25" s="142" t="n">
        <f aca="false">SUM(M26:M31)</f>
        <v>0</v>
      </c>
      <c r="N25" s="142" t="n">
        <f aca="false">SUM(N26:N31)</f>
        <v>348207</v>
      </c>
      <c r="O25" s="142" t="n">
        <f aca="false">SUM(O26:O31)</f>
        <v>387857.175</v>
      </c>
      <c r="P25" s="142" t="n">
        <f aca="false">SUM(P26:P31)</f>
        <v>1243402.12</v>
      </c>
      <c r="Q25" s="142" t="n">
        <f aca="false">SUM(Q26:Q31)</f>
        <v>67846</v>
      </c>
      <c r="R25" s="142" t="n">
        <f aca="false">SUM(R26:R31)</f>
        <v>106744</v>
      </c>
      <c r="S25" s="145" t="n">
        <f aca="false">SUM(S26:S31)</f>
        <v>632006.31</v>
      </c>
      <c r="T25" s="145" t="n">
        <f aca="false">SUM(T26:T31)</f>
        <v>227469</v>
      </c>
      <c r="U25" s="145" t="n">
        <f aca="false">SUM(U26:U31)</f>
        <v>60511.8775</v>
      </c>
      <c r="V25" s="145" t="n">
        <f aca="false">SUM(V26:V31)</f>
        <v>45285.403125</v>
      </c>
      <c r="W25" s="142" t="n">
        <f aca="false">SUM(W26:W31)</f>
        <v>24510</v>
      </c>
      <c r="X25" s="146" t="n">
        <f aca="false">K25/G25</f>
        <v>1.02064227749507</v>
      </c>
      <c r="Y25" s="125"/>
    </row>
    <row r="26" customFormat="false" ht="22" hidden="false" customHeight="true" outlineLevel="0" collapsed="false">
      <c r="A26" s="137" t="s">
        <v>331</v>
      </c>
      <c r="B26" s="140" t="s">
        <v>332</v>
      </c>
      <c r="C26" s="141" t="n">
        <f aca="false">'[3]2)人力资源成本预算表'!C26</f>
        <v>486398.9595</v>
      </c>
      <c r="D26" s="141" t="n">
        <f aca="false">'[3]2)人力资源成本预算表'!D26</f>
        <v>339523.75</v>
      </c>
      <c r="E26" s="141" t="n">
        <f aca="false">'[3]2)人力资源成本预算表'!E26</f>
        <v>0</v>
      </c>
      <c r="F26" s="150"/>
      <c r="G26" s="142" t="n">
        <f aca="false">D26+E26</f>
        <v>339523.75</v>
      </c>
      <c r="H26" s="143" t="n">
        <f aca="false">G26/C26</f>
        <v>0.698035518721129</v>
      </c>
      <c r="I26" s="150"/>
      <c r="J26" s="142" t="n">
        <f aca="false">K26+R26+S26+T26+U26+V26+W26</f>
        <v>480800.060625</v>
      </c>
      <c r="K26" s="142" t="n">
        <f aca="false">SUM(L26:Q26)</f>
        <v>368821.875</v>
      </c>
      <c r="L26" s="141" t="n">
        <f aca="false">'[3]2)人力资源成本预算表'!L26</f>
        <v>122850</v>
      </c>
      <c r="M26" s="141" t="n">
        <f aca="false">'[3]2)人力资源成本预算表'!M26</f>
        <v>0</v>
      </c>
      <c r="N26" s="141" t="n">
        <f aca="false">'[3]2)人力资源成本预算表'!N26</f>
        <v>3036</v>
      </c>
      <c r="O26" s="141" t="n">
        <f aca="false">'[3]2)人力资源成本预算表'!O26</f>
        <v>73157.175</v>
      </c>
      <c r="P26" s="141" t="n">
        <f aca="false">'[3]2)人力资源成本预算表'!P26</f>
        <v>169778.7</v>
      </c>
      <c r="Q26" s="141" t="n">
        <f aca="false">'[3]2)人力资源成本预算表'!Q26</f>
        <v>0</v>
      </c>
      <c r="R26" s="141" t="n">
        <f aca="false">'[3]2)人力资源成本预算表'!R26</f>
        <v>0</v>
      </c>
      <c r="S26" s="141" t="n">
        <f aca="false">'[3]2)人力资源成本预算表'!S26</f>
        <v>51096.42</v>
      </c>
      <c r="T26" s="141" t="n">
        <f aca="false">'[3]2)人力资源成本预算表'!T26</f>
        <v>23463</v>
      </c>
      <c r="U26" s="141" t="n">
        <f aca="false">'[3]2)人力资源成本预算表'!U26</f>
        <v>7376.4375</v>
      </c>
      <c r="V26" s="141" t="n">
        <f aca="false">'[3]2)人力资源成本预算表'!V26</f>
        <v>5532.328125</v>
      </c>
      <c r="W26" s="141" t="n">
        <f aca="false">'[3]2)人力资源成本预算表'!W26</f>
        <v>24510</v>
      </c>
      <c r="X26" s="146" t="n">
        <f aca="false">K26/G26</f>
        <v>1.08629182789127</v>
      </c>
      <c r="Y26" s="125"/>
    </row>
    <row r="27" customFormat="false" ht="22" hidden="false" customHeight="true" outlineLevel="0" collapsed="false">
      <c r="A27" s="137" t="s">
        <v>331</v>
      </c>
      <c r="B27" s="140" t="s">
        <v>327</v>
      </c>
      <c r="C27" s="141" t="n">
        <f aca="false">'[3]2)人力资源成本预算表'!C27+'[4]2)人力资源成本预算表'!C26+'[5]2)人力资源成本预算表'!C26</f>
        <v>957016.165</v>
      </c>
      <c r="D27" s="141" t="n">
        <f aca="false">'[3]2)人力资源成本预算表'!D27+'[4]2)人力资源成本预算表'!D26+'[5]2)人力资源成本预算表'!D26</f>
        <v>796947.37</v>
      </c>
      <c r="E27" s="141" t="n">
        <f aca="false">'[3]2)人力资源成本预算表'!E27+'[4]2)人力资源成本预算表'!E26+'[5]2)人力资源成本预算表'!E26</f>
        <v>0</v>
      </c>
      <c r="F27" s="150"/>
      <c r="G27" s="142" t="n">
        <f aca="false">D27+E27</f>
        <v>796947.37</v>
      </c>
      <c r="H27" s="143" t="n">
        <f aca="false">G27/C27</f>
        <v>0.832741806404075</v>
      </c>
      <c r="I27" s="150"/>
      <c r="J27" s="142" t="n">
        <f aca="false">K27+R27+S27+T27+U27+V27+W27</f>
        <v>940813.82</v>
      </c>
      <c r="K27" s="142" t="n">
        <f aca="false">SUM(L27:Q27)</f>
        <v>728100</v>
      </c>
      <c r="L27" s="141" t="n">
        <f aca="false">'[3]2)人力资源成本预算表'!L27+'[4]2)人力资源成本预算表'!L26+'[5]2)人力资源成本预算表'!L26</f>
        <v>354660</v>
      </c>
      <c r="M27" s="141" t="n">
        <f aca="false">'[3]2)人力资源成本预算表'!M27+'[4]2)人力资源成本预算表'!M26+'[5]2)人力资源成本预算表'!M26</f>
        <v>0</v>
      </c>
      <c r="N27" s="141" t="n">
        <f aca="false">'[3]2)人力资源成本预算表'!N27+'[4]2)人力资源成本预算表'!N26+'[5]2)人力资源成本预算表'!N26</f>
        <v>68724</v>
      </c>
      <c r="O27" s="141" t="n">
        <f aca="false">'[3]2)人力资源成本预算表'!O27+'[4]2)人力资源成本预算表'!O26+'[5]2)人力资源成本预算表'!O26</f>
        <v>71700</v>
      </c>
      <c r="P27" s="141" t="n">
        <f aca="false">'[3]2)人力资源成本预算表'!P27+'[4]2)人力资源成本预算表'!P26+'[5]2)人力资源成本预算表'!P26</f>
        <v>226400</v>
      </c>
      <c r="Q27" s="141" t="n">
        <f aca="false">'[3]2)人力资源成本预算表'!Q27+'[4]2)人力资源成本预算表'!Q26+'[5]2)人力资源成本预算表'!Q26</f>
        <v>6616</v>
      </c>
      <c r="R27" s="141" t="n">
        <f aca="false">'[3]2)人力资源成本预算表'!R27+'[4]2)人力资源成本预算表'!R26+'[5]2)人力资源成本预算表'!R26</f>
        <v>4428</v>
      </c>
      <c r="S27" s="141" t="n">
        <f aca="false">'[3]2)人力资源成本预算表'!S27+'[4]2)人力资源成本预算表'!S26+'[5]2)人力资源成本预算表'!S26</f>
        <v>124277.07</v>
      </c>
      <c r="T27" s="141" t="n">
        <f aca="false">'[3]2)人力资源成本预算表'!T27+'[4]2)人力资源成本预算表'!T26+'[5]2)人力资源成本预算表'!T26</f>
        <v>58926</v>
      </c>
      <c r="U27" s="141" t="n">
        <f aca="false">'[3]2)人力资源成本预算表'!U27+'[4]2)人力资源成本预算表'!U26+'[5]2)人力资源成本预算表'!U26</f>
        <v>14333</v>
      </c>
      <c r="V27" s="141" t="n">
        <f aca="false">'[3]2)人力资源成本预算表'!V27+'[4]2)人力资源成本预算表'!V26+'[5]2)人力资源成本预算表'!V26</f>
        <v>10749.75</v>
      </c>
      <c r="W27" s="141" t="n">
        <f aca="false">'[3]2)人力资源成本预算表'!W27+'[4]2)人力资源成本预算表'!W26+'[5]2)人力资源成本预算表'!W26</f>
        <v>0</v>
      </c>
      <c r="X27" s="146" t="n">
        <f aca="false">K27/G27</f>
        <v>0.913611145990732</v>
      </c>
      <c r="Y27" s="152"/>
    </row>
    <row r="28" customFormat="false" ht="22" hidden="false" customHeight="true" outlineLevel="0" collapsed="false">
      <c r="A28" s="137"/>
      <c r="B28" s="140" t="s">
        <v>328</v>
      </c>
      <c r="C28" s="141" t="n">
        <f aca="false">'[3]2)人力资源成本预算表'!C28+'[4]2)人力资源成本预算表'!C27+'[4]2)人力资源成本预算表'!C28+'[5]2)人力资源成本预算表'!C27+'[5]2)人力资源成本预算表'!C28</f>
        <v>2319722.8125</v>
      </c>
      <c r="D28" s="141" t="n">
        <f aca="false">'[3]2)人力资源成本预算表'!D28+'[4]2)人力资源成本预算表'!D27+'[4]2)人力资源成本预算表'!D28+'[5]2)人力资源成本预算表'!D27+'[5]2)人力资源成本预算表'!D28</f>
        <v>1964068.46</v>
      </c>
      <c r="E28" s="141" t="n">
        <f aca="false">'[3]2)人力资源成本预算表'!E28+'[4]2)人力资源成本预算表'!E27+'[4]2)人力资源成本预算表'!E28+'[5]2)人力资源成本预算表'!E27+'[5]2)人力资源成本预算表'!E28</f>
        <v>0</v>
      </c>
      <c r="F28" s="150"/>
      <c r="G28" s="142" t="n">
        <f aca="false">D28+E28</f>
        <v>1964068.46</v>
      </c>
      <c r="H28" s="143" t="n">
        <f aca="false">G28/C28</f>
        <v>0.846682392144644</v>
      </c>
      <c r="I28" s="150"/>
      <c r="J28" s="142" t="n">
        <f aca="false">K28+R28+S28+T28+U28+V28+W28</f>
        <v>2328396.52</v>
      </c>
      <c r="K28" s="142" t="n">
        <f aca="false">SUM(L28:Q28)</f>
        <v>1720725</v>
      </c>
      <c r="L28" s="141" t="n">
        <f aca="false">'[3]2)人力资源成本预算表'!L28+'[4]2)人力资源成本预算表'!L27+'[4]2)人力资源成本预算表'!L28+'[5]2)人力资源成本预算表'!L27+'[5]2)人力资源成本预算表'!L28</f>
        <v>829590</v>
      </c>
      <c r="M28" s="141" t="n">
        <f aca="false">'[3]2)人力资源成本预算表'!M28+'[4]2)人力资源成本预算表'!M27+'[4]2)人力资源成本预算表'!M28+'[5]2)人力资源成本预算表'!M27+'[5]2)人力资源成本预算表'!M28</f>
        <v>0</v>
      </c>
      <c r="N28" s="141" t="n">
        <f aca="false">'[3]2)人力资源成本预算表'!N28+'[4]2)人力资源成本预算表'!N27+'[4]2)人力资源成本预算表'!N28+'[5]2)人力资源成本预算表'!N27+'[5]2)人力资源成本预算表'!N28</f>
        <v>211635</v>
      </c>
      <c r="O28" s="141" t="n">
        <f aca="false">'[3]2)人力资源成本预算表'!O28+'[4]2)人力资源成本预算表'!O27+'[4]2)人力资源成本预算表'!O28+'[5]2)人力资源成本预算表'!O27+'[5]2)人力资源成本预算表'!O28</f>
        <v>243000</v>
      </c>
      <c r="P28" s="141" t="n">
        <f aca="false">'[3]2)人力资源成本预算表'!P28+'[4]2)人力资源成本预算表'!P27+'[4]2)人力资源成本预算表'!P28+'[5]2)人力资源成本预算表'!P27+'[5]2)人力资源成本预算表'!P28</f>
        <v>396510</v>
      </c>
      <c r="Q28" s="141" t="n">
        <f aca="false">'[3]2)人力资源成本预算表'!Q28+'[4]2)人力资源成本预算表'!Q27+'[4]2)人力资源成本预算表'!Q28+'[5]2)人力资源成本预算表'!Q27+'[5]2)人力资源成本预算表'!Q28</f>
        <v>39990</v>
      </c>
      <c r="R28" s="141" t="n">
        <f aca="false">'[3]2)人力资源成本预算表'!R28+'[4]2)人力资源成本预算表'!R27+'[4]2)人力资源成本预算表'!R28+'[5]2)人力资源成本预算表'!R27+'[5]2)人力资源成本预算表'!R28</f>
        <v>74366</v>
      </c>
      <c r="S28" s="141" t="n">
        <f aca="false">'[3]2)人力资源成本预算表'!S28+'[4]2)人力资源成本预算表'!S27+'[4]2)人力资源成本预算表'!S28+'[5]2)人力资源成本预算表'!S27+'[5]2)人力资源成本预算表'!S28</f>
        <v>331941.12</v>
      </c>
      <c r="T28" s="141" t="n">
        <f aca="false">'[3]2)人力资源成本预算表'!T28+'[4]2)人力资源成本预算表'!T27+'[4]2)人力资源成本预算表'!T28+'[5]2)人力资源成本预算表'!T27+'[5]2)人力资源成本预算表'!T28</f>
        <v>143592</v>
      </c>
      <c r="U28" s="141" t="n">
        <f aca="false">'[3]2)人力资源成本预算表'!U28+'[4]2)人力资源成本预算表'!U27+'[4]2)人力资源成本预算表'!U28+'[5]2)人力资源成本预算表'!U27+'[5]2)人力资源成本预算表'!U28</f>
        <v>33012.8</v>
      </c>
      <c r="V28" s="141" t="n">
        <f aca="false">'[3]2)人力资源成本预算表'!V28+'[4]2)人力资源成本预算表'!V27+'[4]2)人力资源成本预算表'!V28+'[5]2)人力资源成本预算表'!V27+'[5]2)人力资源成本预算表'!V28</f>
        <v>24759.6</v>
      </c>
      <c r="W28" s="141" t="n">
        <f aca="false">'[3]2)人力资源成本预算表'!W28+'[4]2)人力资源成本预算表'!W27+'[4]2)人力资源成本预算表'!W28+'[5]2)人力资源成本预算表'!W27+'[5]2)人力资源成本预算表'!W28</f>
        <v>0</v>
      </c>
      <c r="X28" s="146" t="n">
        <f aca="false">K28/G28</f>
        <v>0.876102353377234</v>
      </c>
      <c r="Y28" s="125" t="s">
        <v>333</v>
      </c>
    </row>
    <row r="29" customFormat="false" ht="22" hidden="false" customHeight="true" outlineLevel="0" collapsed="false">
      <c r="A29" s="137" t="s">
        <v>331</v>
      </c>
      <c r="B29" s="140" t="s">
        <v>329</v>
      </c>
      <c r="C29" s="141" t="n">
        <f aca="false">'[3]2)人力资源成本预算表'!C29+'[4]2)人力资源成本预算表'!C29+'[5]2)人力资源成本预算表'!C29</f>
        <v>471022.23</v>
      </c>
      <c r="D29" s="141" t="n">
        <f aca="false">'[3]2)人力资源成本预算表'!D29+'[4]2)人力资源成本预算表'!D29+'[5]2)人力资源成本预算表'!D29</f>
        <v>380306.5</v>
      </c>
      <c r="E29" s="141" t="n">
        <f aca="false">'[3]2)人力资源成本预算表'!E29+'[4]2)人力资源成本预算表'!E29+'[5]2)人力资源成本预算表'!E29</f>
        <v>0</v>
      </c>
      <c r="F29" s="142"/>
      <c r="G29" s="142" t="n">
        <f aca="false">D29+E29</f>
        <v>380306.5</v>
      </c>
      <c r="H29" s="143" t="n">
        <f aca="false">G29/C29</f>
        <v>0.807406690762769</v>
      </c>
      <c r="I29" s="142"/>
      <c r="J29" s="142" t="n">
        <f aca="false">K29+R29+S29+T29+U29+V29+W29</f>
        <v>469129.525</v>
      </c>
      <c r="K29" s="142" t="n">
        <f aca="false">SUM(L29:Q29)</f>
        <v>307285</v>
      </c>
      <c r="L29" s="141" t="n">
        <f aca="false">'[3]2)人力资源成本预算表'!L29+'[4]2)人力资源成本预算表'!L29+'[5]2)人力资源成本预算表'!L29</f>
        <v>199800</v>
      </c>
      <c r="M29" s="141" t="n">
        <f aca="false">'[3]2)人力资源成本预算表'!M29+'[4]2)人力资源成本预算表'!M29+'[5]2)人力资源成本预算表'!M29</f>
        <v>0</v>
      </c>
      <c r="N29" s="141" t="n">
        <f aca="false">'[3]2)人力资源成本预算表'!N29+'[4]2)人力资源成本预算表'!N29+'[5]2)人力资源成本预算表'!N29</f>
        <v>63120</v>
      </c>
      <c r="O29" s="141" t="n">
        <f aca="false">'[3]2)人力资源成本预算表'!O29+'[4]2)人力资源成本预算表'!O29+'[5]2)人力资源成本预算表'!O29</f>
        <v>0</v>
      </c>
      <c r="P29" s="141" t="n">
        <f aca="false">'[3]2)人力资源成本预算表'!P29+'[4]2)人力资源成本预算表'!P29+'[5]2)人力资源成本预算表'!P29</f>
        <v>23125</v>
      </c>
      <c r="Q29" s="141" t="n">
        <f aca="false">'[3]2)人力资源成本预算表'!Q29+'[4]2)人力资源成本预算表'!Q29+'[5]2)人力资源成本预算表'!Q29</f>
        <v>21240</v>
      </c>
      <c r="R29" s="141" t="n">
        <f aca="false">'[3]2)人力资源成本预算表'!R29+'[4]2)人力资源成本预算表'!R29+'[5]2)人力资源成本预算表'!R29</f>
        <v>27300</v>
      </c>
      <c r="S29" s="141" t="n">
        <f aca="false">'[3]2)人力资源成本预算表'!S29+'[4]2)人力资源成本预算表'!S29+'[5]2)人力资源成本预算表'!S29</f>
        <v>124691.7</v>
      </c>
      <c r="T29" s="141" t="n">
        <f aca="false">'[3]2)人力资源成本预算表'!T29+'[4]2)人力资源成本预算表'!T29+'[5]2)人力资源成本预算表'!T29</f>
        <v>1488</v>
      </c>
      <c r="U29" s="141" t="n">
        <f aca="false">'[3]2)人力资源成本预算表'!U29+'[4]2)人力资源成本预算表'!U29+'[5]2)人力资源成本预算表'!U29</f>
        <v>4779.9</v>
      </c>
      <c r="V29" s="141" t="n">
        <f aca="false">'[3]2)人力资源成本预算表'!V29+'[4]2)人力资源成本预算表'!V29+'[5]2)人力资源成本预算表'!V29</f>
        <v>3584.925</v>
      </c>
      <c r="W29" s="141" t="n">
        <f aca="false">'[3]2)人力资源成本预算表'!W29+'[4]2)人力资源成本预算表'!W29+'[5]2)人力资源成本预算表'!W29</f>
        <v>0</v>
      </c>
      <c r="X29" s="146" t="n">
        <f aca="false">K29/G29</f>
        <v>0.807993026677167</v>
      </c>
      <c r="Y29" s="125"/>
    </row>
    <row r="30" customFormat="false" ht="22" hidden="false" customHeight="true" outlineLevel="0" collapsed="false">
      <c r="A30" s="137" t="s">
        <v>331</v>
      </c>
      <c r="B30" s="140" t="s">
        <v>330</v>
      </c>
      <c r="C30" s="141" t="n">
        <f aca="false">'[3]2)人力资源成本预算表'!C30+'[4]2)人力资源成本预算表'!C30+'[5]2)人力资源成本预算表'!C30</f>
        <v>35702.64</v>
      </c>
      <c r="D30" s="141" t="n">
        <f aca="false">'[3]2)人力资源成本预算表'!D30+'[4]2)人力资源成本预算表'!D30+'[5]2)人力资源成本预算表'!D30</f>
        <v>5892</v>
      </c>
      <c r="E30" s="141" t="n">
        <f aca="false">'[3]2)人力资源成本预算表'!E30+'[4]2)人力资源成本预算表'!E30+'[5]2)人力资源成本预算表'!E30</f>
        <v>0</v>
      </c>
      <c r="F30" s="150"/>
      <c r="G30" s="142" t="n">
        <f aca="false">D30+E30</f>
        <v>5892</v>
      </c>
      <c r="H30" s="143" t="n">
        <f aca="false">G30/C30</f>
        <v>0.165029812921397</v>
      </c>
      <c r="I30" s="150"/>
      <c r="J30" s="142" t="n">
        <f aca="false">K30+R30+S30+T30+U30+V30+W30</f>
        <v>7723.34</v>
      </c>
      <c r="K30" s="142" t="n">
        <f aca="false">SUM(L30:Q30)</f>
        <v>6942</v>
      </c>
      <c r="L30" s="141" t="n">
        <f aca="false">'[3]2)人力资源成本预算表'!L30+'[4]2)人力资源成本预算表'!L30+'[5]2)人力资源成本预算表'!L30</f>
        <v>4500</v>
      </c>
      <c r="M30" s="141" t="n">
        <f aca="false">'[3]2)人力资源成本预算表'!M30+'[4]2)人力资源成本预算表'!M30+'[5]2)人力资源成本预算表'!M30</f>
        <v>0</v>
      </c>
      <c r="N30" s="141" t="n">
        <f aca="false">'[3]2)人力资源成本预算表'!N30+'[4]2)人力资源成本预算表'!N30+'[5]2)人力资源成本预算表'!N30</f>
        <v>1692</v>
      </c>
      <c r="O30" s="141" t="n">
        <f aca="false">'[3]2)人力资源成本预算表'!O30+'[4]2)人力资源成本预算表'!O30+'[5]2)人力资源成本预算表'!O30</f>
        <v>0</v>
      </c>
      <c r="P30" s="141" t="n">
        <f aca="false">'[3]2)人力资源成本预算表'!P30+'[4]2)人力资源成本预算表'!P30+'[5]2)人力资源成本预算表'!P30</f>
        <v>750</v>
      </c>
      <c r="Q30" s="141" t="n">
        <f aca="false">'[3]2)人力资源成本预算表'!Q30+'[4]2)人力资源成本预算表'!Q30+'[5]2)人力资源成本预算表'!Q30</f>
        <v>0</v>
      </c>
      <c r="R30" s="141" t="n">
        <f aca="false">'[3]2)人力资源成本预算表'!R30+'[4]2)人力资源成本预算表'!R30+'[5]2)人力资源成本预算表'!R30</f>
        <v>650</v>
      </c>
      <c r="S30" s="141" t="n">
        <f aca="false">'[3]2)人力资源成本预算表'!S30+'[4]2)人力资源成本预算表'!S30+'[5]2)人力资源成本预算表'!S30</f>
        <v>0</v>
      </c>
      <c r="T30" s="141" t="n">
        <f aca="false">'[3]2)人力资源成本预算表'!T30+'[4]2)人力资源成本预算表'!T30+'[5]2)人力资源成本预算表'!T30</f>
        <v>0</v>
      </c>
      <c r="U30" s="141" t="n">
        <f aca="false">'[3]2)人力资源成本预算表'!U30+'[4]2)人力资源成本预算表'!U30+'[5]2)人力资源成本预算表'!U30</f>
        <v>131.34</v>
      </c>
      <c r="V30" s="141" t="n">
        <f aca="false">'[3]2)人力资源成本预算表'!V30+'[4]2)人力资源成本预算表'!V30+'[5]2)人力资源成本预算表'!V30</f>
        <v>0</v>
      </c>
      <c r="W30" s="141" t="n">
        <f aca="false">'[3]2)人力资源成本预算表'!W30+'[4]2)人力资源成本预算表'!W30+'[5]2)人力资源成本预算表'!W30</f>
        <v>0</v>
      </c>
      <c r="X30" s="146" t="n">
        <f aca="false">K30/G30</f>
        <v>1.17820773930754</v>
      </c>
      <c r="Y30" s="125"/>
    </row>
    <row r="31" customFormat="false" ht="22" hidden="false" customHeight="true" outlineLevel="0" collapsed="false">
      <c r="A31" s="137" t="s">
        <v>331</v>
      </c>
      <c r="B31" s="140" t="s">
        <v>322</v>
      </c>
      <c r="C31" s="141" t="n">
        <f aca="false">'[3]2)人力资源成本预算表'!C31+'[4]2)人力资源成本预算表'!C31+'[5]2)人力资源成本预算表'!C31</f>
        <v>88210.82</v>
      </c>
      <c r="D31" s="141" t="n">
        <f aca="false">'[3]2)人力资源成本预算表'!D31+'[4]2)人力资源成本预算表'!D31+'[5]2)人力资源成本预算表'!D31</f>
        <v>0</v>
      </c>
      <c r="E31" s="141" t="n">
        <f aca="false">'[3]2)人力资源成本预算表'!E31+'[4]2)人力资源成本预算表'!E31+'[5]2)人力资源成本预算表'!E31</f>
        <v>0</v>
      </c>
      <c r="F31" s="150"/>
      <c r="G31" s="142" t="n">
        <f aca="false">D31+E31</f>
        <v>0</v>
      </c>
      <c r="H31" s="143" t="n">
        <f aca="false">G31/C31</f>
        <v>0</v>
      </c>
      <c r="I31" s="150"/>
      <c r="J31" s="142" t="n">
        <f aca="false">K31+R31+S31+T31+U31+V31+W31</f>
        <v>428375.62</v>
      </c>
      <c r="K31" s="142" t="n">
        <f aca="false">SUM(L31:Q31)</f>
        <v>426838.42</v>
      </c>
      <c r="L31" s="141" t="n">
        <f aca="false">'[3]2)人力资源成本预算表'!L31+'[4]2)人力资源成本预算表'!L31+'[5]2)人力资源成本预算表'!L31</f>
        <v>0</v>
      </c>
      <c r="M31" s="141" t="n">
        <f aca="false">'[3]2)人力资源成本预算表'!M31+'[4]2)人力资源成本预算表'!M31+'[5]2)人力资源成本预算表'!M31</f>
        <v>0</v>
      </c>
      <c r="N31" s="141" t="n">
        <f aca="false">'[3]2)人力资源成本预算表'!N31+'[4]2)人力资源成本预算表'!N31+'[5]2)人力资源成本预算表'!N31</f>
        <v>0</v>
      </c>
      <c r="O31" s="141" t="n">
        <f aca="false">'[3]2)人力资源成本预算表'!O31+'[4]2)人力资源成本预算表'!O31+'[5]2)人力资源成本预算表'!O31</f>
        <v>0</v>
      </c>
      <c r="P31" s="141" t="n">
        <f aca="false">'[3]2)人力资源成本预算表'!P31+'[4]2)人力资源成本预算表'!P31+'[5]2)人力资源成本预算表'!P31</f>
        <v>426838.42</v>
      </c>
      <c r="Q31" s="141" t="n">
        <f aca="false">'[3]2)人力资源成本预算表'!Q31+'[4]2)人力资源成本预算表'!Q31+'[5]2)人力资源成本预算表'!Q31</f>
        <v>0</v>
      </c>
      <c r="R31" s="141" t="n">
        <f aca="false">'[3]2)人力资源成本预算表'!R31+'[4]2)人力资源成本预算表'!R31+'[5]2)人力资源成本预算表'!R31</f>
        <v>0</v>
      </c>
      <c r="S31" s="141" t="n">
        <f aca="false">'[3]2)人力资源成本预算表'!S31+'[4]2)人力资源成本预算表'!S31+'[5]2)人力资源成本预算表'!S31</f>
        <v>0</v>
      </c>
      <c r="T31" s="141" t="n">
        <f aca="false">'[3]2)人力资源成本预算表'!T31+'[4]2)人力资源成本预算表'!T31+'[5]2)人力资源成本预算表'!T31</f>
        <v>0</v>
      </c>
      <c r="U31" s="141" t="n">
        <f aca="false">'[3]2)人力资源成本预算表'!U31+'[4]2)人力资源成本预算表'!U31+'[5]2)人力资源成本预算表'!U31</f>
        <v>878.4</v>
      </c>
      <c r="V31" s="141" t="n">
        <f aca="false">'[3]2)人力资源成本预算表'!V31+'[4]2)人力资源成本预算表'!V31+'[5]2)人力资源成本预算表'!V31</f>
        <v>658.8</v>
      </c>
      <c r="W31" s="141" t="n">
        <f aca="false">'[3]2)人力资源成本预算表'!W31+'[4]2)人力资源成本预算表'!W31+'[5]2)人力资源成本预算表'!W31</f>
        <v>0</v>
      </c>
      <c r="X31" s="146" t="e">
        <f aca="false">K31/G31</f>
        <v>#DIV/0!</v>
      </c>
      <c r="Y31" s="125"/>
    </row>
    <row r="32" customFormat="false" ht="22" hidden="false" customHeight="true" outlineLevel="0" collapsed="false">
      <c r="A32" s="137" t="s">
        <v>331</v>
      </c>
      <c r="B32" s="140" t="s">
        <v>323</v>
      </c>
      <c r="C32" s="141" t="n">
        <f aca="false">'[3]2)人力资源成本预算表'!C32+'[4]2)人力资源成本预算表'!C32+'[5]2)人力资源成本预算表'!C32</f>
        <v>0</v>
      </c>
      <c r="D32" s="141" t="n">
        <f aca="false">'[3]2)人力资源成本预算表'!D32+'[4]2)人力资源成本预算表'!D32+'[5]2)人力资源成本预算表'!D32</f>
        <v>0</v>
      </c>
      <c r="E32" s="141" t="n">
        <f aca="false">'[3]2)人力资源成本预算表'!E32+'[4]2)人力资源成本预算表'!E32+'[5]2)人力资源成本预算表'!E32</f>
        <v>0</v>
      </c>
      <c r="F32" s="150"/>
      <c r="G32" s="142" t="n">
        <f aca="false">D32+E32</f>
        <v>0</v>
      </c>
      <c r="H32" s="143" t="e">
        <f aca="false">G32/C32</f>
        <v>#DIV/0!</v>
      </c>
      <c r="I32" s="150"/>
      <c r="J32" s="142" t="n">
        <f aca="false">K32+R32+S32+T32+U32+V32+W32</f>
        <v>0</v>
      </c>
      <c r="K32" s="142" t="n">
        <f aca="false">SUM(L32:Q32)</f>
        <v>0</v>
      </c>
      <c r="L32" s="141" t="n">
        <f aca="false">'[3]2)人力资源成本预算表'!L32+'[4]2)人力资源成本预算表'!L32+'[5]2)人力资源成本预算表'!L32</f>
        <v>0</v>
      </c>
      <c r="M32" s="141" t="n">
        <f aca="false">'[3]2)人力资源成本预算表'!M32+'[4]2)人力资源成本预算表'!M32+'[5]2)人力资源成本预算表'!M32</f>
        <v>0</v>
      </c>
      <c r="N32" s="141" t="n">
        <f aca="false">'[3]2)人力资源成本预算表'!N32+'[4]2)人力资源成本预算表'!N32+'[5]2)人力资源成本预算表'!N32</f>
        <v>0</v>
      </c>
      <c r="O32" s="141" t="n">
        <f aca="false">'[3]2)人力资源成本预算表'!O32+'[4]2)人力资源成本预算表'!O32+'[5]2)人力资源成本预算表'!O32</f>
        <v>0</v>
      </c>
      <c r="P32" s="141" t="n">
        <f aca="false">'[3]2)人力资源成本预算表'!P32+'[4]2)人力资源成本预算表'!P32+'[5]2)人力资源成本预算表'!P32</f>
        <v>0</v>
      </c>
      <c r="Q32" s="141" t="n">
        <f aca="false">'[3]2)人力资源成本预算表'!Q32+'[4]2)人力资源成本预算表'!Q32+'[5]2)人力资源成本预算表'!Q32</f>
        <v>0</v>
      </c>
      <c r="R32" s="141" t="n">
        <f aca="false">'[3]2)人力资源成本预算表'!R32+'[4]2)人力资源成本预算表'!R32+'[5]2)人力资源成本预算表'!R32</f>
        <v>0</v>
      </c>
      <c r="S32" s="141" t="n">
        <f aca="false">'[3]2)人力资源成本预算表'!S32+'[4]2)人力资源成本预算表'!S32+'[5]2)人力资源成本预算表'!S32</f>
        <v>0</v>
      </c>
      <c r="T32" s="141" t="n">
        <f aca="false">'[3]2)人力资源成本预算表'!T32+'[4]2)人力资源成本预算表'!T32+'[5]2)人力资源成本预算表'!T32</f>
        <v>0</v>
      </c>
      <c r="U32" s="141" t="n">
        <f aca="false">'[3]2)人力资源成本预算表'!U32+'[4]2)人力资源成本预算表'!U32+'[5]2)人力资源成本预算表'!U32</f>
        <v>0</v>
      </c>
      <c r="V32" s="141" t="n">
        <f aca="false">'[3]2)人力资源成本预算表'!V32+'[4]2)人力资源成本预算表'!V32+'[5]2)人力资源成本预算表'!V32</f>
        <v>0</v>
      </c>
      <c r="W32" s="141" t="n">
        <f aca="false">'[3]2)人力资源成本预算表'!W32+'[4]2)人力资源成本预算表'!W32+'[5]2)人力资源成本预算表'!W32</f>
        <v>0</v>
      </c>
      <c r="X32" s="146" t="e">
        <f aca="false">K32/G32</f>
        <v>#DIV/0!</v>
      </c>
      <c r="Y32" s="125"/>
    </row>
    <row r="33" customFormat="false" ht="22" hidden="false" customHeight="true" outlineLevel="0" collapsed="false">
      <c r="A33" s="137" t="s">
        <v>334</v>
      </c>
      <c r="B33" s="140" t="s">
        <v>315</v>
      </c>
      <c r="C33" s="141" t="n">
        <f aca="false">C34+C41</f>
        <v>4367963.627</v>
      </c>
      <c r="D33" s="141" t="n">
        <f aca="false">D34+D41</f>
        <v>3501689.26</v>
      </c>
      <c r="E33" s="142" t="n">
        <f aca="false">E34+E41</f>
        <v>0</v>
      </c>
      <c r="F33" s="142"/>
      <c r="G33" s="142" t="n">
        <f aca="false">G34+G41</f>
        <v>3501689.26</v>
      </c>
      <c r="H33" s="143" t="n">
        <f aca="false">G33/C33</f>
        <v>0.801675462303478</v>
      </c>
      <c r="I33" s="142"/>
      <c r="J33" s="142" t="n">
        <f aca="false">J34+J41</f>
        <v>4572200.085625</v>
      </c>
      <c r="K33" s="142" t="n">
        <f aca="false">K34+K41</f>
        <v>3537192.295</v>
      </c>
      <c r="L33" s="142" t="n">
        <f aca="false">L34+L41</f>
        <v>1511400</v>
      </c>
      <c r="M33" s="142" t="n">
        <f aca="false">M34+M41</f>
        <v>0</v>
      </c>
      <c r="N33" s="142" t="n">
        <f aca="false">N34+N41</f>
        <v>348207</v>
      </c>
      <c r="O33" s="142" t="n">
        <f aca="false">O34+O41</f>
        <v>387857.175</v>
      </c>
      <c r="P33" s="142" t="n">
        <f aca="false">P34+P41</f>
        <v>1243402.12</v>
      </c>
      <c r="Q33" s="142" t="n">
        <f aca="false">Q34+Q41</f>
        <v>46326</v>
      </c>
      <c r="R33" s="142" t="n">
        <f aca="false">R34+R41</f>
        <v>45844</v>
      </c>
      <c r="S33" s="145" t="n">
        <f aca="false">S34+S41</f>
        <v>632006.31</v>
      </c>
      <c r="T33" s="145" t="n">
        <f aca="false">T34+T41</f>
        <v>227469</v>
      </c>
      <c r="U33" s="145" t="n">
        <f aca="false">U34+U41</f>
        <v>60158.2775</v>
      </c>
      <c r="V33" s="145" t="n">
        <f aca="false">V34+V41</f>
        <v>45020.203125</v>
      </c>
      <c r="W33" s="142" t="n">
        <f aca="false">W34+W41</f>
        <v>24510</v>
      </c>
      <c r="X33" s="146" t="n">
        <f aca="false">K33/G33</f>
        <v>1.01013883082247</v>
      </c>
      <c r="Y33" s="125"/>
    </row>
    <row r="34" customFormat="false" ht="22" hidden="false" customHeight="true" outlineLevel="0" collapsed="false">
      <c r="A34" s="137" t="s">
        <v>334</v>
      </c>
      <c r="B34" s="140" t="s">
        <v>325</v>
      </c>
      <c r="C34" s="141" t="n">
        <f aca="false">SUM(C35:C40)</f>
        <v>4367963.627</v>
      </c>
      <c r="D34" s="141" t="n">
        <f aca="false">SUM(D35:D40)</f>
        <v>3501689.26</v>
      </c>
      <c r="E34" s="142" t="n">
        <f aca="false">SUM(E35:E40)</f>
        <v>0</v>
      </c>
      <c r="F34" s="142"/>
      <c r="G34" s="142" t="n">
        <f aca="false">SUM(G35:G40)</f>
        <v>3501689.26</v>
      </c>
      <c r="H34" s="143" t="n">
        <f aca="false">G34/C34</f>
        <v>0.801675462303478</v>
      </c>
      <c r="I34" s="142"/>
      <c r="J34" s="142" t="n">
        <f aca="false">SUM(J35:J40)</f>
        <v>4572200.085625</v>
      </c>
      <c r="K34" s="142" t="n">
        <f aca="false">SUM(K35:K40)</f>
        <v>3537192.295</v>
      </c>
      <c r="L34" s="142" t="n">
        <f aca="false">SUM(L35:L40)</f>
        <v>1511400</v>
      </c>
      <c r="M34" s="142" t="n">
        <f aca="false">SUM(M35:M40)</f>
        <v>0</v>
      </c>
      <c r="N34" s="142" t="n">
        <f aca="false">SUM(N35:N40)</f>
        <v>348207</v>
      </c>
      <c r="O34" s="142" t="n">
        <f aca="false">SUM(O35:O40)</f>
        <v>387857.175</v>
      </c>
      <c r="P34" s="142" t="n">
        <f aca="false">SUM(P35:P40)</f>
        <v>1243402.12</v>
      </c>
      <c r="Q34" s="142" t="n">
        <f aca="false">SUM(Q35:Q40)</f>
        <v>46326</v>
      </c>
      <c r="R34" s="142" t="n">
        <f aca="false">SUM(R35:R40)</f>
        <v>45844</v>
      </c>
      <c r="S34" s="145" t="n">
        <f aca="false">SUM(S35:S40)</f>
        <v>632006.31</v>
      </c>
      <c r="T34" s="145" t="n">
        <f aca="false">SUM(T35:T40)</f>
        <v>227469</v>
      </c>
      <c r="U34" s="145" t="n">
        <f aca="false">SUM(U35:U40)</f>
        <v>60158.2775</v>
      </c>
      <c r="V34" s="145" t="n">
        <f aca="false">SUM(V35:V40)</f>
        <v>45020.203125</v>
      </c>
      <c r="W34" s="142" t="n">
        <f aca="false">SUM(W35:W40)</f>
        <v>24510</v>
      </c>
      <c r="X34" s="146" t="n">
        <f aca="false">K34/G34</f>
        <v>1.01013883082247</v>
      </c>
      <c r="Y34" s="125"/>
    </row>
    <row r="35" customFormat="false" ht="22" hidden="false" customHeight="true" outlineLevel="0" collapsed="false">
      <c r="A35" s="137" t="s">
        <v>334</v>
      </c>
      <c r="B35" s="140" t="s">
        <v>332</v>
      </c>
      <c r="C35" s="141" t="n">
        <f aca="false">'[3]2)人力资源成本预算表'!C35</f>
        <v>487898.9595</v>
      </c>
      <c r="D35" s="141" t="n">
        <f aca="false">'[3]2)人力资源成本预算表'!D35</f>
        <v>340586.31</v>
      </c>
      <c r="E35" s="141" t="n">
        <f aca="false">'[3]2)人力资源成本预算表'!E35</f>
        <v>0</v>
      </c>
      <c r="F35" s="150"/>
      <c r="G35" s="142" t="n">
        <f aca="false">D35+E35</f>
        <v>340586.31</v>
      </c>
      <c r="H35" s="143" t="n">
        <f aca="false">G35/C35</f>
        <v>0.698067301371238</v>
      </c>
      <c r="I35" s="150"/>
      <c r="J35" s="142" t="n">
        <f aca="false">K35+R35+S35+T35+U35+V35+W35</f>
        <v>483200.060625</v>
      </c>
      <c r="K35" s="142" t="n">
        <f aca="false">SUM(L35:Q35)</f>
        <v>368821.875</v>
      </c>
      <c r="L35" s="141" t="n">
        <f aca="false">'[3]2)人力资源成本预算表'!L35</f>
        <v>122850</v>
      </c>
      <c r="M35" s="141" t="n">
        <f aca="false">'[3]2)人力资源成本预算表'!M35</f>
        <v>0</v>
      </c>
      <c r="N35" s="141" t="n">
        <f aca="false">'[3]2)人力资源成本预算表'!N35</f>
        <v>3036</v>
      </c>
      <c r="O35" s="141" t="n">
        <f aca="false">'[3]2)人力资源成本预算表'!O35</f>
        <v>73157.175</v>
      </c>
      <c r="P35" s="141" t="n">
        <f aca="false">'[3]2)人力资源成本预算表'!P35</f>
        <v>169778.7</v>
      </c>
      <c r="Q35" s="141" t="n">
        <f aca="false">'[3]2)人力资源成本预算表'!Q35</f>
        <v>0</v>
      </c>
      <c r="R35" s="141" t="n">
        <f aca="false">'[3]2)人力资源成本预算表'!R35</f>
        <v>2400</v>
      </c>
      <c r="S35" s="141" t="n">
        <f aca="false">'[3]2)人力资源成本预算表'!S35</f>
        <v>51096.42</v>
      </c>
      <c r="T35" s="141" t="n">
        <f aca="false">'[3]2)人力资源成本预算表'!T35</f>
        <v>23463</v>
      </c>
      <c r="U35" s="141" t="n">
        <f aca="false">'[3]2)人力资源成本预算表'!U35</f>
        <v>7376.4375</v>
      </c>
      <c r="V35" s="141" t="n">
        <f aca="false">'[3]2)人力资源成本预算表'!V35</f>
        <v>5532.328125</v>
      </c>
      <c r="W35" s="141" t="n">
        <f aca="false">'[3]2)人力资源成本预算表'!W35</f>
        <v>24510</v>
      </c>
      <c r="X35" s="146" t="n">
        <f aca="false">K35/G35</f>
        <v>1.08290281837811</v>
      </c>
      <c r="Y35" s="125" t="s">
        <v>335</v>
      </c>
    </row>
    <row r="36" customFormat="false" ht="22" hidden="false" customHeight="true" outlineLevel="0" collapsed="false">
      <c r="A36" s="137"/>
      <c r="B36" s="140" t="s">
        <v>327</v>
      </c>
      <c r="C36" s="141" t="n">
        <f aca="false">'[3]2)人力资源成本预算表'!C36+'[4]2)人力资源成本预算表'!C35+'[5]2)人力资源成本预算表'!C35</f>
        <v>954946.165</v>
      </c>
      <c r="D36" s="141" t="n">
        <f aca="false">'[3]2)人力资源成本预算表'!D36+'[4]2)人力资源成本预算表'!D35+'[5]2)人力资源成本预算表'!D35</f>
        <v>859580.97</v>
      </c>
      <c r="E36" s="141" t="n">
        <f aca="false">'[3]2)人力资源成本预算表'!E36+'[4]2)人力资源成本预算表'!E35+'[5]2)人力资源成本预算表'!E35</f>
        <v>0</v>
      </c>
      <c r="F36" s="150"/>
      <c r="G36" s="142" t="n">
        <f aca="false">D36+E36</f>
        <v>859580.97</v>
      </c>
      <c r="H36" s="143" t="n">
        <f aca="false">G36/C36</f>
        <v>0.900135527535209</v>
      </c>
      <c r="I36" s="150"/>
      <c r="J36" s="142" t="n">
        <f aca="false">K36+R36+S36+T36+U36+V36+W36</f>
        <v>934753.82</v>
      </c>
      <c r="K36" s="142" t="n">
        <f aca="false">SUM(L36:Q36)</f>
        <v>725940</v>
      </c>
      <c r="L36" s="141" t="n">
        <f aca="false">'[3]2)人力资源成本预算表'!L36+'[4]2)人力资源成本预算表'!L35+'[5]2)人力资源成本预算表'!L35</f>
        <v>354660</v>
      </c>
      <c r="M36" s="141" t="n">
        <f aca="false">'[3]2)人力资源成本预算表'!M36+'[4]2)人力资源成本预算表'!M35+'[5]2)人力资源成本预算表'!M35</f>
        <v>0</v>
      </c>
      <c r="N36" s="141" t="n">
        <f aca="false">'[3]2)人力资源成本预算表'!N36+'[4]2)人力资源成本预算表'!N35+'[5]2)人力资源成本预算表'!N35</f>
        <v>68724</v>
      </c>
      <c r="O36" s="141" t="n">
        <f aca="false">'[3]2)人力资源成本预算表'!O36+'[4]2)人力资源成本预算表'!O35+'[5]2)人力资源成本预算表'!O35</f>
        <v>71700</v>
      </c>
      <c r="P36" s="141" t="n">
        <f aca="false">'[3]2)人力资源成本预算表'!P36+'[4]2)人力资源成本预算表'!P35+'[5]2)人力资源成本预算表'!P35</f>
        <v>226400</v>
      </c>
      <c r="Q36" s="141" t="n">
        <f aca="false">'[3]2)人力资源成本预算表'!Q36+'[4]2)人力资源成本预算表'!Q35+'[5]2)人力资源成本预算表'!Q35</f>
        <v>4456</v>
      </c>
      <c r="R36" s="141" t="n">
        <f aca="false">'[3]2)人力资源成本预算表'!R36+'[4]2)人力资源成本预算表'!R35+'[5]2)人力资源成本预算表'!R35</f>
        <v>528</v>
      </c>
      <c r="S36" s="141" t="n">
        <f aca="false">'[3]2)人力资源成本预算表'!S36+'[4]2)人力资源成本预算表'!S35+'[5]2)人力资源成本预算表'!S35</f>
        <v>124277.07</v>
      </c>
      <c r="T36" s="141" t="n">
        <f aca="false">'[3]2)人力资源成本预算表'!T36+'[4]2)人力资源成本预算表'!T35+'[5]2)人力资源成本预算表'!T35</f>
        <v>58926</v>
      </c>
      <c r="U36" s="141" t="n">
        <f aca="false">'[3]2)人力资源成本预算表'!U36+'[4]2)人力资源成本预算表'!U35+'[5]2)人力资源成本预算表'!U35</f>
        <v>14333</v>
      </c>
      <c r="V36" s="141" t="n">
        <f aca="false">'[3]2)人力资源成本预算表'!V36+'[4]2)人力资源成本预算表'!V35+'[5]2)人力资源成本预算表'!V35</f>
        <v>10749.75</v>
      </c>
      <c r="W36" s="141" t="n">
        <f aca="false">'[3]2)人力资源成本预算表'!W36+'[4]2)人力资源成本预算表'!W35+'[5]2)人力资源成本预算表'!W35</f>
        <v>0</v>
      </c>
      <c r="X36" s="146" t="n">
        <f aca="false">K36/G36</f>
        <v>0.844527770315809</v>
      </c>
      <c r="Y36" s="125"/>
    </row>
    <row r="37" customFormat="false" ht="22" hidden="false" customHeight="true" outlineLevel="0" collapsed="false">
      <c r="A37" s="137" t="s">
        <v>334</v>
      </c>
      <c r="B37" s="140" t="s">
        <v>328</v>
      </c>
      <c r="C37" s="141" t="n">
        <f aca="false">'[3]2)人力资源成本预算表'!C37+'[4]2)人力资源成本预算表'!C36+'[4]2)人力资源成本预算表'!C37+'[5]2)人力资源成本预算表'!C36+'[5]2)人力资源成本预算表'!C37</f>
        <v>2305482.8125</v>
      </c>
      <c r="D37" s="141" t="n">
        <f aca="false">'[3]2)人力资源成本预算表'!D37+'[4]2)人力资源成本预算表'!D36+'[4]2)人力资源成本预算表'!D37+'[5]2)人力资源成本预算表'!D36+'[5]2)人力资源成本预算表'!D37</f>
        <v>1893904.84</v>
      </c>
      <c r="E37" s="141" t="n">
        <f aca="false">'[3]2)人力资源成本预算表'!E37+'[4]2)人力资源成本预算表'!E36+'[4]2)人力资源成本预算表'!E37+'[5]2)人力资源成本预算表'!E36+'[5]2)人力资源成本预算表'!E37</f>
        <v>0</v>
      </c>
      <c r="F37" s="150"/>
      <c r="G37" s="142" t="n">
        <f aca="false">D37+E37</f>
        <v>1893904.84</v>
      </c>
      <c r="H37" s="143" t="n">
        <f aca="false">G37/C37</f>
        <v>0.821478620326952</v>
      </c>
      <c r="I37" s="150"/>
      <c r="J37" s="142" t="n">
        <f aca="false">K37+R37+S37+T37+U37+V37+W37</f>
        <v>2285358.52</v>
      </c>
      <c r="K37" s="142" t="n">
        <f aca="false">SUM(L37:Q37)</f>
        <v>1709165</v>
      </c>
      <c r="L37" s="141" t="n">
        <f aca="false">'[3]2)人力资源成本预算表'!L37+'[4]2)人力资源成本预算表'!L36+'[4]2)人力资源成本预算表'!L37+'[5]2)人力资源成本预算表'!L36+'[5]2)人力资源成本预算表'!L37</f>
        <v>829590</v>
      </c>
      <c r="M37" s="141" t="n">
        <f aca="false">'[3]2)人力资源成本预算表'!M37+'[4]2)人力资源成本预算表'!M36+'[4]2)人力资源成本预算表'!M37+'[5]2)人力资源成本预算表'!M36+'[5]2)人力资源成本预算表'!M37</f>
        <v>0</v>
      </c>
      <c r="N37" s="141" t="n">
        <f aca="false">'[3]2)人力资源成本预算表'!N37+'[4]2)人力资源成本预算表'!N36+'[4]2)人力资源成本预算表'!N37+'[5]2)人力资源成本预算表'!N36+'[5]2)人力资源成本预算表'!N37</f>
        <v>211635</v>
      </c>
      <c r="O37" s="141" t="n">
        <f aca="false">'[3]2)人力资源成本预算表'!O37+'[4]2)人力资源成本预算表'!O36+'[4]2)人力资源成本预算表'!O37+'[5]2)人力资源成本预算表'!O36+'[5]2)人力资源成本预算表'!O37</f>
        <v>243000</v>
      </c>
      <c r="P37" s="141" t="n">
        <f aca="false">'[3]2)人力资源成本预算表'!P37+'[4]2)人力资源成本预算表'!P36+'[4]2)人力资源成本预算表'!P37+'[5]2)人力资源成本预算表'!P36+'[5]2)人力资源成本预算表'!P37</f>
        <v>396510</v>
      </c>
      <c r="Q37" s="141" t="n">
        <f aca="false">'[3]2)人力资源成本预算表'!Q37+'[4]2)人力资源成本预算表'!Q36+'[4]2)人力资源成本预算表'!Q37+'[5]2)人力资源成本预算表'!Q36+'[5]2)人力资源成本预算表'!Q37</f>
        <v>28430</v>
      </c>
      <c r="R37" s="141" t="n">
        <f aca="false">'[3]2)人力资源成本预算表'!R37+'[4]2)人力资源成本预算表'!R36+'[4]2)人力资源成本预算表'!R37+'[5]2)人力资源成本预算表'!R36+'[5]2)人力资源成本预算表'!R37</f>
        <v>42916</v>
      </c>
      <c r="S37" s="141" t="n">
        <f aca="false">'[3]2)人力资源成本预算表'!S37+'[4]2)人力资源成本预算表'!S36+'[4]2)人力资源成本预算表'!S37+'[5]2)人力资源成本预算表'!S36+'[5]2)人力资源成本预算表'!S37</f>
        <v>331941.12</v>
      </c>
      <c r="T37" s="141" t="n">
        <f aca="false">'[3]2)人力资源成本预算表'!T37+'[4]2)人力资源成本预算表'!T36+'[4]2)人力资源成本预算表'!T37+'[5]2)人力资源成本预算表'!T36+'[5]2)人力资源成本预算表'!T37</f>
        <v>143592</v>
      </c>
      <c r="U37" s="141" t="n">
        <f aca="false">'[3]2)人力资源成本预算表'!U37+'[4]2)人力资源成本预算表'!U36+'[4]2)人力资源成本预算表'!U37+'[5]2)人力资源成本预算表'!U36+'[5]2)人力资源成本预算表'!U37</f>
        <v>32996.8</v>
      </c>
      <c r="V37" s="141" t="n">
        <f aca="false">'[3]2)人力资源成本预算表'!V37+'[4]2)人力资源成本预算表'!V36+'[4]2)人力资源成本预算表'!V37+'[5]2)人力资源成本预算表'!V36+'[5]2)人力资源成本预算表'!V37</f>
        <v>24747.6</v>
      </c>
      <c r="W37" s="141" t="n">
        <f aca="false">'[3]2)人力资源成本预算表'!W37+'[4]2)人力资源成本预算表'!W36+'[4]2)人力资源成本预算表'!W37+'[5]2)人力资源成本预算表'!W36+'[5]2)人力资源成本预算表'!W37</f>
        <v>0</v>
      </c>
      <c r="X37" s="146" t="n">
        <f aca="false">K37/G37</f>
        <v>0.902455584832868</v>
      </c>
      <c r="Y37" s="125"/>
    </row>
    <row r="38" customFormat="false" ht="22" hidden="false" customHeight="true" outlineLevel="0" collapsed="false">
      <c r="A38" s="137" t="s">
        <v>334</v>
      </c>
      <c r="B38" s="140" t="s">
        <v>329</v>
      </c>
      <c r="C38" s="141" t="n">
        <f aca="false">'[3]2)人力资源成本预算表'!C38+'[4]2)人力资源成本预算表'!C38+'[5]2)人力资源成本预算表'!C38</f>
        <v>495072.23</v>
      </c>
      <c r="D38" s="141" t="n">
        <f aca="false">'[3]2)人力资源成本预算表'!D38+'[4]2)人力资源成本预算表'!D38+'[5]2)人力资源成本预算表'!D38</f>
        <v>401425.14</v>
      </c>
      <c r="E38" s="141" t="n">
        <f aca="false">'[3]2)人力资源成本预算表'!E38+'[4]2)人力资源成本预算表'!E38+'[5]2)人力资源成本预算表'!E38</f>
        <v>0</v>
      </c>
      <c r="F38" s="142"/>
      <c r="G38" s="142" t="n">
        <f aca="false">D38+E38</f>
        <v>401425.14</v>
      </c>
      <c r="H38" s="143" t="n">
        <f aca="false">G38/C38</f>
        <v>0.810841561442459</v>
      </c>
      <c r="I38" s="142"/>
      <c r="J38" s="142" t="n">
        <f aca="false">K38+R38+S38+T38+U38+V38+W38</f>
        <v>434029.525</v>
      </c>
      <c r="K38" s="142" t="n">
        <f aca="false">SUM(L38:Q38)</f>
        <v>299485</v>
      </c>
      <c r="L38" s="141" t="n">
        <f aca="false">'[3]2)人力资源成本预算表'!L38+'[4]2)人力资源成本预算表'!L38+'[5]2)人力资源成本预算表'!L38</f>
        <v>199800</v>
      </c>
      <c r="M38" s="141" t="n">
        <f aca="false">'[3]2)人力资源成本预算表'!M38+'[4]2)人力资源成本预算表'!M38+'[5]2)人力资源成本预算表'!M38</f>
        <v>0</v>
      </c>
      <c r="N38" s="141" t="n">
        <f aca="false">'[3]2)人力资源成本预算表'!N38+'[4]2)人力资源成本预算表'!N38+'[5]2)人力资源成本预算表'!N38</f>
        <v>63120</v>
      </c>
      <c r="O38" s="141" t="n">
        <f aca="false">'[3]2)人力资源成本预算表'!O38+'[4]2)人力资源成本预算表'!O38+'[5]2)人力资源成本预算表'!O38</f>
        <v>0</v>
      </c>
      <c r="P38" s="141" t="n">
        <f aca="false">'[3]2)人力资源成本预算表'!P38+'[4]2)人力资源成本预算表'!P38+'[5]2)人力资源成本预算表'!P38</f>
        <v>23125</v>
      </c>
      <c r="Q38" s="141" t="n">
        <f aca="false">'[3]2)人力资源成本预算表'!Q38+'[4]2)人力资源成本预算表'!Q38+'[5]2)人力资源成本预算表'!Q38</f>
        <v>13440</v>
      </c>
      <c r="R38" s="141" t="n">
        <f aca="false">'[3]2)人力资源成本预算表'!R38+'[4]2)人力资源成本预算表'!R38+'[5]2)人力资源成本预算表'!R38</f>
        <v>0</v>
      </c>
      <c r="S38" s="141" t="n">
        <f aca="false">'[3]2)人力资源成本预算表'!S38+'[4]2)人力资源成本预算表'!S38+'[5]2)人力资源成本预算表'!S38</f>
        <v>124691.7</v>
      </c>
      <c r="T38" s="141" t="n">
        <f aca="false">'[3]2)人力资源成本预算表'!T38+'[4]2)人力资源成本预算表'!T38+'[5]2)人力资源成本预算表'!T38</f>
        <v>1488</v>
      </c>
      <c r="U38" s="141" t="n">
        <f aca="false">'[3]2)人力资源成本预算表'!U38+'[4]2)人力资源成本预算表'!U38+'[5]2)人力资源成本预算表'!U38</f>
        <v>4779.9</v>
      </c>
      <c r="V38" s="141" t="n">
        <f aca="false">'[3]2)人力资源成本预算表'!V38+'[4]2)人力资源成本预算表'!V38+'[5]2)人力资源成本预算表'!V38</f>
        <v>3584.925</v>
      </c>
      <c r="W38" s="141" t="n">
        <f aca="false">'[3]2)人力资源成本预算表'!W38+'[4]2)人力资源成本预算表'!W38+'[5]2)人力资源成本预算表'!W38</f>
        <v>0</v>
      </c>
      <c r="X38" s="146" t="n">
        <f aca="false">K38/G38</f>
        <v>0.746054420009669</v>
      </c>
      <c r="Y38" s="125"/>
    </row>
    <row r="39" customFormat="false" ht="22" hidden="false" customHeight="true" outlineLevel="0" collapsed="false">
      <c r="A39" s="137" t="s">
        <v>334</v>
      </c>
      <c r="B39" s="140" t="s">
        <v>330</v>
      </c>
      <c r="C39" s="141" t="n">
        <f aca="false">'[3]2)人力资源成本预算表'!C39+'[4]2)人力资源成本预算表'!C39+'[5]2)人力资源成本预算表'!C39</f>
        <v>36352.64</v>
      </c>
      <c r="D39" s="141" t="n">
        <f aca="false">'[3]2)人力资源成本预算表'!D39+'[4]2)人力资源成本预算表'!D39+'[5]2)人力资源成本预算表'!D39</f>
        <v>6192</v>
      </c>
      <c r="E39" s="141" t="n">
        <f aca="false">'[3]2)人力资源成本预算表'!E39+'[4]2)人力资源成本预算表'!E39+'[5]2)人力资源成本预算表'!E39</f>
        <v>0</v>
      </c>
      <c r="F39" s="150"/>
      <c r="G39" s="142" t="n">
        <f aca="false">D39+E39</f>
        <v>6192</v>
      </c>
      <c r="H39" s="143" t="n">
        <f aca="false">G39/C39</f>
        <v>0.170331508248094</v>
      </c>
      <c r="I39" s="150"/>
      <c r="J39" s="142" t="n">
        <f aca="false">K39+R39+S39+T39+U39+V39+W39</f>
        <v>7073.34</v>
      </c>
      <c r="K39" s="142" t="n">
        <f aca="false">SUM(L39:Q39)</f>
        <v>6942</v>
      </c>
      <c r="L39" s="141" t="n">
        <f aca="false">'[3]2)人力资源成本预算表'!L39+'[4]2)人力资源成本预算表'!L39+'[5]2)人力资源成本预算表'!L39</f>
        <v>4500</v>
      </c>
      <c r="M39" s="141" t="n">
        <f aca="false">'[3]2)人力资源成本预算表'!M39+'[4]2)人力资源成本预算表'!M39+'[5]2)人力资源成本预算表'!M39</f>
        <v>0</v>
      </c>
      <c r="N39" s="141" t="n">
        <f aca="false">'[3]2)人力资源成本预算表'!N39+'[4]2)人力资源成本预算表'!N39+'[5]2)人力资源成本预算表'!N39</f>
        <v>1692</v>
      </c>
      <c r="O39" s="141" t="n">
        <f aca="false">'[3]2)人力资源成本预算表'!O39+'[4]2)人力资源成本预算表'!O39+'[5]2)人力资源成本预算表'!O39</f>
        <v>0</v>
      </c>
      <c r="P39" s="141" t="n">
        <f aca="false">'[3]2)人力资源成本预算表'!P39+'[4]2)人力资源成本预算表'!P39+'[5]2)人力资源成本预算表'!P39</f>
        <v>750</v>
      </c>
      <c r="Q39" s="141" t="n">
        <f aca="false">'[3]2)人力资源成本预算表'!Q39+'[4]2)人力资源成本预算表'!Q39+'[5]2)人力资源成本预算表'!Q39</f>
        <v>0</v>
      </c>
      <c r="R39" s="141" t="n">
        <f aca="false">'[3]2)人力资源成本预算表'!R39+'[4]2)人力资源成本预算表'!R39+'[5]2)人力资源成本预算表'!R39</f>
        <v>0</v>
      </c>
      <c r="S39" s="141" t="n">
        <f aca="false">'[3]2)人力资源成本预算表'!S39+'[4]2)人力资源成本预算表'!S39+'[5]2)人力资源成本预算表'!S39</f>
        <v>0</v>
      </c>
      <c r="T39" s="141" t="n">
        <f aca="false">'[3]2)人力资源成本预算表'!T39+'[4]2)人力资源成本预算表'!T39+'[5]2)人力资源成本预算表'!T39</f>
        <v>0</v>
      </c>
      <c r="U39" s="141" t="n">
        <f aca="false">'[3]2)人力资源成本预算表'!U39+'[4]2)人力资源成本预算表'!U39+'[5]2)人力资源成本预算表'!U39</f>
        <v>131.34</v>
      </c>
      <c r="V39" s="141" t="n">
        <f aca="false">'[3]2)人力资源成本预算表'!V39+'[4]2)人力资源成本预算表'!V39+'[5]2)人力资源成本预算表'!V39</f>
        <v>0</v>
      </c>
      <c r="W39" s="141" t="n">
        <f aca="false">'[3]2)人力资源成本预算表'!W39+'[4]2)人力资源成本预算表'!W39+'[5]2)人力资源成本预算表'!W39</f>
        <v>0</v>
      </c>
      <c r="X39" s="146" t="n">
        <f aca="false">K39/G39</f>
        <v>1.12112403100775</v>
      </c>
      <c r="Y39" s="125"/>
    </row>
    <row r="40" customFormat="false" ht="22" hidden="false" customHeight="true" outlineLevel="0" collapsed="false">
      <c r="A40" s="137" t="s">
        <v>334</v>
      </c>
      <c r="B40" s="140" t="s">
        <v>322</v>
      </c>
      <c r="C40" s="141" t="n">
        <f aca="false">'[3]2)人力资源成本预算表'!C40+'[4]2)人力资源成本预算表'!C40+'[5]2)人力资源成本预算表'!C40</f>
        <v>88210.82</v>
      </c>
      <c r="D40" s="141" t="n">
        <f aca="false">'[3]2)人力资源成本预算表'!D40+'[4]2)人力资源成本预算表'!D40+'[5]2)人力资源成本预算表'!D40</f>
        <v>0</v>
      </c>
      <c r="E40" s="141" t="n">
        <f aca="false">'[3]2)人力资源成本预算表'!E40+'[4]2)人力资源成本预算表'!E40+'[5]2)人力资源成本预算表'!E40</f>
        <v>0</v>
      </c>
      <c r="F40" s="150"/>
      <c r="G40" s="142" t="n">
        <f aca="false">D40+E40</f>
        <v>0</v>
      </c>
      <c r="H40" s="143" t="n">
        <f aca="false">G40/C40</f>
        <v>0</v>
      </c>
      <c r="I40" s="150"/>
      <c r="J40" s="142" t="n">
        <f aca="false">K40+R40+S40+T40+U40+V40+W40</f>
        <v>427784.82</v>
      </c>
      <c r="K40" s="142" t="n">
        <f aca="false">SUM(L40:Q40)</f>
        <v>426838.42</v>
      </c>
      <c r="L40" s="141" t="n">
        <f aca="false">'[3]2)人力资源成本预算表'!L40+'[4]2)人力资源成本预算表'!L40+'[5]2)人力资源成本预算表'!L40</f>
        <v>0</v>
      </c>
      <c r="M40" s="141" t="n">
        <f aca="false">'[3]2)人力资源成本预算表'!M40+'[4]2)人力资源成本预算表'!M40+'[5]2)人力资源成本预算表'!M40</f>
        <v>0</v>
      </c>
      <c r="N40" s="141" t="n">
        <f aca="false">'[3]2)人力资源成本预算表'!N40+'[4]2)人力资源成本预算表'!N40+'[5]2)人力资源成本预算表'!N40</f>
        <v>0</v>
      </c>
      <c r="O40" s="141" t="n">
        <f aca="false">'[3]2)人力资源成本预算表'!O40+'[4]2)人力资源成本预算表'!O40+'[5]2)人力资源成本预算表'!O40</f>
        <v>0</v>
      </c>
      <c r="P40" s="141" t="n">
        <f aca="false">'[3]2)人力资源成本预算表'!P40+'[4]2)人力资源成本预算表'!P40+'[5]2)人力资源成本预算表'!P40</f>
        <v>426838.42</v>
      </c>
      <c r="Q40" s="141" t="n">
        <f aca="false">'[3]2)人力资源成本预算表'!Q40+'[4]2)人力资源成本预算表'!Q40+'[5]2)人力资源成本预算表'!Q40</f>
        <v>0</v>
      </c>
      <c r="R40" s="141" t="n">
        <f aca="false">'[3]2)人力资源成本预算表'!R40+'[4]2)人力资源成本预算表'!R40+'[5]2)人力资源成本预算表'!R40</f>
        <v>0</v>
      </c>
      <c r="S40" s="141" t="n">
        <f aca="false">'[3]2)人力资源成本预算表'!S40+'[4]2)人力资源成本预算表'!S40+'[5]2)人力资源成本预算表'!S40</f>
        <v>0</v>
      </c>
      <c r="T40" s="141" t="n">
        <f aca="false">'[3]2)人力资源成本预算表'!T40+'[4]2)人力资源成本预算表'!T40+'[5]2)人力资源成本预算表'!T40</f>
        <v>0</v>
      </c>
      <c r="U40" s="141" t="n">
        <f aca="false">'[3]2)人力资源成本预算表'!U40+'[4]2)人力资源成本预算表'!U40+'[5]2)人力资源成本预算表'!U40</f>
        <v>540.8</v>
      </c>
      <c r="V40" s="141" t="n">
        <f aca="false">'[3]2)人力资源成本预算表'!V40+'[4]2)人力资源成本预算表'!V40+'[5]2)人力资源成本预算表'!V40</f>
        <v>405.6</v>
      </c>
      <c r="W40" s="141" t="n">
        <f aca="false">'[3]2)人力资源成本预算表'!W40+'[4]2)人力资源成本预算表'!W40+'[5]2)人力资源成本预算表'!W40</f>
        <v>0</v>
      </c>
      <c r="X40" s="146" t="e">
        <f aca="false">K40/G40</f>
        <v>#DIV/0!</v>
      </c>
      <c r="Y40" s="125"/>
    </row>
    <row r="41" customFormat="false" ht="22" hidden="false" customHeight="true" outlineLevel="0" collapsed="false">
      <c r="A41" s="137" t="s">
        <v>334</v>
      </c>
      <c r="B41" s="140" t="s">
        <v>323</v>
      </c>
      <c r="C41" s="141" t="n">
        <f aca="false">'[3]2)人力资源成本预算表'!C41+'[4]2)人力资源成本预算表'!C41+'[5]2)人力资源成本预算表'!C41</f>
        <v>0</v>
      </c>
      <c r="D41" s="141" t="n">
        <f aca="false">'[3]2)人力资源成本预算表'!D41+'[4]2)人力资源成本预算表'!D41+'[5]2)人力资源成本预算表'!D41</f>
        <v>0</v>
      </c>
      <c r="E41" s="141" t="n">
        <f aca="false">'[3]2)人力资源成本预算表'!E41+'[4]2)人力资源成本预算表'!E41+'[5]2)人力资源成本预算表'!E41</f>
        <v>0</v>
      </c>
      <c r="F41" s="150"/>
      <c r="G41" s="142" t="n">
        <f aca="false">D41+E41</f>
        <v>0</v>
      </c>
      <c r="H41" s="143" t="e">
        <f aca="false">G41/C41</f>
        <v>#DIV/0!</v>
      </c>
      <c r="I41" s="150"/>
      <c r="J41" s="142" t="n">
        <f aca="false">K41+R41+S41+T41+U41+V41+W41</f>
        <v>0</v>
      </c>
      <c r="K41" s="142" t="n">
        <f aca="false">SUM(L41:Q41)</f>
        <v>0</v>
      </c>
      <c r="L41" s="141" t="n">
        <f aca="false">'[3]2)人力资源成本预算表'!L41+'[4]2)人力资源成本预算表'!L41+'[5]2)人力资源成本预算表'!L41</f>
        <v>0</v>
      </c>
      <c r="M41" s="141" t="n">
        <f aca="false">'[3]2)人力资源成本预算表'!M41+'[4]2)人力资源成本预算表'!M41+'[5]2)人力资源成本预算表'!M41</f>
        <v>0</v>
      </c>
      <c r="N41" s="141" t="n">
        <f aca="false">'[3]2)人力资源成本预算表'!N41+'[4]2)人力资源成本预算表'!N41+'[5]2)人力资源成本预算表'!N41</f>
        <v>0</v>
      </c>
      <c r="O41" s="141" t="n">
        <f aca="false">'[3]2)人力资源成本预算表'!O41+'[4]2)人力资源成本预算表'!O41+'[5]2)人力资源成本预算表'!O41</f>
        <v>0</v>
      </c>
      <c r="P41" s="141" t="n">
        <f aca="false">'[3]2)人力资源成本预算表'!P41+'[4]2)人力资源成本预算表'!P41+'[5]2)人力资源成本预算表'!P41</f>
        <v>0</v>
      </c>
      <c r="Q41" s="141" t="n">
        <f aca="false">'[3]2)人力资源成本预算表'!Q41+'[4]2)人力资源成本预算表'!Q41+'[5]2)人力资源成本预算表'!Q41</f>
        <v>0</v>
      </c>
      <c r="R41" s="141" t="n">
        <f aca="false">'[3]2)人力资源成本预算表'!R41+'[4]2)人力资源成本预算表'!R41+'[5]2)人力资源成本预算表'!R41</f>
        <v>0</v>
      </c>
      <c r="S41" s="141" t="n">
        <f aca="false">'[3]2)人力资源成本预算表'!S41+'[4]2)人力资源成本预算表'!S41+'[5]2)人力资源成本预算表'!S41</f>
        <v>0</v>
      </c>
      <c r="T41" s="141" t="n">
        <f aca="false">'[3]2)人力资源成本预算表'!T41+'[4]2)人力资源成本预算表'!T41+'[5]2)人力资源成本预算表'!T41</f>
        <v>0</v>
      </c>
      <c r="U41" s="141" t="n">
        <f aca="false">'[3]2)人力资源成本预算表'!U41+'[4]2)人力资源成本预算表'!U41+'[5]2)人力资源成本预算表'!U41</f>
        <v>0</v>
      </c>
      <c r="V41" s="141" t="n">
        <f aca="false">'[3]2)人力资源成本预算表'!V41+'[4]2)人力资源成本预算表'!V41+'[5]2)人力资源成本预算表'!V41</f>
        <v>0</v>
      </c>
      <c r="W41" s="141" t="n">
        <f aca="false">'[3]2)人力资源成本预算表'!W41+'[4]2)人力资源成本预算表'!W41+'[5]2)人力资源成本预算表'!W41</f>
        <v>0</v>
      </c>
      <c r="X41" s="146" t="e">
        <f aca="false">K41/G41</f>
        <v>#DIV/0!</v>
      </c>
      <c r="Y41" s="125"/>
    </row>
    <row r="42" customFormat="false" ht="22" hidden="false" customHeight="true" outlineLevel="0" collapsed="false">
      <c r="A42" s="137" t="s">
        <v>336</v>
      </c>
      <c r="B42" s="140" t="s">
        <v>315</v>
      </c>
      <c r="C42" s="141" t="n">
        <f aca="false">C43+C50</f>
        <v>4625441.892</v>
      </c>
      <c r="D42" s="141" t="n">
        <f aca="false">D43+D50</f>
        <v>0</v>
      </c>
      <c r="E42" s="142" t="n">
        <f aca="false">E43+E50</f>
        <v>3932661.31</v>
      </c>
      <c r="F42" s="142"/>
      <c r="G42" s="142" t="n">
        <f aca="false">G43+G50</f>
        <v>3932661.31</v>
      </c>
      <c r="H42" s="143" t="n">
        <f aca="false">G42/C42</f>
        <v>0.850223914130624</v>
      </c>
      <c r="I42" s="142"/>
      <c r="J42" s="142" t="n">
        <f aca="false">J43+J50</f>
        <v>4501169.985625</v>
      </c>
      <c r="K42" s="142" t="n">
        <f aca="false">K43+K50</f>
        <v>3457952.295</v>
      </c>
      <c r="L42" s="142" t="n">
        <f aca="false">L43+L50</f>
        <v>1511400</v>
      </c>
      <c r="M42" s="142" t="n">
        <f aca="false">M43+M50</f>
        <v>0</v>
      </c>
      <c r="N42" s="142" t="n">
        <f aca="false">N43+N50</f>
        <v>264207</v>
      </c>
      <c r="O42" s="142" t="n">
        <f aca="false">O43+O50</f>
        <v>387857.175</v>
      </c>
      <c r="P42" s="142" t="n">
        <f aca="false">P43+P50</f>
        <v>1243402.12</v>
      </c>
      <c r="Q42" s="142" t="n">
        <f aca="false">Q43+Q50</f>
        <v>51086</v>
      </c>
      <c r="R42" s="142" t="n">
        <f aca="false">R43+R50</f>
        <v>53944</v>
      </c>
      <c r="S42" s="142" t="n">
        <f aca="false">S43+S50</f>
        <v>632006.31</v>
      </c>
      <c r="T42" s="142" t="n">
        <f aca="false">T43+T50</f>
        <v>227469</v>
      </c>
      <c r="U42" s="142" t="n">
        <f aca="false">U43+U50</f>
        <v>60221.0775</v>
      </c>
      <c r="V42" s="142" t="n">
        <f aca="false">V43+V50</f>
        <v>45067.303125</v>
      </c>
      <c r="W42" s="142" t="n">
        <f aca="false">W43+W50</f>
        <v>24510</v>
      </c>
      <c r="X42" s="146" t="n">
        <f aca="false">K42/G42</f>
        <v>0.879290643770185</v>
      </c>
      <c r="Y42" s="125"/>
    </row>
    <row r="43" customFormat="false" ht="22" hidden="false" customHeight="true" outlineLevel="0" collapsed="false">
      <c r="A43" s="137" t="s">
        <v>336</v>
      </c>
      <c r="B43" s="140" t="s">
        <v>337</v>
      </c>
      <c r="C43" s="141" t="n">
        <f aca="false">SUM(C44:C49)</f>
        <v>4625441.892</v>
      </c>
      <c r="D43" s="141" t="n">
        <f aca="false">SUM(D44:D49)</f>
        <v>0</v>
      </c>
      <c r="E43" s="142" t="n">
        <f aca="false">SUM(E44:E49)</f>
        <v>3932661.31</v>
      </c>
      <c r="F43" s="142"/>
      <c r="G43" s="142" t="n">
        <f aca="false">SUM(G44:G49)</f>
        <v>3932661.31</v>
      </c>
      <c r="H43" s="143" t="n">
        <f aca="false">G43/C43</f>
        <v>0.850223914130624</v>
      </c>
      <c r="I43" s="142"/>
      <c r="J43" s="142" t="n">
        <f aca="false">SUM(J44:J49)</f>
        <v>4501169.985625</v>
      </c>
      <c r="K43" s="142" t="n">
        <f aca="false">SUM(K44:K49)</f>
        <v>3457952.295</v>
      </c>
      <c r="L43" s="142" t="n">
        <f aca="false">SUM(L44:L49)</f>
        <v>1511400</v>
      </c>
      <c r="M43" s="142" t="n">
        <f aca="false">SUM(M44:M49)</f>
        <v>0</v>
      </c>
      <c r="N43" s="142" t="n">
        <f aca="false">SUM(N44:N49)</f>
        <v>264207</v>
      </c>
      <c r="O43" s="153" t="n">
        <f aca="false">SUM(O44:O49)</f>
        <v>387857.175</v>
      </c>
      <c r="P43" s="153" t="n">
        <f aca="false">SUM(P44:P49)</f>
        <v>1243402.12</v>
      </c>
      <c r="Q43" s="153" t="n">
        <f aca="false">SUM(Q44:Q49)</f>
        <v>51086</v>
      </c>
      <c r="R43" s="142" t="n">
        <f aca="false">SUM(R44:R49)</f>
        <v>53944</v>
      </c>
      <c r="S43" s="142" t="n">
        <f aca="false">SUM(S44:S49)</f>
        <v>632006.31</v>
      </c>
      <c r="T43" s="142" t="n">
        <f aca="false">SUM(T44:T49)</f>
        <v>227469</v>
      </c>
      <c r="U43" s="142" t="n">
        <f aca="false">SUM(U44:U49)</f>
        <v>60221.0775</v>
      </c>
      <c r="V43" s="142" t="n">
        <f aca="false">SUM(V44:V49)</f>
        <v>45067.303125</v>
      </c>
      <c r="W43" s="142" t="n">
        <f aca="false">SUM(W44:W49)</f>
        <v>24510</v>
      </c>
      <c r="X43" s="146" t="n">
        <f aca="false">K43/G43</f>
        <v>0.879290643770185</v>
      </c>
      <c r="Y43" s="125"/>
    </row>
    <row r="44" customFormat="false" ht="22" hidden="false" customHeight="true" outlineLevel="0" collapsed="false">
      <c r="A44" s="137" t="s">
        <v>336</v>
      </c>
      <c r="B44" s="140" t="s">
        <v>332</v>
      </c>
      <c r="C44" s="141" t="n">
        <f aca="false">'[3]2)人力资源成本预算表'!C44</f>
        <v>486398.9595</v>
      </c>
      <c r="D44" s="141" t="n">
        <f aca="false">'[3]2)人力资源成本预算表'!D44</f>
        <v>0</v>
      </c>
      <c r="E44" s="141" t="n">
        <f aca="false">'[3]2)人力资源成本预算表'!E44</f>
        <v>314522.52</v>
      </c>
      <c r="F44" s="150"/>
      <c r="G44" s="142" t="n">
        <f aca="false">D44+E44</f>
        <v>314522.52</v>
      </c>
      <c r="H44" s="143" t="n">
        <f aca="false">G44/C44</f>
        <v>0.646634853666869</v>
      </c>
      <c r="I44" s="150"/>
      <c r="J44" s="142" t="n">
        <f aca="false">K44+R44+S44+T44+U44+V44+W44</f>
        <v>480800.060625</v>
      </c>
      <c r="K44" s="142" t="n">
        <f aca="false">SUM(L44:Q44)</f>
        <v>368821.875</v>
      </c>
      <c r="L44" s="141" t="n">
        <f aca="false">'[3]2)人力资源成本预算表'!L44</f>
        <v>122850</v>
      </c>
      <c r="M44" s="141" t="n">
        <f aca="false">'[3]2)人力资源成本预算表'!M44</f>
        <v>0</v>
      </c>
      <c r="N44" s="141" t="n">
        <f aca="false">'[3]2)人力资源成本预算表'!N44</f>
        <v>3036</v>
      </c>
      <c r="O44" s="141" t="n">
        <f aca="false">'[3]2)人力资源成本预算表'!O44</f>
        <v>73157.175</v>
      </c>
      <c r="P44" s="141" t="n">
        <f aca="false">'[3]2)人力资源成本预算表'!P44</f>
        <v>169778.7</v>
      </c>
      <c r="Q44" s="141" t="n">
        <f aca="false">'[3]2)人力资源成本预算表'!Q44</f>
        <v>0</v>
      </c>
      <c r="R44" s="141" t="n">
        <f aca="false">'[3]2)人力资源成本预算表'!R44</f>
        <v>0</v>
      </c>
      <c r="S44" s="141" t="n">
        <f aca="false">'[3]2)人力资源成本预算表'!S44</f>
        <v>51096.42</v>
      </c>
      <c r="T44" s="141" t="n">
        <f aca="false">'[3]2)人力资源成本预算表'!T44</f>
        <v>23463</v>
      </c>
      <c r="U44" s="141" t="n">
        <f aca="false">'[3]2)人力资源成本预算表'!U44</f>
        <v>7376.4375</v>
      </c>
      <c r="V44" s="141" t="n">
        <f aca="false">'[3]2)人力资源成本预算表'!V44</f>
        <v>5532.328125</v>
      </c>
      <c r="W44" s="141" t="n">
        <f aca="false">'[3]2)人力资源成本预算表'!W44</f>
        <v>24510</v>
      </c>
      <c r="X44" s="146" t="n">
        <f aca="false">K44/G44</f>
        <v>1.17264059502003</v>
      </c>
      <c r="Y44" s="125"/>
    </row>
    <row r="45" customFormat="false" ht="22" hidden="false" customHeight="true" outlineLevel="0" collapsed="false">
      <c r="A45" s="137"/>
      <c r="B45" s="140" t="s">
        <v>338</v>
      </c>
      <c r="C45" s="141" t="n">
        <f aca="false">'[3]2)人力资源成本预算表'!C45+'[4]2)人力资源成本预算表'!C44+'[5]2)人力资源成本预算表'!C43</f>
        <v>1218865.25</v>
      </c>
      <c r="D45" s="141" t="n">
        <f aca="false">'[3]2)人力资源成本预算表'!D45+'[4]2)人力资源成本预算表'!D44+'[5]2)人力资源成本预算表'!D43</f>
        <v>0</v>
      </c>
      <c r="E45" s="141" t="n">
        <f aca="false">'[3]2)人力资源成本预算表'!E45+'[4]2)人力资源成本预算表'!E44+'[5]2)人力资源成本预算表'!E43</f>
        <v>1215615.94</v>
      </c>
      <c r="F45" s="150"/>
      <c r="G45" s="142" t="n">
        <f aca="false">D45+E45</f>
        <v>1215615.94</v>
      </c>
      <c r="H45" s="143" t="n">
        <f aca="false">G45/C45</f>
        <v>0.997334151580743</v>
      </c>
      <c r="I45" s="150"/>
      <c r="J45" s="142" t="n">
        <f aca="false">K45+R45+S45+T45+U45+V45+W45</f>
        <v>923578.9</v>
      </c>
      <c r="K45" s="142" t="n">
        <f aca="false">SUM(L45:Q45)</f>
        <v>714748</v>
      </c>
      <c r="L45" s="141" t="n">
        <f aca="false">'[3]2)人力资源成本预算表'!L45+'[4]2)人力资源成本预算表'!L44+'[5]2)人力资源成本预算表'!L44</f>
        <v>354660</v>
      </c>
      <c r="M45" s="141" t="n">
        <f aca="false">'[3]2)人力资源成本预算表'!M45+'[4]2)人力资源成本预算表'!M44+'[5]2)人力资源成本预算表'!M44</f>
        <v>0</v>
      </c>
      <c r="N45" s="141" t="n">
        <f aca="false">'[3]2)人力资源成本预算表'!N45+'[4]2)人力资源成本预算表'!N44+'[5]2)人力资源成本预算表'!N44</f>
        <v>55524</v>
      </c>
      <c r="O45" s="141" t="n">
        <f aca="false">'[3]2)人力资源成本预算表'!O45+'[4]2)人力资源成本预算表'!O44+'[5]2)人力资源成本预算表'!O44</f>
        <v>71700</v>
      </c>
      <c r="P45" s="141" t="n">
        <f aca="false">'[3]2)人力资源成本预算表'!P45+'[4]2)人力资源成本预算表'!P44+'[5]2)人力资源成本预算表'!P44</f>
        <v>226400</v>
      </c>
      <c r="Q45" s="141" t="n">
        <f aca="false">'[3]2)人力资源成本预算表'!Q45+'[4]2)人力资源成本预算表'!Q44+'[5]2)人力资源成本预算表'!Q44</f>
        <v>6464</v>
      </c>
      <c r="R45" s="141" t="n">
        <f aca="false">'[3]2)人力资源成本预算表'!R45+'[4]2)人力资源成本预算表'!R44+'[5]2)人力资源成本预算表'!R44</f>
        <v>528</v>
      </c>
      <c r="S45" s="141" t="n">
        <f aca="false">'[3]2)人力资源成本预算表'!S45+'[4]2)人力资源成本预算表'!S44+'[5]2)人力资源成本预算表'!S44</f>
        <v>124277.07</v>
      </c>
      <c r="T45" s="141" t="n">
        <f aca="false">'[3]2)人力资源成本预算表'!T45+'[4]2)人力资源成本预算表'!T44+'[5]2)人力资源成本预算表'!T44</f>
        <v>58926</v>
      </c>
      <c r="U45" s="141" t="n">
        <f aca="false">'[3]2)人力资源成本预算表'!U45+'[4]2)人力资源成本预算表'!U44+'[5]2)人力资源成本预算表'!U44</f>
        <v>14342.76</v>
      </c>
      <c r="V45" s="141" t="n">
        <f aca="false">'[3]2)人力资源成本预算表'!V45+'[4]2)人力资源成本预算表'!V44+'[5]2)人力资源成本预算表'!V44</f>
        <v>10757.07</v>
      </c>
      <c r="W45" s="141" t="n">
        <f aca="false">'[3]2)人力资源成本预算表'!W45+'[4]2)人力资源成本预算表'!W44+'[5]2)人力资源成本预算表'!W44</f>
        <v>0</v>
      </c>
      <c r="X45" s="146" t="n">
        <f aca="false">K45/G45</f>
        <v>0.587971888555525</v>
      </c>
      <c r="Y45" s="125"/>
    </row>
    <row r="46" customFormat="false" ht="22" hidden="false" customHeight="true" outlineLevel="0" collapsed="false">
      <c r="A46" s="137" t="s">
        <v>336</v>
      </c>
      <c r="B46" s="140" t="s">
        <v>339</v>
      </c>
      <c r="C46" s="141" t="n">
        <f aca="false">'[3]2)人力资源成本预算表'!C46+'[4]2)人力资源成本预算表'!C45+'[4]2)人力资源成本预算表'!C46+'[5]2)人力资源成本预算表'!C44+'[5]2)人力资源成本预算表'!C45</f>
        <v>2159065.9725</v>
      </c>
      <c r="D46" s="141" t="n">
        <f aca="false">'[3]2)人力资源成本预算表'!D46+'[4]2)人力资源成本预算表'!D45+'[4]2)人力资源成本预算表'!D46+'[5]2)人力资源成本预算表'!D44+'[5]2)人力资源成本预算表'!D45</f>
        <v>0</v>
      </c>
      <c r="E46" s="141" t="n">
        <f aca="false">'[3]2)人力资源成本预算表'!E46+'[4]2)人力资源成本预算表'!E45+'[4]2)人力资源成本预算表'!E46+'[5]2)人力资源成本预算表'!E44+'[5]2)人力资源成本预算表'!E45</f>
        <v>1795417.84</v>
      </c>
      <c r="F46" s="150"/>
      <c r="G46" s="142" t="n">
        <f aca="false">D46+E46</f>
        <v>1795417.84</v>
      </c>
      <c r="H46" s="143" t="n">
        <f aca="false">G46/C46</f>
        <v>0.83157155124865</v>
      </c>
      <c r="I46" s="150"/>
      <c r="J46" s="142" t="n">
        <f aca="false">K46+R46+S46+T46+U46+V46+W46</f>
        <v>2246441.74</v>
      </c>
      <c r="K46" s="142" t="n">
        <f aca="false">SUM(L46:Q46)</f>
        <v>1659717</v>
      </c>
      <c r="L46" s="141" t="n">
        <f aca="false">'[3]2)人力资源成本预算表'!L46+'[4]2)人力资源成本预算表'!L45+'[4]2)人力资源成本预算表'!L46+'[5]2)人力资源成本预算表'!L45+'[5]2)人力资源成本预算表'!L46</f>
        <v>829590</v>
      </c>
      <c r="M46" s="141" t="n">
        <f aca="false">'[3]2)人力资源成本预算表'!M46+'[4]2)人力资源成本预算表'!M45+'[4]2)人力资源成本预算表'!M46+'[5]2)人力资源成本预算表'!M45+'[5]2)人力资源成本预算表'!M46</f>
        <v>0</v>
      </c>
      <c r="N46" s="141" t="n">
        <f aca="false">'[3]2)人力资源成本预算表'!N46+'[4]2)人力资源成本预算表'!N45+'[4]2)人力资源成本预算表'!N46+'[5]2)人力资源成本预算表'!N45+'[5]2)人力资源成本预算表'!N46</f>
        <v>159435</v>
      </c>
      <c r="O46" s="141" t="n">
        <f aca="false">'[3]2)人力资源成本预算表'!O46+'[4]2)人力资源成本预算表'!O45+'[4]2)人力资源成本预算表'!O46+'[5]2)人力资源成本预算表'!O45+'[5]2)人力资源成本预算表'!O46</f>
        <v>243000</v>
      </c>
      <c r="P46" s="141" t="n">
        <f aca="false">'[3]2)人力资源成本预算表'!P46+'[4]2)人力资源成本预算表'!P45+'[4]2)人力资源成本预算表'!P46+'[5]2)人力资源成本预算表'!P45+'[5]2)人力资源成本预算表'!P46</f>
        <v>396510</v>
      </c>
      <c r="Q46" s="141" t="n">
        <f aca="false">'[3]2)人力资源成本预算表'!Q46+'[4]2)人力资源成本预算表'!Q45+'[4]2)人力资源成本预算表'!Q46+'[5]2)人力资源成本预算表'!Q45+'[5]2)人力资源成本预算表'!Q46</f>
        <v>31182</v>
      </c>
      <c r="R46" s="141" t="n">
        <f aca="false">'[3]2)人力资源成本预算表'!R46+'[4]2)人力资源成本预算表'!R45+'[4]2)人力资源成本预算表'!R46+'[5]2)人力资源成本预算表'!R45+'[5]2)人力资源成本预算表'!R46</f>
        <v>53416</v>
      </c>
      <c r="S46" s="141" t="n">
        <f aca="false">'[3]2)人力资源成本预算表'!S46+'[4]2)人力资源成本预算表'!S45+'[4]2)人力资源成本预算表'!S46+'[5]2)人力资源成本预算表'!S45+'[5]2)人力资源成本预算表'!S46</f>
        <v>331941.12</v>
      </c>
      <c r="T46" s="141" t="n">
        <f aca="false">'[3]2)人力资源成本预算表'!T46+'[4]2)人力资源成本预算表'!T45+'[4]2)人力资源成本预算表'!T46+'[5]2)人力资源成本预算表'!T45+'[5]2)人力资源成本预算表'!T46</f>
        <v>143592</v>
      </c>
      <c r="U46" s="141" t="n">
        <f aca="false">'[3]2)人力资源成本预算表'!U46+'[4]2)人力资源成本预算表'!U45+'[4]2)人力资源成本预算表'!U46+'[5]2)人力资源成本预算表'!U45+'[5]2)人力资源成本预算表'!U46</f>
        <v>33014.64</v>
      </c>
      <c r="V46" s="141" t="n">
        <f aca="false">'[3]2)人力资源成本预算表'!V46+'[4]2)人力资源成本预算表'!V45+'[4]2)人力资源成本预算表'!V46+'[5]2)人力资源成本预算表'!V45+'[5]2)人力资源成本预算表'!V46</f>
        <v>24760.98</v>
      </c>
      <c r="W46" s="141" t="n">
        <f aca="false">'[3]2)人力资源成本预算表'!W46+'[4]2)人力资源成本预算表'!W45+'[4]2)人力资源成本预算表'!W46+'[5]2)人力资源成本预算表'!W45+'[5]2)人力资源成本预算表'!W46</f>
        <v>0</v>
      </c>
      <c r="X46" s="146" t="n">
        <f aca="false">K46/G46</f>
        <v>0.9244182401574</v>
      </c>
      <c r="Y46" s="125"/>
    </row>
    <row r="47" customFormat="false" ht="22" hidden="false" customHeight="true" outlineLevel="0" collapsed="false">
      <c r="A47" s="137" t="s">
        <v>336</v>
      </c>
      <c r="B47" s="140" t="s">
        <v>329</v>
      </c>
      <c r="C47" s="141" t="n">
        <f aca="false">'[3]2)人力资源成本预算表'!C47+'[4]2)人力资源成本预算表'!C47+'[5]2)人力资源成本预算表'!C46</f>
        <v>637798.25</v>
      </c>
      <c r="D47" s="141" t="n">
        <f aca="false">'[3]2)人力资源成本预算表'!D47+'[4]2)人力资源成本预算表'!D47+'[5]2)人力资源成本预算表'!D46</f>
        <v>0</v>
      </c>
      <c r="E47" s="141" t="n">
        <f aca="false">'[3]2)人力资源成本预算表'!E47+'[4]2)人力资源成本预算表'!E47+'[5]2)人力资源成本预算表'!E46</f>
        <v>601212.01</v>
      </c>
      <c r="F47" s="142"/>
      <c r="G47" s="142" t="n">
        <f aca="false">D47+E47</f>
        <v>601212.01</v>
      </c>
      <c r="H47" s="143" t="n">
        <f aca="false">G47/C47</f>
        <v>0.942636656654357</v>
      </c>
      <c r="I47" s="142"/>
      <c r="J47" s="142" t="n">
        <f aca="false">K47+R47+S47+T47+U47+V47+W47</f>
        <v>416029.525</v>
      </c>
      <c r="K47" s="142" t="n">
        <f aca="false">SUM(L47:Q47)</f>
        <v>281485</v>
      </c>
      <c r="L47" s="141" t="n">
        <f aca="false">'[3]2)人力资源成本预算表'!L47+'[4]2)人力资源成本预算表'!L47+'[5]2)人力资源成本预算表'!L47</f>
        <v>199800</v>
      </c>
      <c r="M47" s="141" t="n">
        <f aca="false">'[3]2)人力资源成本预算表'!M47+'[4]2)人力资源成本预算表'!M47+'[5]2)人力资源成本预算表'!M47</f>
        <v>0</v>
      </c>
      <c r="N47" s="141" t="n">
        <f aca="false">'[3]2)人力资源成本预算表'!N47+'[4]2)人力资源成本预算表'!N47+'[5]2)人力资源成本预算表'!N47</f>
        <v>45120</v>
      </c>
      <c r="O47" s="141" t="n">
        <f aca="false">'[3]2)人力资源成本预算表'!O47+'[4]2)人力资源成本预算表'!O47+'[5]2)人力资源成本预算表'!O47</f>
        <v>0</v>
      </c>
      <c r="P47" s="141" t="n">
        <f aca="false">'[3]2)人力资源成本预算表'!P47+'[4]2)人力资源成本预算表'!P47+'[5]2)人力资源成本预算表'!P47</f>
        <v>23125</v>
      </c>
      <c r="Q47" s="141" t="n">
        <f aca="false">'[3]2)人力资源成本预算表'!Q47+'[4]2)人力资源成本预算表'!Q47+'[5]2)人力资源成本预算表'!Q47</f>
        <v>13440</v>
      </c>
      <c r="R47" s="141" t="n">
        <f aca="false">'[3]2)人力资源成本预算表'!R47+'[4]2)人力资源成本预算表'!R47+'[5]2)人力资源成本预算表'!R47</f>
        <v>0</v>
      </c>
      <c r="S47" s="141" t="n">
        <f aca="false">'[3]2)人力资源成本预算表'!S47+'[4]2)人力资源成本预算表'!S47+'[5]2)人力资源成本预算表'!S47</f>
        <v>124691.7</v>
      </c>
      <c r="T47" s="141" t="n">
        <f aca="false">'[3]2)人力资源成本预算表'!T47+'[4]2)人力资源成本预算表'!T47+'[5]2)人力资源成本预算表'!T47</f>
        <v>1488</v>
      </c>
      <c r="U47" s="141" t="n">
        <f aca="false">'[3]2)人力资源成本预算表'!U47+'[4]2)人力资源成本预算表'!U47+'[5]2)人力资源成本预算表'!U47</f>
        <v>4779.9</v>
      </c>
      <c r="V47" s="141" t="n">
        <f aca="false">'[3]2)人力资源成本预算表'!V47+'[4]2)人力资源成本预算表'!V47+'[5]2)人力资源成本预算表'!V47</f>
        <v>3584.925</v>
      </c>
      <c r="W47" s="141" t="n">
        <f aca="false">'[3]2)人力资源成本预算表'!W47+'[4]2)人力资源成本预算表'!W47+'[5]2)人力资源成本预算表'!W47</f>
        <v>0</v>
      </c>
      <c r="X47" s="146" t="n">
        <f aca="false">K47/G47</f>
        <v>0.468195903139061</v>
      </c>
      <c r="Y47" s="125"/>
    </row>
    <row r="48" customFormat="false" ht="22" hidden="false" customHeight="true" outlineLevel="0" collapsed="false">
      <c r="A48" s="137" t="s">
        <v>336</v>
      </c>
      <c r="B48" s="140" t="s">
        <v>330</v>
      </c>
      <c r="C48" s="141" t="n">
        <f aca="false">'[3]2)人力资源成本预算表'!C48+'[4]2)人力资源成本预算表'!C48+'[5]2)人力资源成本预算表'!C47</f>
        <v>35102.64</v>
      </c>
      <c r="D48" s="141" t="n">
        <f aca="false">'[3]2)人力资源成本预算表'!D48+'[4]2)人力资源成本预算表'!D48+'[5]2)人力资源成本预算表'!D47</f>
        <v>0</v>
      </c>
      <c r="E48" s="141" t="n">
        <f aca="false">'[3]2)人力资源成本预算表'!E48+'[4]2)人力资源成本预算表'!E48+'[5]2)人力资源成本预算表'!E47</f>
        <v>5893</v>
      </c>
      <c r="F48" s="150"/>
      <c r="G48" s="142" t="n">
        <f aca="false">D48+E48</f>
        <v>5893</v>
      </c>
      <c r="H48" s="143" t="n">
        <f aca="false">G48/C48</f>
        <v>0.167879111086801</v>
      </c>
      <c r="I48" s="150"/>
      <c r="J48" s="142" t="n">
        <f aca="false">K48+R48+S48+T48+U48+V48+W48</f>
        <v>6473.34</v>
      </c>
      <c r="K48" s="142" t="n">
        <f aca="false">SUM(L48:Q48)</f>
        <v>6342</v>
      </c>
      <c r="L48" s="141" t="n">
        <f aca="false">'[3]2)人力资源成本预算表'!L48+'[4]2)人力资源成本预算表'!L48+'[5]2)人力资源成本预算表'!L48</f>
        <v>4500</v>
      </c>
      <c r="M48" s="141" t="n">
        <f aca="false">'[3]2)人力资源成本预算表'!M48+'[4]2)人力资源成本预算表'!M48+'[5]2)人力资源成本预算表'!M48</f>
        <v>0</v>
      </c>
      <c r="N48" s="141" t="n">
        <f aca="false">'[3]2)人力资源成本预算表'!N48+'[4]2)人力资源成本预算表'!N48+'[5]2)人力资源成本预算表'!N48</f>
        <v>1092</v>
      </c>
      <c r="O48" s="141" t="n">
        <f aca="false">'[3]2)人力资源成本预算表'!O48+'[4]2)人力资源成本预算表'!O48+'[5]2)人力资源成本预算表'!O48</f>
        <v>0</v>
      </c>
      <c r="P48" s="141" t="n">
        <f aca="false">'[3]2)人力资源成本预算表'!P48+'[4]2)人力资源成本预算表'!P48+'[5]2)人力资源成本预算表'!P48</f>
        <v>750</v>
      </c>
      <c r="Q48" s="141" t="n">
        <f aca="false">'[3]2)人力资源成本预算表'!Q48+'[4]2)人力资源成本预算表'!Q48+'[5]2)人力资源成本预算表'!Q48</f>
        <v>0</v>
      </c>
      <c r="R48" s="141" t="n">
        <f aca="false">'[3]2)人力资源成本预算表'!R48+'[4]2)人力资源成本预算表'!R48+'[5]2)人力资源成本预算表'!R48</f>
        <v>0</v>
      </c>
      <c r="S48" s="141" t="n">
        <f aca="false">'[3]2)人力资源成本预算表'!S48+'[4]2)人力资源成本预算表'!S48+'[5]2)人力资源成本预算表'!S48</f>
        <v>0</v>
      </c>
      <c r="T48" s="141" t="n">
        <f aca="false">'[3]2)人力资源成本预算表'!T48+'[4]2)人力资源成本预算表'!T48+'[5]2)人力资源成本预算表'!T48</f>
        <v>0</v>
      </c>
      <c r="U48" s="141" t="n">
        <f aca="false">'[3]2)人力资源成本预算表'!U48+'[4]2)人力资源成本预算表'!U48+'[5]2)人力资源成本预算表'!U48</f>
        <v>131.34</v>
      </c>
      <c r="V48" s="141" t="n">
        <f aca="false">'[3]2)人力资源成本预算表'!V48+'[4]2)人力资源成本预算表'!V48+'[5]2)人力资源成本预算表'!V48</f>
        <v>0</v>
      </c>
      <c r="W48" s="141" t="n">
        <f aca="false">'[3]2)人力资源成本预算表'!W48+'[4]2)人力资源成本预算表'!W48+'[5]2)人力资源成本预算表'!W48</f>
        <v>0</v>
      </c>
      <c r="X48" s="146" t="n">
        <f aca="false">K48/G48</f>
        <v>1.07619209231291</v>
      </c>
      <c r="Y48" s="125"/>
    </row>
    <row r="49" customFormat="false" ht="22" hidden="false" customHeight="true" outlineLevel="0" collapsed="false">
      <c r="A49" s="137" t="s">
        <v>336</v>
      </c>
      <c r="B49" s="140" t="s">
        <v>322</v>
      </c>
      <c r="C49" s="141" t="n">
        <f aca="false">'[3]2)人力资源成本预算表'!C49+'[4]2)人力资源成本预算表'!C49+'[5]2)人力资源成本预算表'!C48</f>
        <v>88210.82</v>
      </c>
      <c r="D49" s="141" t="n">
        <f aca="false">'[3]2)人力资源成本预算表'!D49+'[4]2)人力资源成本预算表'!D49+'[5]2)人力资源成本预算表'!D48</f>
        <v>0</v>
      </c>
      <c r="E49" s="141" t="n">
        <f aca="false">'[3]2)人力资源成本预算表'!E49+'[4]2)人力资源成本预算表'!E49+'[5]2)人力资源成本预算表'!E48</f>
        <v>0</v>
      </c>
      <c r="F49" s="150"/>
      <c r="G49" s="142" t="n">
        <f aca="false">D49+E49</f>
        <v>0</v>
      </c>
      <c r="H49" s="143" t="n">
        <f aca="false">G49/C49</f>
        <v>0</v>
      </c>
      <c r="I49" s="150"/>
      <c r="J49" s="142" t="n">
        <f aca="false">K49+R49+S49+T49+U49+V49+W49</f>
        <v>427846.42</v>
      </c>
      <c r="K49" s="142" t="n">
        <f aca="false">SUM(L49:Q49)</f>
        <v>426838.42</v>
      </c>
      <c r="L49" s="141" t="n">
        <f aca="false">'[3]2)人力资源成本预算表'!L49+'[4]2)人力资源成本预算表'!L49+'[5]2)人力资源成本预算表'!L49</f>
        <v>0</v>
      </c>
      <c r="M49" s="141" t="n">
        <f aca="false">'[3]2)人力资源成本预算表'!M49+'[4]2)人力资源成本预算表'!M49+'[5]2)人力资源成本预算表'!M49</f>
        <v>0</v>
      </c>
      <c r="N49" s="141" t="n">
        <f aca="false">'[3]2)人力资源成本预算表'!N49+'[4]2)人力资源成本预算表'!N49+'[5]2)人力资源成本预算表'!N49</f>
        <v>0</v>
      </c>
      <c r="O49" s="141" t="n">
        <f aca="false">'[3]2)人力资源成本预算表'!O49+'[4]2)人力资源成本预算表'!O49+'[5]2)人力资源成本预算表'!O49</f>
        <v>0</v>
      </c>
      <c r="P49" s="141" t="n">
        <f aca="false">'[3]2)人力资源成本预算表'!P49+'[4]2)人力资源成本预算表'!P49+'[5]2)人力资源成本预算表'!P49</f>
        <v>426838.42</v>
      </c>
      <c r="Q49" s="141" t="n">
        <f aca="false">'[3]2)人力资源成本预算表'!Q49+'[4]2)人力资源成本预算表'!Q49+'[5]2)人力资源成本预算表'!Q49</f>
        <v>0</v>
      </c>
      <c r="R49" s="141" t="n">
        <f aca="false">'[3]2)人力资源成本预算表'!R49+'[4]2)人力资源成本预算表'!R49+'[5]2)人力资源成本预算表'!R49</f>
        <v>0</v>
      </c>
      <c r="S49" s="141" t="n">
        <f aca="false">'[3]2)人力资源成本预算表'!S49+'[4]2)人力资源成本预算表'!S49+'[5]2)人力资源成本预算表'!S49</f>
        <v>0</v>
      </c>
      <c r="T49" s="141" t="n">
        <f aca="false">'[3]2)人力资源成本预算表'!T49+'[4]2)人力资源成本预算表'!T49+'[5]2)人力资源成本预算表'!T49</f>
        <v>0</v>
      </c>
      <c r="U49" s="141" t="n">
        <f aca="false">'[3]2)人力资源成本预算表'!U49+'[4]2)人力资源成本预算表'!U49+'[5]2)人力资源成本预算表'!U49</f>
        <v>576</v>
      </c>
      <c r="V49" s="141" t="n">
        <f aca="false">'[3]2)人力资源成本预算表'!V49+'[4]2)人力资源成本预算表'!V49+'[5]2)人力资源成本预算表'!V49</f>
        <v>432</v>
      </c>
      <c r="W49" s="141" t="n">
        <f aca="false">'[3]2)人力资源成本预算表'!W49+'[4]2)人力资源成本预算表'!W49+'[5]2)人力资源成本预算表'!W49</f>
        <v>0</v>
      </c>
      <c r="X49" s="146" t="e">
        <f aca="false">K49/G49</f>
        <v>#DIV/0!</v>
      </c>
      <c r="Y49" s="125"/>
    </row>
    <row r="50" customFormat="false" ht="22" hidden="false" customHeight="true" outlineLevel="0" collapsed="false">
      <c r="A50" s="137" t="s">
        <v>336</v>
      </c>
      <c r="B50" s="140" t="s">
        <v>323</v>
      </c>
      <c r="C50" s="141" t="n">
        <f aca="false">'[3]2)人力资源成本预算表'!C50+'[4]2)人力资源成本预算表'!C50+'[5]2)人力资源成本预算表'!C49</f>
        <v>0</v>
      </c>
      <c r="D50" s="141" t="n">
        <f aca="false">'[3]2)人力资源成本预算表'!D50+'[4]2)人力资源成本预算表'!D50+'[5]2)人力资源成本预算表'!D49</f>
        <v>0</v>
      </c>
      <c r="E50" s="141" t="n">
        <f aca="false">'[3]2)人力资源成本预算表'!E50+'[4]2)人力资源成本预算表'!E50+'[5]2)人力资源成本预算表'!E49</f>
        <v>0</v>
      </c>
      <c r="F50" s="150"/>
      <c r="G50" s="142" t="n">
        <f aca="false">D50+E50</f>
        <v>0</v>
      </c>
      <c r="H50" s="143" t="e">
        <f aca="false">G50/C50</f>
        <v>#DIV/0!</v>
      </c>
      <c r="I50" s="150"/>
      <c r="J50" s="142" t="n">
        <f aca="false">K50+R50+S50+T50+U50+V50+W50</f>
        <v>0</v>
      </c>
      <c r="K50" s="142" t="n">
        <f aca="false">SUM(L50:Q50)</f>
        <v>0</v>
      </c>
      <c r="L50" s="141" t="n">
        <f aca="false">'[3]2)人力资源成本预算表'!L50+'[4]2)人力资源成本预算表'!L50+'[5]2)人力资源成本预算表'!L50</f>
        <v>0</v>
      </c>
      <c r="M50" s="141" t="n">
        <f aca="false">'[3]2)人力资源成本预算表'!M50+'[4]2)人力资源成本预算表'!M50+'[5]2)人力资源成本预算表'!M50</f>
        <v>0</v>
      </c>
      <c r="N50" s="141" t="n">
        <f aca="false">'[3]2)人力资源成本预算表'!N50+'[4]2)人力资源成本预算表'!N50+'[5]2)人力资源成本预算表'!N50</f>
        <v>0</v>
      </c>
      <c r="O50" s="141" t="n">
        <f aca="false">'[3]2)人力资源成本预算表'!O50+'[4]2)人力资源成本预算表'!O50+'[5]2)人力资源成本预算表'!O50</f>
        <v>0</v>
      </c>
      <c r="P50" s="141" t="n">
        <f aca="false">'[3]2)人力资源成本预算表'!P50+'[4]2)人力资源成本预算表'!P50+'[5]2)人力资源成本预算表'!P50</f>
        <v>0</v>
      </c>
      <c r="Q50" s="141" t="n">
        <f aca="false">'[3]2)人力资源成本预算表'!Q50+'[4]2)人力资源成本预算表'!Q50+'[5]2)人力资源成本预算表'!Q50</f>
        <v>0</v>
      </c>
      <c r="R50" s="141" t="n">
        <f aca="false">'[3]2)人力资源成本预算表'!R50+'[4]2)人力资源成本预算表'!R50+'[5]2)人力资源成本预算表'!R50</f>
        <v>0</v>
      </c>
      <c r="S50" s="141" t="n">
        <f aca="false">'[3]2)人力资源成本预算表'!S50+'[4]2)人力资源成本预算表'!S50+'[5]2)人力资源成本预算表'!S50</f>
        <v>0</v>
      </c>
      <c r="T50" s="141" t="n">
        <f aca="false">'[3]2)人力资源成本预算表'!T50+'[4]2)人力资源成本预算表'!T50+'[5]2)人力资源成本预算表'!T50</f>
        <v>0</v>
      </c>
      <c r="U50" s="141" t="n">
        <f aca="false">'[3]2)人力资源成本预算表'!U50+'[4]2)人力资源成本预算表'!U50+'[5]2)人力资源成本预算表'!U50</f>
        <v>0</v>
      </c>
      <c r="V50" s="141" t="n">
        <f aca="false">'[3]2)人力资源成本预算表'!V50+'[4]2)人力资源成本预算表'!V50+'[5]2)人力资源成本预算表'!V50</f>
        <v>0</v>
      </c>
      <c r="W50" s="141" t="n">
        <f aca="false">'[3]2)人力资源成本预算表'!W50+'[4]2)人力资源成本预算表'!W50+'[5]2)人力资源成本预算表'!W50</f>
        <v>0</v>
      </c>
      <c r="X50" s="146" t="e">
        <f aca="false">K50/G50</f>
        <v>#DIV/0!</v>
      </c>
      <c r="Y50" s="125"/>
    </row>
    <row r="51" customFormat="false" ht="22" hidden="false" customHeight="true" outlineLevel="0" collapsed="false">
      <c r="A51" s="125"/>
      <c r="B51" s="125"/>
      <c r="C51" s="125"/>
      <c r="D51" s="154"/>
      <c r="E51" s="155"/>
      <c r="F51" s="125"/>
      <c r="G51" s="156" t="s">
        <v>340</v>
      </c>
      <c r="H51" s="156"/>
      <c r="I51" s="125"/>
      <c r="J51" s="125"/>
      <c r="K51" s="125"/>
      <c r="L51" s="125"/>
      <c r="M51" s="125"/>
      <c r="N51" s="125"/>
      <c r="O51" s="125"/>
      <c r="P51" s="125"/>
      <c r="Q51" s="125"/>
      <c r="R51" s="125"/>
      <c r="S51" s="156" t="s">
        <v>341</v>
      </c>
      <c r="T51" s="125"/>
      <c r="U51" s="125"/>
      <c r="V51" s="125"/>
      <c r="W51" s="125"/>
      <c r="X51" s="125"/>
      <c r="Y51" s="125"/>
    </row>
    <row r="52" customFormat="false" ht="12.75" hidden="true" customHeight="false" outlineLevel="0" collapsed="false">
      <c r="E52" s="157" t="s">
        <v>342</v>
      </c>
      <c r="G52" s="158" t="s">
        <v>343</v>
      </c>
      <c r="H52" s="158"/>
      <c r="I52" s="159" t="s">
        <v>344</v>
      </c>
      <c r="J52" s="160" t="s">
        <v>345</v>
      </c>
      <c r="K52" s="160" t="s">
        <v>346</v>
      </c>
      <c r="L52" s="160" t="s">
        <v>347</v>
      </c>
      <c r="M52" s="159" t="s">
        <v>311</v>
      </c>
      <c r="N52" s="160" t="s">
        <v>280</v>
      </c>
    </row>
    <row r="53" customFormat="false" ht="12.75" hidden="true" customHeight="false" outlineLevel="0" collapsed="false">
      <c r="B53" s="161" t="s">
        <v>348</v>
      </c>
      <c r="C53" s="161"/>
      <c r="D53" s="162" t="s">
        <v>349</v>
      </c>
      <c r="E53" s="163" t="n">
        <v>38020</v>
      </c>
      <c r="F53" s="121" t="n">
        <v>3</v>
      </c>
      <c r="G53" s="121" t="n">
        <f aca="false">E53*F53</f>
        <v>114060</v>
      </c>
      <c r="I53" s="121" t="n">
        <f aca="false">300*4</f>
        <v>1200</v>
      </c>
      <c r="J53" s="164" t="n">
        <f aca="false">3695.46*3</f>
        <v>11086.38</v>
      </c>
      <c r="K53" s="164" t="n">
        <v>0</v>
      </c>
      <c r="L53" s="164" t="n">
        <f aca="false">5218*3</f>
        <v>15654</v>
      </c>
      <c r="M53" s="121" t="n">
        <v>0</v>
      </c>
      <c r="N53" s="164" t="n">
        <f aca="false">SUM(G53:M53)</f>
        <v>142000.38</v>
      </c>
    </row>
    <row r="54" customFormat="false" ht="12.75" hidden="true" customHeight="false" outlineLevel="0" collapsed="false">
      <c r="D54" s="162" t="s">
        <v>350</v>
      </c>
      <c r="E54" s="163" t="n">
        <v>56980</v>
      </c>
      <c r="F54" s="121" t="n">
        <v>3</v>
      </c>
      <c r="G54" s="121" t="n">
        <f aca="false">E54*F54</f>
        <v>170940</v>
      </c>
      <c r="I54" s="121" t="n">
        <f aca="false">300*11</f>
        <v>3300</v>
      </c>
      <c r="J54" s="164" t="n">
        <f aca="false">4745.55*3</f>
        <v>14236.65</v>
      </c>
      <c r="K54" s="164" t="n">
        <v>0</v>
      </c>
      <c r="L54" s="164" t="n">
        <f aca="false">6816*3</f>
        <v>20448</v>
      </c>
      <c r="M54" s="121" t="n">
        <v>42600</v>
      </c>
      <c r="N54" s="164" t="n">
        <f aca="false">SUM(G54:M54)</f>
        <v>251524.65</v>
      </c>
    </row>
    <row r="55" customFormat="false" ht="12.75" hidden="true" customHeight="false" outlineLevel="0" collapsed="false">
      <c r="D55" s="162" t="s">
        <v>351</v>
      </c>
      <c r="E55" s="163" t="n">
        <v>128097</v>
      </c>
      <c r="F55" s="121" t="n">
        <v>3</v>
      </c>
      <c r="G55" s="121" t="n">
        <f aca="false">E55*F55</f>
        <v>384291</v>
      </c>
      <c r="I55" s="121" t="n">
        <f aca="false">300*4</f>
        <v>1200</v>
      </c>
      <c r="J55" s="164"/>
      <c r="K55" s="164"/>
      <c r="L55" s="164"/>
      <c r="N55" s="164" t="n">
        <f aca="false">SUM(G55:L55)</f>
        <v>385491</v>
      </c>
    </row>
    <row r="56" customFormat="false" ht="12.75" hidden="true" customHeight="false" outlineLevel="0" collapsed="false">
      <c r="E56" s="163"/>
      <c r="F56" s="121" t="n">
        <v>3</v>
      </c>
      <c r="G56" s="121" t="n">
        <f aca="false">E56*F56</f>
        <v>0</v>
      </c>
      <c r="I56" s="121" t="n">
        <f aca="false">300*4</f>
        <v>1200</v>
      </c>
      <c r="J56" s="164"/>
      <c r="K56" s="164"/>
      <c r="L56" s="164"/>
      <c r="N56" s="164" t="n">
        <f aca="false">SUM(G56:L56)</f>
        <v>1200</v>
      </c>
    </row>
    <row r="57" customFormat="false" ht="12.75" hidden="true" customHeight="false" outlineLevel="0" collapsed="false">
      <c r="E57" s="163"/>
      <c r="F57" s="121" t="n">
        <v>3</v>
      </c>
      <c r="G57" s="121" t="n">
        <f aca="false">E57*F57</f>
        <v>0</v>
      </c>
      <c r="I57" s="121" t="n">
        <f aca="false">300*4</f>
        <v>1200</v>
      </c>
      <c r="J57" s="164"/>
      <c r="K57" s="164"/>
      <c r="L57" s="164"/>
      <c r="N57" s="164" t="n">
        <f aca="false">SUM(G57:L57)</f>
        <v>1200</v>
      </c>
    </row>
    <row r="58" customFormat="false" ht="12.75" hidden="true" customHeight="false" outlineLevel="0" collapsed="false">
      <c r="E58" s="163"/>
      <c r="F58" s="121" t="n">
        <v>3</v>
      </c>
      <c r="G58" s="121" t="n">
        <f aca="false">E58*F58</f>
        <v>0</v>
      </c>
      <c r="I58" s="121" t="n">
        <f aca="false">300*4</f>
        <v>1200</v>
      </c>
      <c r="J58" s="164"/>
      <c r="K58" s="164"/>
      <c r="L58" s="164"/>
      <c r="N58" s="164" t="n">
        <f aca="false">SUM(G58:L58)</f>
        <v>1200</v>
      </c>
      <c r="U58" s="121" t="n">
        <f aca="false">SUM(S59:T61)+M60+M61</f>
        <v>2044713</v>
      </c>
    </row>
    <row r="59" customFormat="false" ht="12.75" hidden="true" customHeight="false" outlineLevel="0" collapsed="false">
      <c r="E59" s="163"/>
      <c r="F59" s="121" t="n">
        <v>3</v>
      </c>
      <c r="G59" s="121" t="n">
        <f aca="false">E59*F59</f>
        <v>0</v>
      </c>
      <c r="I59" s="121" t="n">
        <f aca="false">300*4</f>
        <v>1200</v>
      </c>
      <c r="J59" s="164"/>
      <c r="K59" s="160" t="s">
        <v>283</v>
      </c>
      <c r="L59" s="160"/>
      <c r="N59" s="160" t="n">
        <f aca="false">SUM(G59:L59)</f>
        <v>1200</v>
      </c>
      <c r="O59" s="121" t="n">
        <v>660</v>
      </c>
      <c r="P59" s="121" t="n">
        <v>0</v>
      </c>
      <c r="Q59" s="121" t="n">
        <v>0</v>
      </c>
      <c r="R59" s="121" t="n">
        <v>3168</v>
      </c>
      <c r="S59" s="121" t="n">
        <v>153563</v>
      </c>
      <c r="T59" s="121" t="n">
        <v>536250</v>
      </c>
    </row>
    <row r="60" customFormat="false" ht="12.75" hidden="true" customHeight="false" outlineLevel="0" collapsed="false">
      <c r="E60" s="163"/>
      <c r="F60" s="121" t="n">
        <v>3</v>
      </c>
      <c r="G60" s="121" t="n">
        <f aca="false">E60*F60</f>
        <v>0</v>
      </c>
      <c r="I60" s="121" t="n">
        <f aca="false">300*4</f>
        <v>1200</v>
      </c>
      <c r="J60" s="160"/>
      <c r="K60" s="160" t="s">
        <v>39</v>
      </c>
      <c r="L60" s="160"/>
      <c r="N60" s="160" t="n">
        <f aca="false">SUM(G60:L60)</f>
        <v>1200</v>
      </c>
      <c r="O60" s="121" t="n">
        <v>1710</v>
      </c>
      <c r="P60" s="121" t="n">
        <v>0</v>
      </c>
      <c r="Q60" s="121" t="n">
        <v>0</v>
      </c>
      <c r="R60" s="121" t="n">
        <v>8712</v>
      </c>
      <c r="S60" s="121" t="n">
        <v>42600</v>
      </c>
      <c r="T60" s="121" t="n">
        <v>404500</v>
      </c>
    </row>
    <row r="61" customFormat="false" ht="12.75" hidden="true" customHeight="false" outlineLevel="0" collapsed="false">
      <c r="E61" s="163"/>
      <c r="F61" s="121" t="n">
        <v>3</v>
      </c>
      <c r="G61" s="121" t="n">
        <f aca="false">E61*F61</f>
        <v>0</v>
      </c>
      <c r="I61" s="121" t="n">
        <f aca="false">300*4</f>
        <v>1200</v>
      </c>
      <c r="J61" s="160"/>
      <c r="K61" s="160" t="s">
        <v>352</v>
      </c>
      <c r="L61" s="160"/>
      <c r="N61" s="160" t="n">
        <f aca="false">SUM(G61:L61)</f>
        <v>1200</v>
      </c>
      <c r="O61" s="121" t="n">
        <v>3225</v>
      </c>
      <c r="P61" s="121" t="n">
        <v>0</v>
      </c>
      <c r="Q61" s="121" t="n">
        <v>0</v>
      </c>
      <c r="R61" s="121" t="n">
        <v>27720</v>
      </c>
      <c r="S61" s="121" t="n">
        <v>107400</v>
      </c>
      <c r="T61" s="121" t="n">
        <v>800400</v>
      </c>
    </row>
    <row r="62" customFormat="false" ht="12.75" hidden="true" customHeight="false" outlineLevel="0" collapsed="false">
      <c r="E62" s="163"/>
      <c r="F62" s="121" t="n">
        <v>3</v>
      </c>
      <c r="G62" s="121" t="n">
        <f aca="false">E62*F62</f>
        <v>0</v>
      </c>
      <c r="I62" s="121" t="n">
        <f aca="false">300*4</f>
        <v>1200</v>
      </c>
      <c r="J62" s="160"/>
      <c r="K62" s="160"/>
      <c r="L62" s="160"/>
      <c r="N62" s="160" t="n">
        <f aca="false">SUM(G62:L62)</f>
        <v>1200</v>
      </c>
    </row>
    <row r="63" customFormat="false" ht="12.75" hidden="true" customHeight="false" outlineLevel="0" collapsed="false">
      <c r="E63" s="163"/>
      <c r="F63" s="121" t="n">
        <v>3</v>
      </c>
      <c r="G63" s="121" t="n">
        <f aca="false">E63*F63</f>
        <v>0</v>
      </c>
      <c r="I63" s="121" t="n">
        <f aca="false">300*4</f>
        <v>1200</v>
      </c>
      <c r="J63" s="160"/>
      <c r="K63" s="160"/>
      <c r="L63" s="160"/>
      <c r="N63" s="160" t="n">
        <f aca="false">SUM(G63:L63)</f>
        <v>1200</v>
      </c>
    </row>
    <row r="64" customFormat="false" ht="12.75" hidden="true" customHeight="false" outlineLevel="0" collapsed="false">
      <c r="E64" s="163"/>
      <c r="F64" s="121" t="n">
        <v>3</v>
      </c>
      <c r="G64" s="121" t="n">
        <f aca="false">E64*F64</f>
        <v>0</v>
      </c>
      <c r="I64" s="121" t="n">
        <f aca="false">300*4</f>
        <v>1200</v>
      </c>
      <c r="J64" s="160"/>
      <c r="K64" s="160"/>
      <c r="L64" s="160"/>
      <c r="N64" s="160" t="n">
        <f aca="false">SUM(G64:L64)</f>
        <v>1200</v>
      </c>
      <c r="S64" s="121" t="n">
        <f aca="false">44737.05/4</f>
        <v>11184.2625</v>
      </c>
    </row>
    <row r="65" customFormat="false" ht="12.75" hidden="true" customHeight="false" outlineLevel="0" collapsed="false">
      <c r="E65" s="163"/>
      <c r="F65" s="121" t="n">
        <v>3</v>
      </c>
      <c r="G65" s="121" t="n">
        <f aca="false">E65*F65</f>
        <v>0</v>
      </c>
      <c r="I65" s="121" t="n">
        <f aca="false">300*4</f>
        <v>1200</v>
      </c>
      <c r="J65" s="160"/>
      <c r="K65" s="160"/>
      <c r="L65" s="160"/>
      <c r="N65" s="160" t="n">
        <f aca="false">SUM(G65:L65)</f>
        <v>1200</v>
      </c>
    </row>
    <row r="66" customFormat="false" ht="12.75" hidden="true" customHeight="false" outlineLevel="0" collapsed="false">
      <c r="E66" s="163"/>
      <c r="F66" s="121" t="n">
        <v>3</v>
      </c>
      <c r="G66" s="121" t="n">
        <f aca="false">E66*F66</f>
        <v>0</v>
      </c>
      <c r="I66" s="121" t="n">
        <f aca="false">300*4</f>
        <v>1200</v>
      </c>
      <c r="J66" s="160"/>
      <c r="K66" s="160"/>
      <c r="L66" s="160"/>
      <c r="N66" s="160" t="n">
        <f aca="false">SUM(G66:L66)</f>
        <v>1200</v>
      </c>
    </row>
    <row r="67" customFormat="false" ht="12.75" hidden="true" customHeight="false" outlineLevel="0" collapsed="false">
      <c r="E67" s="163"/>
      <c r="F67" s="121" t="n">
        <v>3</v>
      </c>
      <c r="G67" s="121" t="n">
        <f aca="false">E67*F67</f>
        <v>0</v>
      </c>
      <c r="I67" s="121" t="n">
        <f aca="false">300*4</f>
        <v>1200</v>
      </c>
      <c r="J67" s="160"/>
      <c r="K67" s="160"/>
      <c r="L67" s="160"/>
      <c r="N67" s="160" t="n">
        <f aca="false">SUM(G67:L67)</f>
        <v>1200</v>
      </c>
    </row>
    <row r="68" customFormat="false" ht="12.75" hidden="true" customHeight="false" outlineLevel="0" collapsed="false">
      <c r="E68" s="163"/>
      <c r="F68" s="121" t="n">
        <v>3</v>
      </c>
      <c r="G68" s="121" t="n">
        <f aca="false">E68*F68</f>
        <v>0</v>
      </c>
      <c r="I68" s="121" t="n">
        <f aca="false">300*4</f>
        <v>1200</v>
      </c>
      <c r="J68" s="160"/>
      <c r="K68" s="160"/>
      <c r="L68" s="160"/>
      <c r="N68" s="160" t="n">
        <f aca="false">SUM(G68:L68)</f>
        <v>1200</v>
      </c>
    </row>
    <row r="69" customFormat="false" ht="12.75" hidden="true" customHeight="false" outlineLevel="0" collapsed="false">
      <c r="E69" s="163"/>
      <c r="F69" s="121" t="n">
        <v>3</v>
      </c>
      <c r="G69" s="121" t="n">
        <f aca="false">E69*F69</f>
        <v>0</v>
      </c>
      <c r="I69" s="121" t="n">
        <f aca="false">300*4</f>
        <v>1200</v>
      </c>
      <c r="J69" s="160"/>
      <c r="K69" s="160"/>
      <c r="L69" s="160"/>
      <c r="N69" s="160" t="n">
        <f aca="false">SUM(G69:L69)</f>
        <v>1200</v>
      </c>
    </row>
    <row r="70" customFormat="false" ht="12.75" hidden="true" customHeight="false" outlineLevel="0" collapsed="false">
      <c r="D70" s="162" t="s">
        <v>353</v>
      </c>
      <c r="E70" s="163" t="n">
        <v>119285</v>
      </c>
      <c r="F70" s="121" t="n">
        <v>3</v>
      </c>
      <c r="G70" s="121" t="n">
        <f aca="false">E70*F70</f>
        <v>357855</v>
      </c>
      <c r="I70" s="121" t="n">
        <f aca="false">300*35</f>
        <v>10500</v>
      </c>
      <c r="J70" s="160" t="n">
        <f aca="false">10753.1*3</f>
        <v>32259.3</v>
      </c>
      <c r="K70" s="160" t="n">
        <f aca="false">824.8*3</f>
        <v>2474.4</v>
      </c>
      <c r="L70" s="160" t="n">
        <f aca="false">14272*3</f>
        <v>42816</v>
      </c>
      <c r="M70" s="121" t="n">
        <f aca="false">3300*9+3000*26</f>
        <v>107700</v>
      </c>
      <c r="N70" s="160" t="n">
        <f aca="false">SUM(G70:M70)</f>
        <v>553604.7</v>
      </c>
    </row>
    <row r="71" customFormat="false" ht="12.75" hidden="true" customHeight="false" outlineLevel="0" collapsed="false">
      <c r="E71" s="163"/>
    </row>
    <row r="72" customFormat="false" ht="12.75" hidden="true" customHeight="false" outlineLevel="0" collapsed="false">
      <c r="D72" s="165"/>
      <c r="E72" s="163"/>
    </row>
    <row r="73" customFormat="false" ht="12.75" hidden="true" customHeight="false" outlineLevel="0" collapsed="false">
      <c r="E73" s="163"/>
    </row>
    <row r="74" customFormat="false" ht="12.75" hidden="true" customHeight="false" outlineLevel="0" collapsed="false">
      <c r="B74" s="166" t="s">
        <v>354</v>
      </c>
      <c r="C74" s="166"/>
      <c r="E74" s="157" t="s">
        <v>342</v>
      </c>
      <c r="G74" s="158" t="s">
        <v>355</v>
      </c>
      <c r="H74" s="158"/>
      <c r="I74" s="167" t="s">
        <v>356</v>
      </c>
      <c r="J74" s="159" t="s">
        <v>357</v>
      </c>
      <c r="K74" s="159" t="s">
        <v>344</v>
      </c>
      <c r="L74" s="160" t="s">
        <v>345</v>
      </c>
      <c r="M74" s="160" t="s">
        <v>346</v>
      </c>
      <c r="N74" s="160" t="s">
        <v>347</v>
      </c>
      <c r="O74" s="159" t="s">
        <v>311</v>
      </c>
      <c r="P74" s="160" t="s">
        <v>280</v>
      </c>
    </row>
    <row r="75" customFormat="false" ht="12.75" hidden="true" customHeight="false" outlineLevel="0" collapsed="false">
      <c r="D75" s="162" t="s">
        <v>349</v>
      </c>
      <c r="E75" s="163" t="n">
        <v>42814</v>
      </c>
      <c r="F75" s="121" t="n">
        <v>3</v>
      </c>
      <c r="G75" s="121" t="n">
        <f aca="false">E75*F75</f>
        <v>128442</v>
      </c>
      <c r="I75" s="160" t="n">
        <f aca="false">220*3</f>
        <v>660</v>
      </c>
      <c r="J75" s="121" t="n">
        <f aca="false">1056*3</f>
        <v>3168</v>
      </c>
      <c r="K75" s="121" t="n">
        <v>0</v>
      </c>
      <c r="L75" s="160" t="n">
        <f aca="false">27100.22*3</f>
        <v>81300.66</v>
      </c>
      <c r="M75" s="160"/>
      <c r="N75" s="160" t="n">
        <f aca="false">8808*3</f>
        <v>26424</v>
      </c>
      <c r="O75" s="121" t="n">
        <v>0</v>
      </c>
      <c r="P75" s="160" t="n">
        <f aca="false">SUM(G75:O75)</f>
        <v>239994.66</v>
      </c>
    </row>
    <row r="76" customFormat="false" ht="12.75" hidden="true" customHeight="false" outlineLevel="0" collapsed="false">
      <c r="D76" s="162" t="s">
        <v>350</v>
      </c>
      <c r="E76" s="163" t="n">
        <v>54000</v>
      </c>
      <c r="F76" s="121" t="n">
        <v>3</v>
      </c>
      <c r="G76" s="121" t="n">
        <f aca="false">E76*F76</f>
        <v>162000</v>
      </c>
      <c r="I76" s="160" t="n">
        <f aca="false">2610*3+300*3+220*3</f>
        <v>9390</v>
      </c>
      <c r="J76" s="121" t="n">
        <f aca="false">2904*3</f>
        <v>8712</v>
      </c>
      <c r="K76" s="121" t="n">
        <v>0</v>
      </c>
      <c r="L76" s="160" t="n">
        <f aca="false">27100.22*3</f>
        <v>81300.66</v>
      </c>
      <c r="M76" s="160"/>
      <c r="N76" s="160" t="n">
        <f aca="false">12833*3</f>
        <v>38499</v>
      </c>
      <c r="O76" s="121" t="n">
        <f aca="false">7200*10+5700</f>
        <v>77700</v>
      </c>
      <c r="P76" s="160" t="n">
        <f aca="false">SUM(G76:O76)</f>
        <v>377601.66</v>
      </c>
    </row>
    <row r="77" customFormat="false" ht="12.75" hidden="true" customHeight="false" outlineLevel="0" collapsed="false">
      <c r="D77" s="162" t="s">
        <v>358</v>
      </c>
      <c r="E77" s="163" t="n">
        <v>125500</v>
      </c>
      <c r="F77" s="121" t="n">
        <v>3</v>
      </c>
      <c r="G77" s="121" t="n">
        <f aca="false">E77*F77</f>
        <v>376500</v>
      </c>
      <c r="I77" s="160" t="n">
        <f aca="false">4820*3+300*3+895*3</f>
        <v>18045</v>
      </c>
      <c r="J77" s="121" t="n">
        <f aca="false">10032*3</f>
        <v>30096</v>
      </c>
      <c r="K77" s="121" t="n">
        <v>0</v>
      </c>
      <c r="L77" s="160" t="n">
        <f aca="false">57936.05*3</f>
        <v>173808.15</v>
      </c>
      <c r="M77" s="160" t="n">
        <f aca="false">150.8*3</f>
        <v>452.4</v>
      </c>
      <c r="N77" s="160" t="n">
        <f aca="false">27351*3</f>
        <v>82053</v>
      </c>
      <c r="O77" s="121" t="n">
        <f aca="false">9*4800+3900*29</f>
        <v>156300</v>
      </c>
      <c r="P77" s="160" t="n">
        <f aca="false">SUM(G77:O77)</f>
        <v>837254.55</v>
      </c>
    </row>
    <row r="78" customFormat="false" ht="12.75" hidden="true" customHeight="false" outlineLevel="0" collapsed="false">
      <c r="D78" s="162"/>
      <c r="E78" s="163"/>
      <c r="L78" s="160"/>
      <c r="M78" s="160"/>
      <c r="N78" s="160"/>
      <c r="P78" s="160"/>
    </row>
    <row r="79" customFormat="false" ht="12.75" hidden="true" customHeight="false" outlineLevel="0" collapsed="false">
      <c r="B79" s="166" t="s">
        <v>354</v>
      </c>
      <c r="C79" s="166"/>
      <c r="E79" s="157" t="s">
        <v>342</v>
      </c>
      <c r="G79" s="158" t="s">
        <v>359</v>
      </c>
      <c r="H79" s="158"/>
      <c r="I79" s="167" t="s">
        <v>356</v>
      </c>
      <c r="J79" s="159" t="s">
        <v>357</v>
      </c>
      <c r="K79" s="159" t="s">
        <v>344</v>
      </c>
      <c r="L79" s="160" t="s">
        <v>345</v>
      </c>
      <c r="M79" s="160" t="s">
        <v>346</v>
      </c>
      <c r="N79" s="160" t="s">
        <v>347</v>
      </c>
      <c r="O79" s="159" t="s">
        <v>311</v>
      </c>
      <c r="P79" s="168" t="s">
        <v>360</v>
      </c>
      <c r="Q79" s="160" t="s">
        <v>280</v>
      </c>
    </row>
    <row r="80" customFormat="false" ht="12.75" hidden="true" customHeight="false" outlineLevel="0" collapsed="false">
      <c r="D80" s="162" t="s">
        <v>349</v>
      </c>
      <c r="E80" s="163" t="n">
        <v>42814</v>
      </c>
      <c r="F80" s="121" t="n">
        <v>3</v>
      </c>
      <c r="G80" s="121" t="n">
        <f aca="false">E80*F80</f>
        <v>128442</v>
      </c>
      <c r="I80" s="160" t="n">
        <f aca="false">220*3</f>
        <v>660</v>
      </c>
      <c r="J80" s="121" t="n">
        <f aca="false">1056*3</f>
        <v>3168</v>
      </c>
      <c r="K80" s="121" t="n">
        <v>0</v>
      </c>
      <c r="L80" s="160" t="n">
        <f aca="false">27100.22*3</f>
        <v>81300.66</v>
      </c>
      <c r="M80" s="160"/>
      <c r="N80" s="160" t="n">
        <f aca="false">8808*3</f>
        <v>26424</v>
      </c>
      <c r="O80" s="121" t="n">
        <v>0</v>
      </c>
      <c r="P80" s="169" t="n">
        <v>5250</v>
      </c>
      <c r="Q80" s="160" t="n">
        <f aca="false">SUM(G80:P80)</f>
        <v>245244.66</v>
      </c>
    </row>
    <row r="81" customFormat="false" ht="12.75" hidden="true" customHeight="false" outlineLevel="0" collapsed="false">
      <c r="D81" s="162" t="s">
        <v>350</v>
      </c>
      <c r="E81" s="163" t="n">
        <v>54000</v>
      </c>
      <c r="F81" s="121" t="n">
        <v>3</v>
      </c>
      <c r="G81" s="121" t="n">
        <f aca="false">E81*F81</f>
        <v>162000</v>
      </c>
      <c r="I81" s="160" t="n">
        <f aca="false">2610*3+300*3+220*3</f>
        <v>9390</v>
      </c>
      <c r="J81" s="121" t="n">
        <f aca="false">2904*3</f>
        <v>8712</v>
      </c>
      <c r="K81" s="121" t="n">
        <f aca="false">300*11*3</f>
        <v>9900</v>
      </c>
      <c r="L81" s="160" t="n">
        <f aca="false">27100.22*3</f>
        <v>81300.66</v>
      </c>
      <c r="M81" s="160"/>
      <c r="N81" s="160" t="n">
        <f aca="false">12833*3</f>
        <v>38499</v>
      </c>
      <c r="O81" s="121" t="n">
        <f aca="false">7200*10+5700</f>
        <v>77700</v>
      </c>
      <c r="P81" s="169"/>
      <c r="Q81" s="160" t="n">
        <f aca="false">SUM(G81:P81)</f>
        <v>387501.66</v>
      </c>
    </row>
    <row r="82" customFormat="false" ht="12.75" hidden="true" customHeight="false" outlineLevel="0" collapsed="false">
      <c r="D82" s="162" t="s">
        <v>358</v>
      </c>
      <c r="E82" s="163" t="n">
        <v>125500</v>
      </c>
      <c r="F82" s="121" t="n">
        <v>3</v>
      </c>
      <c r="G82" s="121" t="n">
        <f aca="false">E82*F82</f>
        <v>376500</v>
      </c>
      <c r="I82" s="160" t="n">
        <f aca="false">4820*3+300*3+895*3</f>
        <v>18045</v>
      </c>
      <c r="J82" s="121" t="n">
        <f aca="false">10032*3</f>
        <v>30096</v>
      </c>
      <c r="K82" s="121" t="n">
        <f aca="false">300*38*3</f>
        <v>34200</v>
      </c>
      <c r="L82" s="160" t="n">
        <f aca="false">57936.05*3</f>
        <v>173808.15</v>
      </c>
      <c r="M82" s="160" t="n">
        <f aca="false">150.8*3</f>
        <v>452.4</v>
      </c>
      <c r="N82" s="160" t="n">
        <f aca="false">27351*3</f>
        <v>82053</v>
      </c>
      <c r="O82" s="121" t="n">
        <f aca="false">9*4800+3900*29</f>
        <v>156300</v>
      </c>
      <c r="P82" s="169" t="n">
        <v>28000</v>
      </c>
      <c r="Q82" s="160" t="n">
        <f aca="false">SUM(G82:P82)</f>
        <v>899454.55</v>
      </c>
    </row>
    <row r="83" customFormat="false" ht="12.75" hidden="true" customHeight="false" outlineLevel="0" collapsed="false">
      <c r="B83" s="122"/>
      <c r="C83" s="122"/>
      <c r="D83" s="121"/>
      <c r="E83" s="121"/>
      <c r="G83" s="160"/>
      <c r="H83" s="160"/>
      <c r="I83" s="160"/>
      <c r="K83" s="160"/>
    </row>
    <row r="84" customFormat="false" ht="12.75" hidden="true" customHeight="false" outlineLevel="0" collapsed="false">
      <c r="B84" s="166" t="s">
        <v>354</v>
      </c>
      <c r="C84" s="166"/>
      <c r="E84" s="157" t="s">
        <v>342</v>
      </c>
      <c r="G84" s="158" t="s">
        <v>361</v>
      </c>
      <c r="H84" s="158"/>
      <c r="I84" s="167" t="s">
        <v>356</v>
      </c>
      <c r="J84" s="159" t="s">
        <v>357</v>
      </c>
      <c r="K84" s="159" t="s">
        <v>344</v>
      </c>
      <c r="L84" s="160" t="s">
        <v>345</v>
      </c>
      <c r="M84" s="160" t="s">
        <v>346</v>
      </c>
      <c r="N84" s="160" t="s">
        <v>347</v>
      </c>
      <c r="O84" s="159" t="s">
        <v>311</v>
      </c>
      <c r="P84" s="160" t="s">
        <v>280</v>
      </c>
    </row>
    <row r="85" customFormat="false" ht="12.75" hidden="true" customHeight="false" outlineLevel="0" collapsed="false">
      <c r="D85" s="162" t="s">
        <v>349</v>
      </c>
      <c r="E85" s="163" t="n">
        <v>42814</v>
      </c>
      <c r="F85" s="121" t="n">
        <v>3</v>
      </c>
      <c r="G85" s="121" t="n">
        <f aca="false">E85*F85</f>
        <v>128442</v>
      </c>
      <c r="I85" s="160" t="n">
        <f aca="false">220*3</f>
        <v>660</v>
      </c>
      <c r="J85" s="121" t="n">
        <f aca="false">1056*3</f>
        <v>3168</v>
      </c>
      <c r="K85" s="121" t="n">
        <v>0</v>
      </c>
      <c r="L85" s="160" t="n">
        <f aca="false">27100.22*3</f>
        <v>81300.66</v>
      </c>
      <c r="M85" s="160"/>
      <c r="N85" s="160" t="n">
        <f aca="false">8808*3</f>
        <v>26424</v>
      </c>
      <c r="O85" s="121" t="n">
        <v>0</v>
      </c>
      <c r="P85" s="160" t="n">
        <f aca="false">SUM(G85:O85)</f>
        <v>239994.66</v>
      </c>
    </row>
    <row r="86" customFormat="false" ht="12.75" hidden="true" customHeight="false" outlineLevel="0" collapsed="false">
      <c r="D86" s="162" t="s">
        <v>350</v>
      </c>
      <c r="E86" s="163" t="n">
        <v>54000</v>
      </c>
      <c r="F86" s="121" t="n">
        <v>3</v>
      </c>
      <c r="G86" s="121" t="n">
        <f aca="false">E86*F86</f>
        <v>162000</v>
      </c>
      <c r="I86" s="160" t="n">
        <f aca="false">2610*3+300*3+220*3</f>
        <v>9390</v>
      </c>
      <c r="J86" s="121" t="n">
        <f aca="false">2904*3</f>
        <v>8712</v>
      </c>
      <c r="K86" s="121" t="n">
        <f aca="false">300*11*3</f>
        <v>9900</v>
      </c>
      <c r="L86" s="160" t="n">
        <f aca="false">27100.22*3</f>
        <v>81300.66</v>
      </c>
      <c r="M86" s="160"/>
      <c r="N86" s="160" t="n">
        <f aca="false">12833*3</f>
        <v>38499</v>
      </c>
      <c r="O86" s="121" t="n">
        <f aca="false">7200*10+5700</f>
        <v>77700</v>
      </c>
      <c r="P86" s="160" t="n">
        <f aca="false">SUM(G86:O86)</f>
        <v>387501.66</v>
      </c>
    </row>
    <row r="87" customFormat="false" ht="12.75" hidden="true" customHeight="false" outlineLevel="0" collapsed="false">
      <c r="D87" s="162" t="s">
        <v>358</v>
      </c>
      <c r="E87" s="163" t="n">
        <v>125500</v>
      </c>
      <c r="F87" s="121" t="n">
        <v>3</v>
      </c>
      <c r="G87" s="121" t="n">
        <f aca="false">E87*F87</f>
        <v>376500</v>
      </c>
      <c r="I87" s="160" t="n">
        <f aca="false">4820*3+300*3+895*3</f>
        <v>18045</v>
      </c>
      <c r="J87" s="121" t="n">
        <f aca="false">10032*3</f>
        <v>30096</v>
      </c>
      <c r="K87" s="121" t="n">
        <f aca="false">300*38*3</f>
        <v>34200</v>
      </c>
      <c r="L87" s="160" t="n">
        <f aca="false">57936.05*3</f>
        <v>173808.15</v>
      </c>
      <c r="M87" s="160" t="n">
        <f aca="false">150.8*3</f>
        <v>452.4</v>
      </c>
      <c r="N87" s="160" t="n">
        <f aca="false">27351*3</f>
        <v>82053</v>
      </c>
      <c r="O87" s="121" t="n">
        <f aca="false">9*4800+3900*29</f>
        <v>156300</v>
      </c>
      <c r="P87" s="160" t="n">
        <f aca="false">SUM(G87:O87)</f>
        <v>871454.55</v>
      </c>
    </row>
    <row r="88" customFormat="false" ht="12.75" hidden="true" customHeight="false" outlineLevel="0" collapsed="false">
      <c r="B88" s="122"/>
      <c r="C88" s="122"/>
      <c r="E88" s="163"/>
      <c r="J88" s="160"/>
      <c r="K88" s="160"/>
      <c r="L88" s="160"/>
      <c r="N88" s="160"/>
    </row>
    <row r="89" customFormat="false" ht="12.75" hidden="true" customHeight="false" outlineLevel="0" collapsed="false">
      <c r="B89" s="166" t="s">
        <v>354</v>
      </c>
      <c r="C89" s="166"/>
      <c r="E89" s="157" t="s">
        <v>342</v>
      </c>
      <c r="G89" s="158" t="s">
        <v>362</v>
      </c>
      <c r="H89" s="158"/>
      <c r="I89" s="167" t="s">
        <v>356</v>
      </c>
      <c r="J89" s="159" t="s">
        <v>357</v>
      </c>
      <c r="K89" s="159" t="s">
        <v>344</v>
      </c>
      <c r="L89" s="160" t="s">
        <v>345</v>
      </c>
      <c r="M89" s="160" t="s">
        <v>346</v>
      </c>
      <c r="N89" s="160" t="s">
        <v>347</v>
      </c>
      <c r="O89" s="159" t="s">
        <v>311</v>
      </c>
      <c r="P89" s="168" t="s">
        <v>312</v>
      </c>
      <c r="Q89" s="160" t="s">
        <v>280</v>
      </c>
    </row>
    <row r="90" customFormat="false" ht="12.75" hidden="true" customHeight="false" outlineLevel="0" collapsed="false">
      <c r="D90" s="162" t="s">
        <v>349</v>
      </c>
      <c r="E90" s="163" t="n">
        <v>42814</v>
      </c>
      <c r="F90" s="121" t="n">
        <v>3</v>
      </c>
      <c r="G90" s="121" t="n">
        <f aca="false">E90*F90</f>
        <v>128442</v>
      </c>
      <c r="I90" s="160" t="n">
        <f aca="false">220*3</f>
        <v>660</v>
      </c>
      <c r="J90" s="121" t="n">
        <f aca="false">1056*3</f>
        <v>3168</v>
      </c>
      <c r="K90" s="121" t="n">
        <v>0</v>
      </c>
      <c r="L90" s="160" t="n">
        <f aca="false">27100.22*3</f>
        <v>81300.66</v>
      </c>
      <c r="M90" s="160"/>
      <c r="N90" s="160" t="n">
        <f aca="false">8808*3</f>
        <v>26424</v>
      </c>
      <c r="O90" s="121" t="n">
        <v>0</v>
      </c>
      <c r="P90" s="161" t="n">
        <f aca="false">176150*2+151490+152020</f>
        <v>655810</v>
      </c>
      <c r="Q90" s="160" t="n">
        <f aca="false">SUM(G90:O90)</f>
        <v>239994.66</v>
      </c>
    </row>
    <row r="91" customFormat="false" ht="12.75" hidden="true" customHeight="false" outlineLevel="0" collapsed="false">
      <c r="D91" s="162" t="s">
        <v>350</v>
      </c>
      <c r="E91" s="163" t="n">
        <v>54000</v>
      </c>
      <c r="F91" s="121" t="n">
        <v>3</v>
      </c>
      <c r="G91" s="121" t="n">
        <f aca="false">E91*F91</f>
        <v>162000</v>
      </c>
      <c r="I91" s="160" t="n">
        <f aca="false">2610*3+300*3+220*3</f>
        <v>9390</v>
      </c>
      <c r="J91" s="121" t="n">
        <f aca="false">2904*3</f>
        <v>8712</v>
      </c>
      <c r="K91" s="121" t="n">
        <f aca="false">300*11*1</f>
        <v>3300</v>
      </c>
      <c r="L91" s="160" t="n">
        <f aca="false">27100.22*3</f>
        <v>81300.66</v>
      </c>
      <c r="M91" s="160"/>
      <c r="N91" s="160" t="n">
        <f aca="false">12833*3</f>
        <v>38499</v>
      </c>
      <c r="O91" s="121" t="n">
        <f aca="false">7200*10+5700</f>
        <v>77700</v>
      </c>
      <c r="P91" s="160" t="n">
        <f aca="false">10*38000+31000</f>
        <v>411000</v>
      </c>
      <c r="Q91" s="160" t="n">
        <f aca="false">SUM(G91:P91)</f>
        <v>791901.66</v>
      </c>
    </row>
    <row r="92" customFormat="false" ht="12.75" hidden="true" customHeight="false" outlineLevel="0" collapsed="false">
      <c r="D92" s="162" t="s">
        <v>358</v>
      </c>
      <c r="E92" s="163" t="n">
        <v>125500</v>
      </c>
      <c r="F92" s="121" t="n">
        <v>3</v>
      </c>
      <c r="G92" s="121" t="n">
        <f aca="false">E92*F92</f>
        <v>376500</v>
      </c>
      <c r="I92" s="160" t="n">
        <f aca="false">4820*3+300*3+895*3</f>
        <v>18045</v>
      </c>
      <c r="J92" s="121" t="n">
        <f aca="false">10032*3</f>
        <v>30096</v>
      </c>
      <c r="K92" s="121" t="n">
        <f aca="false">300*38*1</f>
        <v>11400</v>
      </c>
      <c r="L92" s="160" t="n">
        <f aca="false">57936.05*3</f>
        <v>173808.15</v>
      </c>
      <c r="M92" s="160" t="n">
        <f aca="false">150.8*3</f>
        <v>452.4</v>
      </c>
      <c r="N92" s="160" t="n">
        <f aca="false">27351*3</f>
        <v>82053</v>
      </c>
      <c r="O92" s="121" t="n">
        <f aca="false">9*4800+3900*29</f>
        <v>156300</v>
      </c>
      <c r="P92" s="160" t="n">
        <f aca="false">9*26000+29*21000</f>
        <v>843000</v>
      </c>
      <c r="Q92" s="160" t="n">
        <f aca="false">SUM(G92:P92)</f>
        <v>1691654.55</v>
      </c>
    </row>
    <row r="93" customFormat="false" ht="12.75" hidden="true" customHeight="false" outlineLevel="0" collapsed="false">
      <c r="B93" s="122"/>
      <c r="C93" s="122"/>
      <c r="E93" s="163"/>
    </row>
    <row r="94" customFormat="false" ht="12.75" hidden="false" customHeight="false" outlineLevel="0" collapsed="false">
      <c r="B94" s="122"/>
      <c r="C94" s="122"/>
      <c r="E94" s="163"/>
    </row>
    <row r="95" customFormat="false" ht="12.75" hidden="false" customHeight="false" outlineLevel="0" collapsed="false">
      <c r="E95" s="163"/>
    </row>
    <row r="96" customFormat="false" ht="12.75" hidden="false" customHeight="false" outlineLevel="0" collapsed="false">
      <c r="D96" s="170"/>
      <c r="E96" s="171"/>
    </row>
    <row r="97" customFormat="false" ht="12.75" hidden="false" customHeight="false" outlineLevel="0" collapsed="false">
      <c r="D97" s="123"/>
      <c r="E97" s="163"/>
    </row>
    <row r="98" customFormat="false" ht="12.75" hidden="false" customHeight="false" outlineLevel="0" collapsed="false">
      <c r="D98" s="123"/>
      <c r="E98" s="163"/>
    </row>
    <row r="100" customFormat="false" ht="12.75" hidden="false" customHeight="false" outlineLevel="0" collapsed="false">
      <c r="D100" s="123"/>
    </row>
  </sheetData>
  <mergeCells count="27">
    <mergeCell ref="A1:Y1"/>
    <mergeCell ref="A3:A5"/>
    <mergeCell ref="B3:B5"/>
    <mergeCell ref="C3:H3"/>
    <mergeCell ref="I3:W3"/>
    <mergeCell ref="X3:X5"/>
    <mergeCell ref="Y3:Y5"/>
    <mergeCell ref="C4:C5"/>
    <mergeCell ref="D4:D5"/>
    <mergeCell ref="E4:E5"/>
    <mergeCell ref="F4:F5"/>
    <mergeCell ref="G4:G5"/>
    <mergeCell ref="H4:H5"/>
    <mergeCell ref="I4:I5"/>
    <mergeCell ref="J4:J5"/>
    <mergeCell ref="K4:Q4"/>
    <mergeCell ref="R4:R5"/>
    <mergeCell ref="S4:S5"/>
    <mergeCell ref="T4:T5"/>
    <mergeCell ref="U4:U5"/>
    <mergeCell ref="V4:V5"/>
    <mergeCell ref="W4:W5"/>
    <mergeCell ref="A6:A14"/>
    <mergeCell ref="A15:A23"/>
    <mergeCell ref="A24:A32"/>
    <mergeCell ref="A33:A41"/>
    <mergeCell ref="A42:A50"/>
  </mergeCells>
  <printOptions headings="false" gridLines="false" gridLinesSet="true" horizontalCentered="false" verticalCentered="false"/>
  <pageMargins left="0.390277777777778" right="0.3" top="0.279861111111111" bottom="0.30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30.28"/>
    <col collapsed="false" customWidth="true" hidden="false" outlineLevel="0" max="2" min="2" style="0" width="13.14"/>
    <col collapsed="false" customWidth="true" hidden="false" outlineLevel="0" max="3" min="3" style="0" width="10.71"/>
    <col collapsed="false" customWidth="true" hidden="false" outlineLevel="0" max="4" min="4" style="0" width="11.7"/>
    <col collapsed="false" customWidth="true" hidden="false" outlineLevel="0" max="6" min="5" style="0" width="10.71"/>
    <col collapsed="false" customWidth="true" hidden="false" outlineLevel="0" max="11" min="7" style="0" width="13.7"/>
    <col collapsed="false" customWidth="true" hidden="false" outlineLevel="0" max="13" min="12" style="0" width="10.71"/>
  </cols>
  <sheetData>
    <row r="1" customFormat="false" ht="25.7" hidden="false" customHeight="true" outlineLevel="0" collapsed="false">
      <c r="A1" s="268" t="s">
        <v>683</v>
      </c>
      <c r="B1" s="268"/>
      <c r="C1" s="268" t="s">
        <v>598</v>
      </c>
      <c r="D1" s="268" t="s">
        <v>598</v>
      </c>
      <c r="E1" s="268" t="s">
        <v>598</v>
      </c>
      <c r="F1" s="268"/>
      <c r="G1" s="268" t="s">
        <v>598</v>
      </c>
      <c r="H1" s="268" t="s">
        <v>598</v>
      </c>
      <c r="I1" s="268" t="s">
        <v>598</v>
      </c>
      <c r="J1" s="268" t="s">
        <v>598</v>
      </c>
      <c r="K1" s="268" t="s">
        <v>598</v>
      </c>
      <c r="L1" s="268" t="s">
        <v>598</v>
      </c>
      <c r="M1" s="268" t="s">
        <v>598</v>
      </c>
    </row>
    <row r="2" customFormat="false" ht="18" hidden="false" customHeight="true" outlineLevel="0" collapsed="false">
      <c r="A2" s="262" t="s">
        <v>364</v>
      </c>
      <c r="B2" s="263"/>
      <c r="C2" s="219"/>
      <c r="D2" s="220"/>
      <c r="E2" s="221"/>
      <c r="F2" s="221"/>
      <c r="G2" s="242" t="s">
        <v>288</v>
      </c>
      <c r="H2" s="218"/>
      <c r="I2" s="218"/>
      <c r="J2" s="218"/>
      <c r="K2" s="218"/>
      <c r="L2" s="235" t="s">
        <v>599</v>
      </c>
      <c r="M2" s="218"/>
    </row>
    <row r="3" customFormat="false" ht="18" hidden="false" customHeight="true" outlineLevel="0" collapsed="false">
      <c r="A3" s="223" t="s">
        <v>290</v>
      </c>
      <c r="B3" s="224" t="s">
        <v>366</v>
      </c>
      <c r="C3" s="224"/>
      <c r="D3" s="224"/>
      <c r="E3" s="224"/>
      <c r="F3" s="224"/>
      <c r="G3" s="224" t="s">
        <v>292</v>
      </c>
      <c r="H3" s="224"/>
      <c r="I3" s="224" t="s">
        <v>292</v>
      </c>
      <c r="J3" s="224" t="s">
        <v>292</v>
      </c>
      <c r="K3" s="224" t="s">
        <v>292</v>
      </c>
      <c r="L3" s="224" t="s">
        <v>293</v>
      </c>
      <c r="M3" s="223" t="s">
        <v>33</v>
      </c>
    </row>
    <row r="4" customFormat="false" ht="18" hidden="false" customHeight="true" outlineLevel="0" collapsed="false">
      <c r="A4" s="223"/>
      <c r="B4" s="224" t="s">
        <v>294</v>
      </c>
      <c r="C4" s="225" t="s">
        <v>463</v>
      </c>
      <c r="D4" s="225" t="s">
        <v>296</v>
      </c>
      <c r="E4" s="224" t="s">
        <v>464</v>
      </c>
      <c r="F4" s="224" t="s">
        <v>299</v>
      </c>
      <c r="G4" s="224" t="s">
        <v>314</v>
      </c>
      <c r="H4" s="225" t="s">
        <v>324</v>
      </c>
      <c r="I4" s="225" t="s">
        <v>331</v>
      </c>
      <c r="J4" s="225" t="s">
        <v>334</v>
      </c>
      <c r="K4" s="225" t="s">
        <v>336</v>
      </c>
      <c r="L4" s="224" t="s">
        <v>293</v>
      </c>
      <c r="M4" s="223" t="s">
        <v>33</v>
      </c>
    </row>
    <row r="5" customFormat="false" ht="18" hidden="false" customHeight="true" outlineLevel="0" collapsed="false">
      <c r="A5" s="226" t="s">
        <v>632</v>
      </c>
      <c r="B5" s="227" t="n">
        <f aca="false">B6+B32+B43</f>
        <v>0</v>
      </c>
      <c r="C5" s="227" t="n">
        <f aca="false">C6+C32+C43</f>
        <v>352145.93</v>
      </c>
      <c r="D5" s="227" t="n">
        <f aca="false">D6+D32+D43</f>
        <v>28843.85</v>
      </c>
      <c r="E5" s="227" t="n">
        <f aca="false">E6+E32+E43</f>
        <v>380989.78</v>
      </c>
      <c r="F5" s="143" t="e">
        <f aca="false">E5/B5</f>
        <v>#DIV/0!</v>
      </c>
      <c r="G5" s="227" t="n">
        <f aca="false">G6+G32+G43</f>
        <v>549768.14</v>
      </c>
      <c r="H5" s="227" t="n">
        <f aca="false">H6+H32+H43</f>
        <v>177336.535</v>
      </c>
      <c r="I5" s="227" t="n">
        <f aca="false">I6+I32+I43</f>
        <v>99386.535</v>
      </c>
      <c r="J5" s="227" t="n">
        <f aca="false">J6+J32+J43</f>
        <v>98736.535</v>
      </c>
      <c r="K5" s="227" t="n">
        <f aca="false">K6+K32+K43</f>
        <v>174308.535</v>
      </c>
      <c r="L5" s="264" t="n">
        <f aca="false">G5/E5</f>
        <v>1.4429997046115</v>
      </c>
      <c r="M5" s="218"/>
    </row>
    <row r="6" customFormat="false" ht="18" hidden="false" customHeight="true" outlineLevel="0" collapsed="false">
      <c r="A6" s="226" t="s">
        <v>633</v>
      </c>
      <c r="B6" s="227" t="n">
        <f aca="false">B7+B26+B27</f>
        <v>0</v>
      </c>
      <c r="C6" s="227" t="n">
        <f aca="false">C7+C26+C27</f>
        <v>296461.1</v>
      </c>
      <c r="D6" s="227" t="n">
        <f aca="false">D7+D26+D27</f>
        <v>23126</v>
      </c>
      <c r="E6" s="227" t="n">
        <f aca="false">E7+E26+E27</f>
        <v>319587.1</v>
      </c>
      <c r="F6" s="143" t="e">
        <f aca="false">E6/B6</f>
        <v>#DIV/0!</v>
      </c>
      <c r="G6" s="227" t="n">
        <f aca="false">G7+G26+G27</f>
        <v>532948.74</v>
      </c>
      <c r="H6" s="227" t="n">
        <f aca="false">H7+H26+H27</f>
        <v>173131.685</v>
      </c>
      <c r="I6" s="227" t="n">
        <f aca="false">I7+I26+I27</f>
        <v>95181.685</v>
      </c>
      <c r="J6" s="227" t="n">
        <f aca="false">J7+J26+J27</f>
        <v>94531.685</v>
      </c>
      <c r="K6" s="227" t="n">
        <f aca="false">K7+K26+K27</f>
        <v>170103.685</v>
      </c>
      <c r="L6" s="264" t="n">
        <f aca="false">G6/E6</f>
        <v>1.66761655899127</v>
      </c>
      <c r="M6" s="218"/>
    </row>
    <row r="7" customFormat="false" ht="18" hidden="false" customHeight="true" outlineLevel="0" collapsed="false">
      <c r="A7" s="226" t="s">
        <v>634</v>
      </c>
      <c r="B7" s="227" t="n">
        <f aca="false">B8+B16+B20+B23+B24+B25</f>
        <v>0</v>
      </c>
      <c r="C7" s="227" t="n">
        <f aca="false">C8+C16+C20+C23+C24+C25</f>
        <v>0</v>
      </c>
      <c r="D7" s="227" t="n">
        <f aca="false">D8+D16+D20+D23+D24+D25</f>
        <v>0</v>
      </c>
      <c r="E7" s="227" t="n">
        <f aca="false">E8+E16+E20+E23+E24+E25</f>
        <v>0</v>
      </c>
      <c r="F7" s="143" t="e">
        <f aca="false">E7/B7</f>
        <v>#DIV/0!</v>
      </c>
      <c r="G7" s="227" t="n">
        <f aca="false">G8+G16+G20+G23+G24+G25</f>
        <v>110448.74</v>
      </c>
      <c r="H7" s="227" t="n">
        <f aca="false">H8+H16+H20+H23+H24+H25</f>
        <v>27131.685</v>
      </c>
      <c r="I7" s="227" t="n">
        <f aca="false">I8+I16+I20+I23+I24+I25</f>
        <v>28681.685</v>
      </c>
      <c r="J7" s="227" t="n">
        <f aca="false">J8+J16+J20+J23+J24+J25</f>
        <v>28031.685</v>
      </c>
      <c r="K7" s="227" t="n">
        <f aca="false">K8+K16+K20+K23+K24+K25</f>
        <v>26603.685</v>
      </c>
      <c r="L7" s="264" t="e">
        <f aca="false">G7/E7</f>
        <v>#DIV/0!</v>
      </c>
      <c r="M7" s="218"/>
    </row>
    <row r="8" customFormat="false" ht="18" hidden="false" customHeight="true" outlineLevel="0" collapsed="false">
      <c r="A8" s="226" t="s">
        <v>635</v>
      </c>
      <c r="B8" s="227" t="n">
        <f aca="false">B9+B10+B14+B15</f>
        <v>0</v>
      </c>
      <c r="C8" s="227" t="n">
        <f aca="false">C9+C10+C14+C15</f>
        <v>0</v>
      </c>
      <c r="D8" s="227" t="n">
        <f aca="false">D9+D10+D14+D15</f>
        <v>0</v>
      </c>
      <c r="E8" s="227" t="n">
        <f aca="false">E9+E10+E14+E15</f>
        <v>0</v>
      </c>
      <c r="F8" s="143" t="e">
        <f aca="false">E8/B8</f>
        <v>#DIV/0!</v>
      </c>
      <c r="G8" s="227" t="n">
        <f aca="false">G9+G10+G14+G15</f>
        <v>84180</v>
      </c>
      <c r="H8" s="227" t="n">
        <f aca="false">H9+H10+H14+H15</f>
        <v>20727</v>
      </c>
      <c r="I8" s="227" t="n">
        <f aca="false">I9+I10+I14+I15</f>
        <v>21627</v>
      </c>
      <c r="J8" s="227" t="n">
        <f aca="false">J9+J10+J14+J15</f>
        <v>21627</v>
      </c>
      <c r="K8" s="227" t="n">
        <f aca="false">K9+K10+K14+K15</f>
        <v>20199</v>
      </c>
      <c r="L8" s="264" t="e">
        <f aca="false">G8/E8</f>
        <v>#DIV/0!</v>
      </c>
      <c r="M8" s="218"/>
    </row>
    <row r="9" customFormat="false" ht="18" hidden="false" customHeight="true" outlineLevel="0" collapsed="false">
      <c r="A9" s="226" t="s">
        <v>636</v>
      </c>
      <c r="B9" s="227"/>
      <c r="C9" s="269"/>
      <c r="D9" s="238"/>
      <c r="E9" s="227" t="n">
        <f aca="false">C9+D9</f>
        <v>0</v>
      </c>
      <c r="F9" s="143" t="e">
        <f aca="false">E9/B9</f>
        <v>#DIV/0!</v>
      </c>
      <c r="G9" s="227" t="n">
        <f aca="false">SUM(H9:K9)</f>
        <v>42480</v>
      </c>
      <c r="H9" s="229" t="n">
        <f aca="false">'[5]1)人工成本'!$E$20*3</f>
        <v>10620</v>
      </c>
      <c r="I9" s="229" t="n">
        <f aca="false">'[5]1)人工成本'!$E$20*3</f>
        <v>10620</v>
      </c>
      <c r="J9" s="229" t="n">
        <f aca="false">'[5]1)人工成本'!$E$20*3</f>
        <v>10620</v>
      </c>
      <c r="K9" s="229" t="n">
        <f aca="false">'[5]1)人工成本'!$E$20*3</f>
        <v>10620</v>
      </c>
      <c r="L9" s="264" t="e">
        <f aca="false">G9/E9</f>
        <v>#DIV/0!</v>
      </c>
      <c r="M9" s="218"/>
    </row>
    <row r="10" customFormat="false" ht="18" hidden="false" customHeight="true" outlineLevel="0" collapsed="false">
      <c r="A10" s="226" t="s">
        <v>637</v>
      </c>
      <c r="B10" s="227" t="n">
        <f aca="false">SUM(B11:B13)</f>
        <v>0</v>
      </c>
      <c r="C10" s="227" t="n">
        <f aca="false">SUM(C11:C13)</f>
        <v>0</v>
      </c>
      <c r="D10" s="227" t="n">
        <f aca="false">SUM(D11:D13)</f>
        <v>0</v>
      </c>
      <c r="E10" s="227" t="n">
        <f aca="false">SUM(E11:E13)</f>
        <v>0</v>
      </c>
      <c r="F10" s="143" t="e">
        <f aca="false">E10/B10</f>
        <v>#DIV/0!</v>
      </c>
      <c r="G10" s="227" t="n">
        <f aca="false">SUM(G11:G13)</f>
        <v>32820</v>
      </c>
      <c r="H10" s="227" t="n">
        <f aca="false">SUM(H11:H13)</f>
        <v>8205</v>
      </c>
      <c r="I10" s="227" t="n">
        <f aca="false">SUM(I11:I13)</f>
        <v>8205</v>
      </c>
      <c r="J10" s="227" t="n">
        <f aca="false">SUM(J11:J13)</f>
        <v>8205</v>
      </c>
      <c r="K10" s="227" t="n">
        <f aca="false">SUM(K11:K13)</f>
        <v>8205</v>
      </c>
      <c r="L10" s="264" t="e">
        <f aca="false">G10/E10</f>
        <v>#DIV/0!</v>
      </c>
      <c r="M10" s="218"/>
    </row>
    <row r="11" customFormat="false" ht="18" hidden="false" customHeight="true" outlineLevel="0" collapsed="false">
      <c r="A11" s="226" t="s">
        <v>638</v>
      </c>
      <c r="B11" s="227"/>
      <c r="C11" s="269"/>
      <c r="D11" s="238"/>
      <c r="E11" s="227" t="n">
        <f aca="false">C11+D11</f>
        <v>0</v>
      </c>
      <c r="F11" s="143" t="e">
        <f aca="false">E11/B11</f>
        <v>#DIV/0!</v>
      </c>
      <c r="G11" s="227" t="n">
        <f aca="false">SUM(H11:K11)</f>
        <v>0</v>
      </c>
      <c r="H11" s="238"/>
      <c r="I11" s="238"/>
      <c r="J11" s="238"/>
      <c r="K11" s="238"/>
      <c r="L11" s="264" t="e">
        <f aca="false">G11/E11</f>
        <v>#DIV/0!</v>
      </c>
      <c r="M11" s="218"/>
    </row>
    <row r="12" customFormat="false" ht="18" hidden="false" customHeight="true" outlineLevel="0" collapsed="false">
      <c r="A12" s="226" t="s">
        <v>639</v>
      </c>
      <c r="B12" s="227"/>
      <c r="C12" s="269"/>
      <c r="D12" s="238"/>
      <c r="E12" s="227" t="n">
        <f aca="false">C12+D12</f>
        <v>0</v>
      </c>
      <c r="F12" s="143" t="e">
        <f aca="false">E12/B12</f>
        <v>#DIV/0!</v>
      </c>
      <c r="G12" s="227" t="n">
        <f aca="false">SUM(H12:K12)</f>
        <v>10800</v>
      </c>
      <c r="H12" s="229" t="n">
        <f aca="false">'[5]1)人工成本'!$V$20*3</f>
        <v>2700</v>
      </c>
      <c r="I12" s="229" t="n">
        <f aca="false">'[5]1)人工成本'!$V$20*3</f>
        <v>2700</v>
      </c>
      <c r="J12" s="229" t="n">
        <f aca="false">'[5]1)人工成本'!$V$20*3</f>
        <v>2700</v>
      </c>
      <c r="K12" s="229" t="n">
        <f aca="false">'[5]1)人工成本'!$V$20*3</f>
        <v>2700</v>
      </c>
      <c r="L12" s="264" t="e">
        <f aca="false">G12/E12</f>
        <v>#DIV/0!</v>
      </c>
      <c r="M12" s="218"/>
    </row>
    <row r="13" customFormat="false" ht="18" hidden="false" customHeight="true" outlineLevel="0" collapsed="false">
      <c r="A13" s="226" t="s">
        <v>640</v>
      </c>
      <c r="B13" s="227"/>
      <c r="C13" s="269"/>
      <c r="D13" s="238"/>
      <c r="E13" s="227" t="n">
        <f aca="false">C13+D13</f>
        <v>0</v>
      </c>
      <c r="F13" s="143" t="e">
        <f aca="false">E13/B13</f>
        <v>#DIV/0!</v>
      </c>
      <c r="G13" s="227" t="n">
        <f aca="false">SUM(H13:K13)</f>
        <v>22020</v>
      </c>
      <c r="H13" s="229" t="n">
        <f aca="false">'[5]1)人工成本'!$X$20/4</f>
        <v>5505</v>
      </c>
      <c r="I13" s="229" t="n">
        <f aca="false">'[5]1)人工成本'!$X$20/4</f>
        <v>5505</v>
      </c>
      <c r="J13" s="229" t="n">
        <f aca="false">'[5]1)人工成本'!$X$20/4</f>
        <v>5505</v>
      </c>
      <c r="K13" s="229" t="n">
        <f aca="false">'[5]1)人工成本'!$X$20/4</f>
        <v>5505</v>
      </c>
      <c r="L13" s="264" t="e">
        <f aca="false">G13/E13</f>
        <v>#DIV/0!</v>
      </c>
      <c r="M13" s="218"/>
    </row>
    <row r="14" customFormat="false" ht="18" hidden="false" customHeight="true" outlineLevel="0" collapsed="false">
      <c r="A14" s="226" t="s">
        <v>641</v>
      </c>
      <c r="B14" s="227"/>
      <c r="C14" s="269"/>
      <c r="D14" s="238"/>
      <c r="E14" s="227" t="n">
        <f aca="false">C14+D14</f>
        <v>0</v>
      </c>
      <c r="F14" s="143" t="e">
        <f aca="false">E14/B14</f>
        <v>#DIV/0!</v>
      </c>
      <c r="G14" s="227" t="n">
        <f aca="false">SUM(H14:K14)</f>
        <v>8880</v>
      </c>
      <c r="H14" s="229" t="n">
        <f aca="false">('[5]1)人工成本'!$G$20+'[5]1)人工成本'!$H$20+'[5]1)人工成本'!$I$20+'[5]1)人工成本'!$J$20)*3</f>
        <v>1902</v>
      </c>
      <c r="I14" s="229" t="n">
        <f aca="false">('[5]1)人工成本'!$G$20+'[5]1)人工成本'!$H$20+'[5]1)人工成本'!$I$20+'[5]1)人工成本'!$J$20+'[5]1)人工成本'!$K$20)*3</f>
        <v>2802</v>
      </c>
      <c r="J14" s="229" t="n">
        <f aca="false">('[5]1)人工成本'!$G$20+'[5]1)人工成本'!$H$20+'[5]1)人工成本'!$I$20+'[5]1)人工成本'!$J$20+'[5]1)人工成本'!$K$20)*3</f>
        <v>2802</v>
      </c>
      <c r="K14" s="229" t="n">
        <f aca="false">('[5]1)人工成本'!$G$20+'[5]1)人工成本'!$H$20+'[5]1)人工成本'!$I$20)*3+'[5]1)人工成本'!$J$20</f>
        <v>1374</v>
      </c>
      <c r="L14" s="264" t="e">
        <f aca="false">G14/E14</f>
        <v>#DIV/0!</v>
      </c>
      <c r="M14" s="218"/>
    </row>
    <row r="15" customFormat="false" ht="18" hidden="false" customHeight="true" outlineLevel="0" collapsed="false">
      <c r="A15" s="226" t="s">
        <v>642</v>
      </c>
      <c r="B15" s="227"/>
      <c r="C15" s="269"/>
      <c r="D15" s="238"/>
      <c r="E15" s="227" t="n">
        <f aca="false">C15+D15</f>
        <v>0</v>
      </c>
      <c r="F15" s="143" t="e">
        <f aca="false">E15/B15</f>
        <v>#DIV/0!</v>
      </c>
      <c r="G15" s="227" t="n">
        <f aca="false">SUM(H15:K15)</f>
        <v>0</v>
      </c>
      <c r="H15" s="229"/>
      <c r="I15" s="229"/>
      <c r="J15" s="229"/>
      <c r="K15" s="229"/>
      <c r="L15" s="264" t="e">
        <f aca="false">G15/E15</f>
        <v>#DIV/0!</v>
      </c>
      <c r="M15" s="218"/>
    </row>
    <row r="16" customFormat="false" ht="18" hidden="false" customHeight="true" outlineLevel="0" collapsed="false">
      <c r="A16" s="226" t="s">
        <v>643</v>
      </c>
      <c r="B16" s="227" t="n">
        <f aca="false">SUM(B17:B19)</f>
        <v>0</v>
      </c>
      <c r="C16" s="227" t="n">
        <f aca="false">SUM(C17:C19)</f>
        <v>0</v>
      </c>
      <c r="D16" s="227" t="n">
        <f aca="false">SUM(D17:D19)</f>
        <v>0</v>
      </c>
      <c r="E16" s="227" t="n">
        <f aca="false">SUM(E17:E19)</f>
        <v>0</v>
      </c>
      <c r="F16" s="143" t="e">
        <f aca="false">E16/B16</f>
        <v>#DIV/0!</v>
      </c>
      <c r="G16" s="227" t="n">
        <f aca="false">SUM(G17:G19)</f>
        <v>650</v>
      </c>
      <c r="H16" s="227" t="n">
        <f aca="false">SUM(H17:H19)</f>
        <v>0</v>
      </c>
      <c r="I16" s="227" t="n">
        <f aca="false">SUM(I17:I19)</f>
        <v>650</v>
      </c>
      <c r="J16" s="227" t="n">
        <f aca="false">SUM(J17:J19)</f>
        <v>0</v>
      </c>
      <c r="K16" s="227" t="n">
        <f aca="false">SUM(K17:K19)</f>
        <v>0</v>
      </c>
      <c r="L16" s="264" t="e">
        <f aca="false">G16/E16</f>
        <v>#DIV/0!</v>
      </c>
      <c r="M16" s="218"/>
    </row>
    <row r="17" customFormat="false" ht="18" hidden="false" customHeight="true" outlineLevel="0" collapsed="false">
      <c r="A17" s="226" t="s">
        <v>644</v>
      </c>
      <c r="B17" s="227"/>
      <c r="C17" s="269"/>
      <c r="D17" s="238"/>
      <c r="E17" s="227" t="n">
        <f aca="false">C17+D17</f>
        <v>0</v>
      </c>
      <c r="F17" s="143" t="e">
        <f aca="false">E17/B17</f>
        <v>#DIV/0!</v>
      </c>
      <c r="G17" s="227" t="n">
        <f aca="false">SUM(H17:K17)</f>
        <v>0</v>
      </c>
      <c r="H17" s="229"/>
      <c r="I17" s="229"/>
      <c r="J17" s="229"/>
      <c r="K17" s="229"/>
      <c r="L17" s="264" t="e">
        <f aca="false">G17/E17</f>
        <v>#DIV/0!</v>
      </c>
      <c r="M17" s="218"/>
    </row>
    <row r="18" customFormat="false" ht="18" hidden="false" customHeight="true" outlineLevel="0" collapsed="false">
      <c r="A18" s="226" t="s">
        <v>645</v>
      </c>
      <c r="B18" s="227"/>
      <c r="C18" s="269"/>
      <c r="D18" s="238"/>
      <c r="E18" s="227" t="n">
        <f aca="false">C18+D18</f>
        <v>0</v>
      </c>
      <c r="F18" s="143" t="e">
        <f aca="false">E18/B18</f>
        <v>#DIV/0!</v>
      </c>
      <c r="G18" s="227" t="n">
        <f aca="false">SUM(H18:K18)</f>
        <v>650</v>
      </c>
      <c r="H18" s="229"/>
      <c r="I18" s="229" t="n">
        <v>650</v>
      </c>
      <c r="J18" s="229"/>
      <c r="K18" s="229"/>
      <c r="L18" s="264" t="e">
        <f aca="false">G18/E18</f>
        <v>#DIV/0!</v>
      </c>
      <c r="M18" s="218"/>
    </row>
    <row r="19" customFormat="false" ht="18" hidden="false" customHeight="true" outlineLevel="0" collapsed="false">
      <c r="A19" s="226" t="s">
        <v>646</v>
      </c>
      <c r="B19" s="227"/>
      <c r="C19" s="269"/>
      <c r="D19" s="238"/>
      <c r="E19" s="227" t="n">
        <f aca="false">C19+D19</f>
        <v>0</v>
      </c>
      <c r="F19" s="143" t="e">
        <f aca="false">E19/B19</f>
        <v>#DIV/0!</v>
      </c>
      <c r="G19" s="227" t="n">
        <f aca="false">SUM(H19:K19)</f>
        <v>0</v>
      </c>
      <c r="H19" s="229"/>
      <c r="I19" s="229"/>
      <c r="J19" s="229"/>
      <c r="K19" s="229"/>
      <c r="L19" s="264" t="e">
        <f aca="false">G19/E19</f>
        <v>#DIV/0!</v>
      </c>
      <c r="M19" s="218"/>
    </row>
    <row r="20" customFormat="false" ht="18" hidden="false" customHeight="true" outlineLevel="0" collapsed="false">
      <c r="A20" s="226" t="s">
        <v>647</v>
      </c>
      <c r="B20" s="227" t="n">
        <f aca="false">SUM(B21:B22)</f>
        <v>0</v>
      </c>
      <c r="C20" s="227" t="n">
        <f aca="false">SUM(C21:C22)</f>
        <v>0</v>
      </c>
      <c r="D20" s="227" t="n">
        <f aca="false">SUM(D21:D22)</f>
        <v>0</v>
      </c>
      <c r="E20" s="227" t="n">
        <f aca="false">SUM(E21:E22)</f>
        <v>0</v>
      </c>
      <c r="F20" s="143" t="e">
        <f aca="false">E20/B20</f>
        <v>#DIV/0!</v>
      </c>
      <c r="G20" s="227" t="n">
        <f aca="false">SUM(G21:G22)</f>
        <v>15808.2</v>
      </c>
      <c r="H20" s="227" t="n">
        <f aca="false">SUM(H21:H22)</f>
        <v>3952.05</v>
      </c>
      <c r="I20" s="227" t="n">
        <f aca="false">SUM(I21:I22)</f>
        <v>3952.05</v>
      </c>
      <c r="J20" s="227" t="n">
        <f aca="false">SUM(J21:J22)</f>
        <v>3952.05</v>
      </c>
      <c r="K20" s="227" t="n">
        <f aca="false">SUM(K21:K22)</f>
        <v>3952.05</v>
      </c>
      <c r="L20" s="264" t="e">
        <f aca="false">G20/E20</f>
        <v>#DIV/0!</v>
      </c>
      <c r="M20" s="218"/>
    </row>
    <row r="21" customFormat="false" ht="18" hidden="false" customHeight="true" outlineLevel="0" collapsed="false">
      <c r="A21" s="226" t="s">
        <v>648</v>
      </c>
      <c r="B21" s="227"/>
      <c r="C21" s="269"/>
      <c r="D21" s="238"/>
      <c r="E21" s="227" t="n">
        <f aca="false">C21+D21</f>
        <v>0</v>
      </c>
      <c r="F21" s="143" t="e">
        <f aca="false">E21/B21</f>
        <v>#DIV/0!</v>
      </c>
      <c r="G21" s="227" t="n">
        <f aca="false">SUM(H21:K21)</f>
        <v>15808.2</v>
      </c>
      <c r="H21" s="229" t="n">
        <f aca="false">('[5]1)人工成本'!$N$20+'[5]1)人工成本'!$O$20+'[5]1)人工成本'!$P$20+'[5]1)人工成本'!$Q$20)*3</f>
        <v>3952.05</v>
      </c>
      <c r="I21" s="229" t="n">
        <f aca="false">('[5]1)人工成本'!$N$20+'[5]1)人工成本'!$O$20+'[5]1)人工成本'!$P$20+'[5]1)人工成本'!$Q$20)*3</f>
        <v>3952.05</v>
      </c>
      <c r="J21" s="229" t="n">
        <f aca="false">('[5]1)人工成本'!$N$20+'[5]1)人工成本'!$O$20+'[5]1)人工成本'!$P$20+'[5]1)人工成本'!$Q$20)*3</f>
        <v>3952.05</v>
      </c>
      <c r="K21" s="229" t="n">
        <f aca="false">('[5]1)人工成本'!$N$20+'[5]1)人工成本'!$O$20+'[5]1)人工成本'!$P$20+'[5]1)人工成本'!$Q$20)*3</f>
        <v>3952.05</v>
      </c>
      <c r="L21" s="264" t="e">
        <f aca="false">G21/E21</f>
        <v>#DIV/0!</v>
      </c>
      <c r="M21" s="218"/>
    </row>
    <row r="22" customFormat="false" ht="18" hidden="false" customHeight="true" outlineLevel="0" collapsed="false">
      <c r="A22" s="226" t="s">
        <v>649</v>
      </c>
      <c r="B22" s="227"/>
      <c r="C22" s="269"/>
      <c r="D22" s="238"/>
      <c r="E22" s="227" t="n">
        <f aca="false">C22+D22</f>
        <v>0</v>
      </c>
      <c r="F22" s="143" t="e">
        <f aca="false">E22/B22</f>
        <v>#DIV/0!</v>
      </c>
      <c r="G22" s="227" t="n">
        <f aca="false">SUM(H22:K22)</f>
        <v>0</v>
      </c>
      <c r="H22" s="229"/>
      <c r="I22" s="229"/>
      <c r="J22" s="229"/>
      <c r="K22" s="229"/>
      <c r="L22" s="264" t="e">
        <f aca="false">G22/E22</f>
        <v>#DIV/0!</v>
      </c>
      <c r="M22" s="218"/>
    </row>
    <row r="23" customFormat="false" ht="18" hidden="false" customHeight="true" outlineLevel="0" collapsed="false">
      <c r="A23" s="226" t="s">
        <v>650</v>
      </c>
      <c r="B23" s="227"/>
      <c r="C23" s="269"/>
      <c r="D23" s="238"/>
      <c r="E23" s="227" t="n">
        <f aca="false">C23+D23</f>
        <v>0</v>
      </c>
      <c r="F23" s="143" t="e">
        <f aca="false">E23/B23</f>
        <v>#DIV/0!</v>
      </c>
      <c r="G23" s="227" t="n">
        <f aca="false">SUM(H23:K23)</f>
        <v>7512</v>
      </c>
      <c r="H23" s="229" t="n">
        <f aca="false">'[5]1)人工成本'!$S$20*3</f>
        <v>1878</v>
      </c>
      <c r="I23" s="229" t="n">
        <f aca="false">'[5]1)人工成本'!$S$20*3</f>
        <v>1878</v>
      </c>
      <c r="J23" s="229" t="n">
        <f aca="false">'[5]1)人工成本'!$S$20*3</f>
        <v>1878</v>
      </c>
      <c r="K23" s="229" t="n">
        <f aca="false">'[5]1)人工成本'!$S$20*3</f>
        <v>1878</v>
      </c>
      <c r="L23" s="264" t="e">
        <f aca="false">G23/E23</f>
        <v>#DIV/0!</v>
      </c>
      <c r="M23" s="218"/>
    </row>
    <row r="24" customFormat="false" ht="18" hidden="false" customHeight="true" outlineLevel="0" collapsed="false">
      <c r="A24" s="226" t="s">
        <v>651</v>
      </c>
      <c r="B24" s="227"/>
      <c r="C24" s="269"/>
      <c r="D24" s="238"/>
      <c r="E24" s="227" t="n">
        <f aca="false">C24+D24</f>
        <v>0</v>
      </c>
      <c r="F24" s="143" t="e">
        <f aca="false">E24/B24</f>
        <v>#DIV/0!</v>
      </c>
      <c r="G24" s="227" t="n">
        <f aca="false">SUM(H24:K24)</f>
        <v>1275.12</v>
      </c>
      <c r="H24" s="229" t="n">
        <f aca="false">'[5]1)人工成本'!$U$20/4</f>
        <v>318.78</v>
      </c>
      <c r="I24" s="229" t="n">
        <f aca="false">'[5]1)人工成本'!$U$20/4</f>
        <v>318.78</v>
      </c>
      <c r="J24" s="229" t="n">
        <f aca="false">'[5]1)人工成本'!$U$20/4</f>
        <v>318.78</v>
      </c>
      <c r="K24" s="229" t="n">
        <f aca="false">'[5]1)人工成本'!$U$20/4</f>
        <v>318.78</v>
      </c>
      <c r="L24" s="264" t="e">
        <f aca="false">G24/E24</f>
        <v>#DIV/0!</v>
      </c>
      <c r="M24" s="218"/>
    </row>
    <row r="25" customFormat="false" ht="18" hidden="false" customHeight="true" outlineLevel="0" collapsed="false">
      <c r="A25" s="226" t="s">
        <v>652</v>
      </c>
      <c r="B25" s="227"/>
      <c r="C25" s="269"/>
      <c r="D25" s="238"/>
      <c r="E25" s="227" t="n">
        <f aca="false">C25+D25</f>
        <v>0</v>
      </c>
      <c r="F25" s="143" t="e">
        <f aca="false">E25/B25</f>
        <v>#DIV/0!</v>
      </c>
      <c r="G25" s="227" t="n">
        <f aca="false">SUM(H25:K25)</f>
        <v>1023.42</v>
      </c>
      <c r="H25" s="229" t="n">
        <f aca="false">'[5]1)人工成本'!$U$21/4</f>
        <v>255.855</v>
      </c>
      <c r="I25" s="229" t="n">
        <f aca="false">'[5]1)人工成本'!$U$21/4</f>
        <v>255.855</v>
      </c>
      <c r="J25" s="229" t="n">
        <f aca="false">'[5]1)人工成本'!$U$21/4</f>
        <v>255.855</v>
      </c>
      <c r="K25" s="229" t="n">
        <f aca="false">'[5]1)人工成本'!$U$21/4</f>
        <v>255.855</v>
      </c>
      <c r="L25" s="264" t="e">
        <f aca="false">G25/E25</f>
        <v>#DIV/0!</v>
      </c>
      <c r="M25" s="218"/>
    </row>
    <row r="26" customFormat="false" ht="18" hidden="false" customHeight="true" outlineLevel="0" collapsed="false">
      <c r="A26" s="226" t="s">
        <v>653</v>
      </c>
      <c r="B26" s="227"/>
      <c r="C26" s="227" t="n">
        <v>153667.1</v>
      </c>
      <c r="D26" s="229" t="n">
        <f aca="false">7916+4560+10650</f>
        <v>23126</v>
      </c>
      <c r="E26" s="227" t="n">
        <f aca="false">C26+D26</f>
        <v>176793.1</v>
      </c>
      <c r="F26" s="143" t="e">
        <f aca="false">E26/B26</f>
        <v>#DIV/0!</v>
      </c>
      <c r="G26" s="227" t="n">
        <f aca="false">SUM(H26:K26)</f>
        <v>114000</v>
      </c>
      <c r="H26" s="229" t="n">
        <v>28500</v>
      </c>
      <c r="I26" s="229" t="n">
        <v>28500</v>
      </c>
      <c r="J26" s="229" t="n">
        <v>28500</v>
      </c>
      <c r="K26" s="229" t="n">
        <v>28500</v>
      </c>
      <c r="L26" s="264" t="n">
        <f aca="false">G26/E26</f>
        <v>0.644821545637245</v>
      </c>
      <c r="M26" s="218"/>
    </row>
    <row r="27" customFormat="false" ht="18" hidden="false" customHeight="true" outlineLevel="0" collapsed="false">
      <c r="A27" s="226" t="s">
        <v>654</v>
      </c>
      <c r="B27" s="227" t="n">
        <f aca="false">SUM(B28:B31)</f>
        <v>0</v>
      </c>
      <c r="C27" s="227" t="n">
        <f aca="false">SUM(C28:C31)</f>
        <v>142794</v>
      </c>
      <c r="D27" s="227" t="n">
        <f aca="false">SUM(D28:D31)</f>
        <v>0</v>
      </c>
      <c r="E27" s="227" t="n">
        <f aca="false">SUM(E28:E31)</f>
        <v>142794</v>
      </c>
      <c r="F27" s="143" t="e">
        <f aca="false">E27/B27</f>
        <v>#DIV/0!</v>
      </c>
      <c r="G27" s="227" t="n">
        <f aca="false">SUM(G28:G31)</f>
        <v>308500</v>
      </c>
      <c r="H27" s="227" t="n">
        <f aca="false">SUM(H28:H31)</f>
        <v>117500</v>
      </c>
      <c r="I27" s="227" t="n">
        <f aca="false">SUM(I28:I31)</f>
        <v>38000</v>
      </c>
      <c r="J27" s="227" t="n">
        <f aca="false">SUM(J28:J31)</f>
        <v>38000</v>
      </c>
      <c r="K27" s="227" t="n">
        <f aca="false">SUM(K28:K31)</f>
        <v>115000</v>
      </c>
      <c r="L27" s="264" t="n">
        <f aca="false">G27/E27</f>
        <v>2.16045492107512</v>
      </c>
      <c r="M27" s="218"/>
    </row>
    <row r="28" customFormat="false" ht="18" hidden="false" customHeight="true" outlineLevel="0" collapsed="false">
      <c r="A28" s="226" t="s">
        <v>655</v>
      </c>
      <c r="B28" s="227"/>
      <c r="C28" s="227" t="n">
        <v>9220</v>
      </c>
      <c r="D28" s="229"/>
      <c r="E28" s="227" t="n">
        <f aca="false">C28+D28</f>
        <v>9220</v>
      </c>
      <c r="F28" s="143" t="e">
        <f aca="false">E28/B28</f>
        <v>#DIV/0!</v>
      </c>
      <c r="G28" s="227" t="n">
        <f aca="false">SUM(H28:K28)</f>
        <v>0</v>
      </c>
      <c r="H28" s="229"/>
      <c r="I28" s="229"/>
      <c r="J28" s="229"/>
      <c r="K28" s="229"/>
      <c r="L28" s="264" t="n">
        <f aca="false">G28/E28</f>
        <v>0</v>
      </c>
      <c r="M28" s="218"/>
    </row>
    <row r="29" customFormat="false" ht="18" hidden="false" customHeight="true" outlineLevel="0" collapsed="false">
      <c r="A29" s="226" t="s">
        <v>656</v>
      </c>
      <c r="B29" s="227"/>
      <c r="C29" s="227" t="n">
        <v>98745</v>
      </c>
      <c r="D29" s="229"/>
      <c r="E29" s="227" t="n">
        <f aca="false">C29+D29</f>
        <v>98745</v>
      </c>
      <c r="F29" s="143" t="e">
        <f aca="false">E29/B29</f>
        <v>#DIV/0!</v>
      </c>
      <c r="G29" s="227" t="n">
        <f aca="false">SUM(H29:K29)</f>
        <v>236500</v>
      </c>
      <c r="H29" s="229" t="n">
        <v>99500</v>
      </c>
      <c r="I29" s="229" t="n">
        <v>20000</v>
      </c>
      <c r="J29" s="229" t="n">
        <v>20000</v>
      </c>
      <c r="K29" s="229" t="n">
        <v>97000</v>
      </c>
      <c r="L29" s="264" t="n">
        <f aca="false">G29/E29</f>
        <v>2.39505797761912</v>
      </c>
      <c r="M29" s="218"/>
    </row>
    <row r="30" customFormat="false" ht="18" hidden="false" customHeight="true" outlineLevel="0" collapsed="false">
      <c r="A30" s="226" t="s">
        <v>657</v>
      </c>
      <c r="B30" s="227"/>
      <c r="C30" s="227" t="n">
        <v>34829</v>
      </c>
      <c r="D30" s="229"/>
      <c r="E30" s="227" t="n">
        <f aca="false">C30+D30</f>
        <v>34829</v>
      </c>
      <c r="F30" s="143" t="e">
        <f aca="false">E30/B30</f>
        <v>#DIV/0!</v>
      </c>
      <c r="G30" s="227" t="n">
        <f aca="false">SUM(H30:K30)</f>
        <v>36000</v>
      </c>
      <c r="H30" s="229" t="n">
        <v>9000</v>
      </c>
      <c r="I30" s="229" t="n">
        <v>9000</v>
      </c>
      <c r="J30" s="229" t="n">
        <v>9000</v>
      </c>
      <c r="K30" s="229" t="n">
        <v>9000</v>
      </c>
      <c r="L30" s="264" t="n">
        <f aca="false">G30/E30</f>
        <v>1.03362140744782</v>
      </c>
      <c r="M30" s="218"/>
    </row>
    <row r="31" customFormat="false" ht="18" hidden="false" customHeight="true" outlineLevel="0" collapsed="false">
      <c r="A31" s="226" t="s">
        <v>658</v>
      </c>
      <c r="B31" s="227"/>
      <c r="C31" s="227"/>
      <c r="D31" s="229"/>
      <c r="E31" s="227" t="n">
        <f aca="false">C31+D31</f>
        <v>0</v>
      </c>
      <c r="F31" s="143" t="e">
        <f aca="false">E31/B31</f>
        <v>#DIV/0!</v>
      </c>
      <c r="G31" s="227" t="n">
        <f aca="false">SUM(H31:K31)</f>
        <v>36000</v>
      </c>
      <c r="H31" s="229" t="n">
        <v>9000</v>
      </c>
      <c r="I31" s="229" t="n">
        <v>9000</v>
      </c>
      <c r="J31" s="229" t="n">
        <v>9000</v>
      </c>
      <c r="K31" s="229" t="n">
        <v>9000</v>
      </c>
      <c r="L31" s="264" t="e">
        <f aca="false">G31/E31</f>
        <v>#DIV/0!</v>
      </c>
      <c r="M31" s="218"/>
    </row>
    <row r="32" customFormat="false" ht="18" hidden="false" customHeight="true" outlineLevel="0" collapsed="false">
      <c r="A32" s="226" t="s">
        <v>659</v>
      </c>
      <c r="B32" s="227" t="n">
        <f aca="false">SUM(B33:B42)</f>
        <v>0</v>
      </c>
      <c r="C32" s="227" t="n">
        <f aca="false">SUM(C33:C42)</f>
        <v>37079.16</v>
      </c>
      <c r="D32" s="227" t="n">
        <f aca="false">SUM(D33:D42)</f>
        <v>4013</v>
      </c>
      <c r="E32" s="227" t="n">
        <f aca="false">SUM(E33:E42)</f>
        <v>41092.16</v>
      </c>
      <c r="F32" s="143" t="e">
        <f aca="false">E32/B32</f>
        <v>#DIV/0!</v>
      </c>
      <c r="G32" s="227" t="n">
        <f aca="false">SUM(G33:G42)</f>
        <v>10000</v>
      </c>
      <c r="H32" s="227" t="n">
        <f aca="false">SUM(H33:H42)</f>
        <v>2500</v>
      </c>
      <c r="I32" s="227" t="n">
        <f aca="false">SUM(I33:I42)</f>
        <v>2500</v>
      </c>
      <c r="J32" s="227" t="n">
        <f aca="false">SUM(J33:J42)</f>
        <v>2500</v>
      </c>
      <c r="K32" s="227" t="n">
        <f aca="false">SUM(K33:K42)</f>
        <v>2500</v>
      </c>
      <c r="L32" s="264" t="n">
        <f aca="false">G32/E32</f>
        <v>0.243355423516311</v>
      </c>
      <c r="M32" s="218"/>
    </row>
    <row r="33" customFormat="false" ht="18" hidden="false" customHeight="true" outlineLevel="0" collapsed="false">
      <c r="A33" s="226" t="s">
        <v>660</v>
      </c>
      <c r="B33" s="227"/>
      <c r="C33" s="229"/>
      <c r="D33" s="229"/>
      <c r="E33" s="227" t="n">
        <f aca="false">C33+D33</f>
        <v>0</v>
      </c>
      <c r="F33" s="143" t="e">
        <f aca="false">E33/B33</f>
        <v>#DIV/0!</v>
      </c>
      <c r="G33" s="227" t="n">
        <f aca="false">SUM(H33:K33)</f>
        <v>0</v>
      </c>
      <c r="H33" s="229"/>
      <c r="I33" s="229"/>
      <c r="J33" s="229"/>
      <c r="K33" s="229"/>
      <c r="L33" s="264" t="e">
        <f aca="false">G33/E33</f>
        <v>#DIV/0!</v>
      </c>
      <c r="M33" s="218"/>
    </row>
    <row r="34" customFormat="false" ht="18" hidden="false" customHeight="true" outlineLevel="0" collapsed="false">
      <c r="A34" s="226" t="s">
        <v>661</v>
      </c>
      <c r="B34" s="227"/>
      <c r="C34" s="229"/>
      <c r="D34" s="229"/>
      <c r="E34" s="227" t="n">
        <f aca="false">C34+D34</f>
        <v>0</v>
      </c>
      <c r="F34" s="143" t="e">
        <f aca="false">E34/B34</f>
        <v>#DIV/0!</v>
      </c>
      <c r="G34" s="227" t="n">
        <f aca="false">SUM(H34:K34)</f>
        <v>0</v>
      </c>
      <c r="H34" s="229"/>
      <c r="I34" s="229"/>
      <c r="J34" s="229"/>
      <c r="K34" s="229"/>
      <c r="L34" s="264" t="e">
        <f aca="false">G34/E34</f>
        <v>#DIV/0!</v>
      </c>
      <c r="M34" s="218"/>
    </row>
    <row r="35" customFormat="false" ht="18" hidden="false" customHeight="true" outlineLevel="0" collapsed="false">
      <c r="A35" s="226" t="s">
        <v>662</v>
      </c>
      <c r="B35" s="227"/>
      <c r="C35" s="229" t="n">
        <v>5106.15</v>
      </c>
      <c r="D35" s="229" t="n">
        <f aca="false">327.17+66.05+100</f>
        <v>493.22</v>
      </c>
      <c r="E35" s="227" t="n">
        <f aca="false">C35+D35</f>
        <v>5599.37</v>
      </c>
      <c r="F35" s="143" t="e">
        <f aca="false">E35/B35</f>
        <v>#DIV/0!</v>
      </c>
      <c r="G35" s="227" t="n">
        <f aca="false">SUM(H35:K35)</f>
        <v>7200</v>
      </c>
      <c r="H35" s="229" t="n">
        <v>1800</v>
      </c>
      <c r="I35" s="229" t="n">
        <v>1800</v>
      </c>
      <c r="J35" s="229" t="n">
        <v>1800</v>
      </c>
      <c r="K35" s="229" t="n">
        <v>1800</v>
      </c>
      <c r="L35" s="264" t="n">
        <f aca="false">G35/E35</f>
        <v>1.28585894484558</v>
      </c>
      <c r="M35" s="218"/>
    </row>
    <row r="36" customFormat="false" ht="18" hidden="false" customHeight="true" outlineLevel="0" collapsed="false">
      <c r="A36" s="226" t="s">
        <v>663</v>
      </c>
      <c r="B36" s="227"/>
      <c r="C36" s="229"/>
      <c r="D36" s="229"/>
      <c r="E36" s="227" t="n">
        <f aca="false">C36+D36</f>
        <v>0</v>
      </c>
      <c r="F36" s="143" t="e">
        <f aca="false">E36/B36</f>
        <v>#DIV/0!</v>
      </c>
      <c r="G36" s="227" t="n">
        <f aca="false">SUM(H36:K36)</f>
        <v>800</v>
      </c>
      <c r="H36" s="229" t="n">
        <v>200</v>
      </c>
      <c r="I36" s="229" t="n">
        <v>200</v>
      </c>
      <c r="J36" s="229" t="n">
        <v>200</v>
      </c>
      <c r="K36" s="229" t="n">
        <v>200</v>
      </c>
      <c r="L36" s="264" t="e">
        <f aca="false">G36/E36</f>
        <v>#DIV/0!</v>
      </c>
      <c r="M36" s="218"/>
    </row>
    <row r="37" customFormat="false" ht="18" hidden="false" customHeight="true" outlineLevel="0" collapsed="false">
      <c r="A37" s="226" t="s">
        <v>664</v>
      </c>
      <c r="B37" s="227"/>
      <c r="C37" s="229"/>
      <c r="D37" s="229" t="n">
        <f aca="false">3519.78</f>
        <v>3519.78</v>
      </c>
      <c r="E37" s="227" t="n">
        <f aca="false">C37+D37</f>
        <v>3519.78</v>
      </c>
      <c r="F37" s="143" t="e">
        <f aca="false">E37/B37</f>
        <v>#DIV/0!</v>
      </c>
      <c r="G37" s="227" t="n">
        <f aca="false">SUM(H37:K37)</f>
        <v>0</v>
      </c>
      <c r="H37" s="229"/>
      <c r="I37" s="229"/>
      <c r="J37" s="229"/>
      <c r="K37" s="229"/>
      <c r="L37" s="264" t="n">
        <f aca="false">G37/E37</f>
        <v>0</v>
      </c>
      <c r="M37" s="218"/>
    </row>
    <row r="38" customFormat="false" ht="18" hidden="false" customHeight="true" outlineLevel="0" collapsed="false">
      <c r="A38" s="226" t="s">
        <v>665</v>
      </c>
      <c r="B38" s="227"/>
      <c r="C38" s="229"/>
      <c r="D38" s="229"/>
      <c r="E38" s="227" t="n">
        <f aca="false">C38+D38</f>
        <v>0</v>
      </c>
      <c r="F38" s="143" t="e">
        <f aca="false">E38/B38</f>
        <v>#DIV/0!</v>
      </c>
      <c r="G38" s="227" t="n">
        <f aca="false">SUM(H38:K38)</f>
        <v>0</v>
      </c>
      <c r="H38" s="229"/>
      <c r="I38" s="229"/>
      <c r="J38" s="229"/>
      <c r="K38" s="229"/>
      <c r="L38" s="264" t="e">
        <f aca="false">G38/E38</f>
        <v>#DIV/0!</v>
      </c>
      <c r="M38" s="218"/>
    </row>
    <row r="39" customFormat="false" ht="18" hidden="false" customHeight="true" outlineLevel="0" collapsed="false">
      <c r="A39" s="226" t="s">
        <v>666</v>
      </c>
      <c r="B39" s="227"/>
      <c r="C39" s="229"/>
      <c r="D39" s="229"/>
      <c r="E39" s="227" t="n">
        <f aca="false">C39+D39</f>
        <v>0</v>
      </c>
      <c r="F39" s="143" t="e">
        <f aca="false">E39/B39</f>
        <v>#DIV/0!</v>
      </c>
      <c r="G39" s="227" t="n">
        <f aca="false">SUM(H39:K39)</f>
        <v>2000</v>
      </c>
      <c r="H39" s="229" t="n">
        <v>500</v>
      </c>
      <c r="I39" s="229" t="n">
        <v>500</v>
      </c>
      <c r="J39" s="229" t="n">
        <v>500</v>
      </c>
      <c r="K39" s="229" t="n">
        <v>500</v>
      </c>
      <c r="L39" s="264" t="e">
        <f aca="false">G39/E39</f>
        <v>#DIV/0!</v>
      </c>
      <c r="M39" s="218"/>
    </row>
    <row r="40" customFormat="false" ht="18" hidden="false" customHeight="true" outlineLevel="0" collapsed="false">
      <c r="A40" s="226" t="s">
        <v>667</v>
      </c>
      <c r="B40" s="227"/>
      <c r="C40" s="229"/>
      <c r="D40" s="229"/>
      <c r="E40" s="227" t="n">
        <f aca="false">C40+D40</f>
        <v>0</v>
      </c>
      <c r="F40" s="143" t="e">
        <f aca="false">E40/B40</f>
        <v>#DIV/0!</v>
      </c>
      <c r="G40" s="227" t="n">
        <f aca="false">SUM(H40:K40)</f>
        <v>0</v>
      </c>
      <c r="H40" s="229"/>
      <c r="I40" s="229"/>
      <c r="J40" s="229"/>
      <c r="K40" s="229"/>
      <c r="L40" s="264" t="e">
        <f aca="false">G40/E40</f>
        <v>#DIV/0!</v>
      </c>
      <c r="M40" s="218"/>
    </row>
    <row r="41" customFormat="false" ht="18" hidden="false" customHeight="true" outlineLevel="0" collapsed="false">
      <c r="A41" s="226" t="s">
        <v>668</v>
      </c>
      <c r="B41" s="227"/>
      <c r="C41" s="229" t="n">
        <v>600</v>
      </c>
      <c r="D41" s="229"/>
      <c r="E41" s="227" t="n">
        <f aca="false">C41+D41</f>
        <v>600</v>
      </c>
      <c r="F41" s="143" t="e">
        <f aca="false">E41/B41</f>
        <v>#DIV/0!</v>
      </c>
      <c r="G41" s="227" t="n">
        <f aca="false">SUM(H41:K41)</f>
        <v>0</v>
      </c>
      <c r="H41" s="229"/>
      <c r="I41" s="229"/>
      <c r="J41" s="229"/>
      <c r="K41" s="229"/>
      <c r="L41" s="264" t="n">
        <f aca="false">G41/E41</f>
        <v>0</v>
      </c>
      <c r="M41" s="218"/>
    </row>
    <row r="42" customFormat="false" ht="18" hidden="false" customHeight="true" outlineLevel="0" collapsed="false">
      <c r="A42" s="226" t="s">
        <v>669</v>
      </c>
      <c r="B42" s="227"/>
      <c r="C42" s="229" t="n">
        <v>31373.01</v>
      </c>
      <c r="D42" s="229"/>
      <c r="E42" s="227" t="n">
        <f aca="false">C42+D42</f>
        <v>31373.01</v>
      </c>
      <c r="F42" s="143" t="e">
        <f aca="false">E42/B42</f>
        <v>#DIV/0!</v>
      </c>
      <c r="G42" s="227" t="n">
        <f aca="false">SUM(H42:K42)</f>
        <v>0</v>
      </c>
      <c r="H42" s="229"/>
      <c r="I42" s="229"/>
      <c r="J42" s="229"/>
      <c r="K42" s="229"/>
      <c r="L42" s="264" t="n">
        <f aca="false">G42/E42</f>
        <v>0</v>
      </c>
      <c r="M42" s="218"/>
    </row>
    <row r="43" customFormat="false" ht="18" hidden="false" customHeight="true" outlineLevel="0" collapsed="false">
      <c r="A43" s="226" t="s">
        <v>670</v>
      </c>
      <c r="B43" s="227" t="n">
        <f aca="false">SUM(B44:B46)</f>
        <v>0</v>
      </c>
      <c r="C43" s="227" t="n">
        <f aca="false">SUM(C44:C46)</f>
        <v>18605.67</v>
      </c>
      <c r="D43" s="227" t="n">
        <f aca="false">SUM(D44:D46)</f>
        <v>1704.85</v>
      </c>
      <c r="E43" s="227" t="n">
        <f aca="false">SUM(E44:E46)</f>
        <v>20310.52</v>
      </c>
      <c r="F43" s="143" t="e">
        <f aca="false">E43/B43</f>
        <v>#DIV/0!</v>
      </c>
      <c r="G43" s="227" t="n">
        <f aca="false">SUM(G44:G46)</f>
        <v>6819.4</v>
      </c>
      <c r="H43" s="227" t="n">
        <f aca="false">SUM(H44:H46)</f>
        <v>1704.85</v>
      </c>
      <c r="I43" s="227" t="n">
        <f aca="false">SUM(I44:I46)</f>
        <v>1704.85</v>
      </c>
      <c r="J43" s="227" t="n">
        <f aca="false">SUM(J44:J46)</f>
        <v>1704.85</v>
      </c>
      <c r="K43" s="227" t="n">
        <f aca="false">SUM(K44:K46)</f>
        <v>1704.85</v>
      </c>
      <c r="L43" s="264" t="n">
        <f aca="false">G43/E43</f>
        <v>0.335757036255103</v>
      </c>
      <c r="M43" s="218"/>
    </row>
    <row r="44" customFormat="false" ht="18" hidden="false" customHeight="true" outlineLevel="0" collapsed="false">
      <c r="A44" s="226" t="s">
        <v>671</v>
      </c>
      <c r="B44" s="227"/>
      <c r="C44" s="229" t="n">
        <v>18605.67</v>
      </c>
      <c r="D44" s="229" t="n">
        <f aca="false">852.44+852.41</f>
        <v>1704.85</v>
      </c>
      <c r="E44" s="227" t="n">
        <f aca="false">C44+D44</f>
        <v>20310.52</v>
      </c>
      <c r="F44" s="143" t="e">
        <f aca="false">E44/B44</f>
        <v>#DIV/0!</v>
      </c>
      <c r="G44" s="227" t="n">
        <f aca="false">SUM(H44:K44)</f>
        <v>6819.4</v>
      </c>
      <c r="H44" s="229" t="n">
        <f aca="false">852.44+852.41</f>
        <v>1704.85</v>
      </c>
      <c r="I44" s="229" t="n">
        <f aca="false">852.44+852.41</f>
        <v>1704.85</v>
      </c>
      <c r="J44" s="229" t="n">
        <f aca="false">852.44+852.41</f>
        <v>1704.85</v>
      </c>
      <c r="K44" s="229" t="n">
        <f aca="false">852.44+852.41</f>
        <v>1704.85</v>
      </c>
      <c r="L44" s="264" t="n">
        <f aca="false">G44/E44</f>
        <v>0.335757036255103</v>
      </c>
      <c r="M44" s="218"/>
    </row>
    <row r="45" customFormat="false" ht="18" hidden="false" customHeight="true" outlineLevel="0" collapsed="false">
      <c r="A45" s="226" t="s">
        <v>672</v>
      </c>
      <c r="B45" s="227"/>
      <c r="C45" s="238"/>
      <c r="D45" s="238"/>
      <c r="E45" s="227" t="n">
        <f aca="false">C45+D45</f>
        <v>0</v>
      </c>
      <c r="F45" s="143" t="e">
        <f aca="false">E45/B45</f>
        <v>#DIV/0!</v>
      </c>
      <c r="G45" s="227" t="n">
        <f aca="false">SUM(H45:K45)</f>
        <v>0</v>
      </c>
      <c r="H45" s="229"/>
      <c r="I45" s="229"/>
      <c r="J45" s="229"/>
      <c r="K45" s="229"/>
      <c r="L45" s="264" t="e">
        <f aca="false">G45/E45</f>
        <v>#DIV/0!</v>
      </c>
      <c r="M45" s="218"/>
    </row>
    <row r="46" customFormat="false" ht="18" hidden="false" customHeight="true" outlineLevel="0" collapsed="false">
      <c r="A46" s="226" t="s">
        <v>673</v>
      </c>
      <c r="B46" s="227"/>
      <c r="C46" s="238"/>
      <c r="D46" s="238"/>
      <c r="E46" s="227" t="n">
        <f aca="false">C46+D46</f>
        <v>0</v>
      </c>
      <c r="F46" s="143" t="e">
        <f aca="false">E46/B46</f>
        <v>#DIV/0!</v>
      </c>
      <c r="G46" s="227" t="n">
        <f aca="false">SUM(H46:K46)</f>
        <v>0</v>
      </c>
      <c r="H46" s="229"/>
      <c r="I46" s="229"/>
      <c r="J46" s="229"/>
      <c r="K46" s="229"/>
      <c r="L46" s="264" t="e">
        <f aca="false">G46/E46</f>
        <v>#DIV/0!</v>
      </c>
      <c r="M46" s="218"/>
    </row>
    <row r="47" customFormat="false" ht="18" hidden="false" customHeight="true" outlineLevel="0" collapsed="false">
      <c r="A47" s="267" t="s">
        <v>674</v>
      </c>
      <c r="B47" s="271" t="n">
        <v>407793.49</v>
      </c>
      <c r="C47" s="272"/>
      <c r="D47" s="272"/>
      <c r="E47" s="227" t="n">
        <f aca="false">C47+D47</f>
        <v>0</v>
      </c>
      <c r="F47" s="143" t="n">
        <f aca="false">E47/B47</f>
        <v>0</v>
      </c>
      <c r="G47" s="227" t="n">
        <f aca="false">SUM(H47:K47)</f>
        <v>26771.0282</v>
      </c>
      <c r="H47" s="272"/>
      <c r="I47" s="272"/>
      <c r="J47" s="272"/>
      <c r="K47" s="273" t="n">
        <f aca="false">(B47+E5+G5)/5*10%</f>
        <v>26771.0282</v>
      </c>
      <c r="L47" s="264" t="e">
        <f aca="false">G47/E47</f>
        <v>#DIV/0!</v>
      </c>
      <c r="M47" s="218"/>
    </row>
    <row r="48" customFormat="false" ht="12.75" hidden="false" customHeight="false" outlineLevel="0" collapsed="false">
      <c r="A48" s="265" t="s">
        <v>628</v>
      </c>
      <c r="B48" s="227"/>
      <c r="C48" s="238"/>
      <c r="D48" s="238"/>
      <c r="E48" s="227"/>
      <c r="F48" s="143"/>
      <c r="G48" s="227" t="n">
        <f aca="false">B47+E5-E47+G5-G47</f>
        <v>1311780.3818</v>
      </c>
      <c r="H48" s="238"/>
      <c r="I48" s="238"/>
      <c r="J48" s="238"/>
      <c r="K48" s="238"/>
      <c r="L48" s="264"/>
      <c r="M48" s="275" t="n">
        <v>45261</v>
      </c>
    </row>
    <row r="49" customFormat="false" ht="12.75" hidden="false" customHeight="false" outlineLevel="0" collapsed="false">
      <c r="A49" s="226"/>
      <c r="B49" s="227"/>
      <c r="C49" s="238"/>
      <c r="D49" s="238"/>
      <c r="E49" s="227"/>
      <c r="F49" s="143"/>
      <c r="G49" s="227"/>
      <c r="H49" s="238"/>
      <c r="I49" s="238"/>
      <c r="J49" s="238"/>
      <c r="K49" s="238"/>
      <c r="L49" s="264"/>
      <c r="M49" s="218" t="s">
        <v>684</v>
      </c>
    </row>
    <row r="50" customFormat="false" ht="12.75" hidden="false" customHeight="false" outlineLevel="0" collapsed="false">
      <c r="A50" s="218"/>
      <c r="B50" s="218"/>
      <c r="C50" s="235"/>
      <c r="D50" s="231" t="s">
        <v>677</v>
      </c>
      <c r="E50" s="218"/>
      <c r="F50" s="218"/>
      <c r="G50" s="218"/>
      <c r="H50" s="235"/>
      <c r="I50" s="231" t="s">
        <v>678</v>
      </c>
      <c r="J50" s="218"/>
      <c r="K50" s="218"/>
      <c r="L50" s="218"/>
      <c r="M50" s="218"/>
    </row>
  </sheetData>
  <mergeCells count="6">
    <mergeCell ref="A1:M1"/>
    <mergeCell ref="A3:A4"/>
    <mergeCell ref="B3:F3"/>
    <mergeCell ref="G3:K3"/>
    <mergeCell ref="L3:L4"/>
    <mergeCell ref="M3:M4"/>
  </mergeCells>
  <printOptions headings="false" gridLines="false" gridLinesSet="true" horizontalCentered="false" verticalCentered="false"/>
  <pageMargins left="1.17986111111111" right="0.1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30.28"/>
    <col collapsed="false" customWidth="true" hidden="false" outlineLevel="0" max="2" min="2" style="0" width="13.14"/>
    <col collapsed="false" customWidth="true" hidden="false" outlineLevel="0" max="3" min="3" style="0" width="10.71"/>
    <col collapsed="false" customWidth="true" hidden="false" outlineLevel="0" max="4" min="4" style="0" width="11.7"/>
    <col collapsed="false" customWidth="true" hidden="false" outlineLevel="0" max="6" min="5" style="0" width="10.71"/>
    <col collapsed="false" customWidth="true" hidden="false" outlineLevel="0" max="11" min="7" style="0" width="13.7"/>
    <col collapsed="false" customWidth="true" hidden="false" outlineLevel="0" max="13" min="12" style="0" width="10.71"/>
  </cols>
  <sheetData>
    <row r="1" customFormat="false" ht="25.7" hidden="false" customHeight="true" outlineLevel="0" collapsed="false">
      <c r="A1" s="268" t="s">
        <v>685</v>
      </c>
      <c r="B1" s="268"/>
      <c r="C1" s="268" t="s">
        <v>598</v>
      </c>
      <c r="D1" s="268" t="s">
        <v>598</v>
      </c>
      <c r="E1" s="268" t="s">
        <v>598</v>
      </c>
      <c r="F1" s="268"/>
      <c r="G1" s="268" t="s">
        <v>598</v>
      </c>
      <c r="H1" s="268" t="s">
        <v>598</v>
      </c>
      <c r="I1" s="268" t="s">
        <v>598</v>
      </c>
      <c r="J1" s="268" t="s">
        <v>598</v>
      </c>
      <c r="K1" s="268" t="s">
        <v>598</v>
      </c>
      <c r="L1" s="268" t="s">
        <v>598</v>
      </c>
      <c r="M1" s="268" t="s">
        <v>598</v>
      </c>
    </row>
    <row r="2" customFormat="false" ht="18" hidden="false" customHeight="true" outlineLevel="0" collapsed="false">
      <c r="A2" s="262" t="s">
        <v>364</v>
      </c>
      <c r="B2" s="263"/>
      <c r="C2" s="219"/>
      <c r="D2" s="220"/>
      <c r="E2" s="221"/>
      <c r="F2" s="221"/>
      <c r="G2" s="242" t="s">
        <v>288</v>
      </c>
      <c r="H2" s="218"/>
      <c r="I2" s="218"/>
      <c r="J2" s="218"/>
      <c r="K2" s="218"/>
      <c r="L2" s="235" t="s">
        <v>599</v>
      </c>
      <c r="M2" s="218"/>
    </row>
    <row r="3" customFormat="false" ht="18" hidden="false" customHeight="true" outlineLevel="0" collapsed="false">
      <c r="A3" s="223" t="s">
        <v>290</v>
      </c>
      <c r="B3" s="224" t="s">
        <v>366</v>
      </c>
      <c r="C3" s="224"/>
      <c r="D3" s="224"/>
      <c r="E3" s="224"/>
      <c r="F3" s="224"/>
      <c r="G3" s="224" t="s">
        <v>292</v>
      </c>
      <c r="H3" s="224"/>
      <c r="I3" s="224" t="s">
        <v>292</v>
      </c>
      <c r="J3" s="224" t="s">
        <v>292</v>
      </c>
      <c r="K3" s="224" t="s">
        <v>292</v>
      </c>
      <c r="L3" s="224" t="s">
        <v>293</v>
      </c>
      <c r="M3" s="223" t="s">
        <v>33</v>
      </c>
    </row>
    <row r="4" customFormat="false" ht="18" hidden="false" customHeight="true" outlineLevel="0" collapsed="false">
      <c r="A4" s="223"/>
      <c r="B4" s="224" t="s">
        <v>294</v>
      </c>
      <c r="C4" s="225" t="s">
        <v>463</v>
      </c>
      <c r="D4" s="225" t="s">
        <v>296</v>
      </c>
      <c r="E4" s="224" t="s">
        <v>464</v>
      </c>
      <c r="F4" s="224" t="s">
        <v>299</v>
      </c>
      <c r="G4" s="224" t="s">
        <v>314</v>
      </c>
      <c r="H4" s="225" t="s">
        <v>324</v>
      </c>
      <c r="I4" s="225" t="s">
        <v>331</v>
      </c>
      <c r="J4" s="225" t="s">
        <v>334</v>
      </c>
      <c r="K4" s="225" t="s">
        <v>336</v>
      </c>
      <c r="L4" s="224" t="s">
        <v>293</v>
      </c>
      <c r="M4" s="223" t="s">
        <v>33</v>
      </c>
    </row>
    <row r="5" customFormat="false" ht="18" hidden="false" customHeight="true" outlineLevel="0" collapsed="false">
      <c r="A5" s="226" t="s">
        <v>632</v>
      </c>
      <c r="B5" s="227" t="n">
        <f aca="false">B6+B32+B43</f>
        <v>0</v>
      </c>
      <c r="C5" s="227" t="n">
        <f aca="false">C6+C32+C43</f>
        <v>105445.06</v>
      </c>
      <c r="D5" s="227" t="n">
        <f aca="false">D6+D32+D43</f>
        <v>9327</v>
      </c>
      <c r="E5" s="227" t="n">
        <f aca="false">E6+E32+E43</f>
        <v>114772.06</v>
      </c>
      <c r="F5" s="143" t="e">
        <f aca="false">E5/B5</f>
        <v>#DIV/0!</v>
      </c>
      <c r="G5" s="227" t="n">
        <f aca="false">G6+G32+G43</f>
        <v>14800</v>
      </c>
      <c r="H5" s="227" t="n">
        <f aca="false">H6+H32+H43</f>
        <v>6300</v>
      </c>
      <c r="I5" s="227" t="n">
        <f aca="false">I6+I32+I43</f>
        <v>8500</v>
      </c>
      <c r="J5" s="227" t="n">
        <f aca="false">J6+J32+J43</f>
        <v>0</v>
      </c>
      <c r="K5" s="227" t="n">
        <f aca="false">K6+K32+K43</f>
        <v>0</v>
      </c>
      <c r="L5" s="264" t="n">
        <f aca="false">G5/E5</f>
        <v>0.128951244754168</v>
      </c>
      <c r="M5" s="218"/>
    </row>
    <row r="6" customFormat="false" ht="18" hidden="false" customHeight="true" outlineLevel="0" collapsed="false">
      <c r="A6" s="226" t="s">
        <v>633</v>
      </c>
      <c r="B6" s="227" t="n">
        <f aca="false">B7+B26+B27</f>
        <v>0</v>
      </c>
      <c r="C6" s="227" t="n">
        <f aca="false">C7+C26+C27</f>
        <v>88350.06</v>
      </c>
      <c r="D6" s="227" t="n">
        <f aca="false">D7+D26+D27</f>
        <v>9327</v>
      </c>
      <c r="E6" s="227" t="n">
        <f aca="false">E7+E26+E27</f>
        <v>97677.06</v>
      </c>
      <c r="F6" s="143" t="e">
        <f aca="false">E6/B6</f>
        <v>#DIV/0!</v>
      </c>
      <c r="G6" s="227" t="n">
        <f aca="false">G7+G26+G27</f>
        <v>14800</v>
      </c>
      <c r="H6" s="227" t="n">
        <f aca="false">H7+H26+H27</f>
        <v>6300</v>
      </c>
      <c r="I6" s="227" t="n">
        <f aca="false">I7+I26+I27</f>
        <v>8500</v>
      </c>
      <c r="J6" s="227" t="n">
        <f aca="false">J7+J26+J27</f>
        <v>0</v>
      </c>
      <c r="K6" s="227" t="n">
        <f aca="false">K7+K26+K27</f>
        <v>0</v>
      </c>
      <c r="L6" s="264" t="n">
        <f aca="false">G6/E6</f>
        <v>0.151519711997884</v>
      </c>
      <c r="M6" s="218"/>
    </row>
    <row r="7" customFormat="false" ht="18" hidden="false" customHeight="true" outlineLevel="0" collapsed="false">
      <c r="A7" s="226" t="s">
        <v>634</v>
      </c>
      <c r="B7" s="227" t="n">
        <f aca="false">B8+B16+B20+B23+B24+B25</f>
        <v>0</v>
      </c>
      <c r="C7" s="227" t="n">
        <f aca="false">C8+C16+C20+C23+C24+C25</f>
        <v>0</v>
      </c>
      <c r="D7" s="227" t="n">
        <f aca="false">D8+D16+D20+D23+D24+D25</f>
        <v>0</v>
      </c>
      <c r="E7" s="227" t="n">
        <f aca="false">E8+E16+E20+E23+E24+E25</f>
        <v>0</v>
      </c>
      <c r="F7" s="143" t="e">
        <f aca="false">E7/B7</f>
        <v>#DIV/0!</v>
      </c>
      <c r="G7" s="227" t="n">
        <f aca="false">G8+G16+G20+G23+G24+G25</f>
        <v>0</v>
      </c>
      <c r="H7" s="227" t="n">
        <f aca="false">H8+H16+H20+H23+H24+H25</f>
        <v>0</v>
      </c>
      <c r="I7" s="227" t="n">
        <f aca="false">I8+I16+I20+I23+I24+I25</f>
        <v>0</v>
      </c>
      <c r="J7" s="227" t="n">
        <f aca="false">J8+J16+J20+J23+J24+J25</f>
        <v>0</v>
      </c>
      <c r="K7" s="227" t="n">
        <f aca="false">K8+K16+K20+K23+K24+K25</f>
        <v>0</v>
      </c>
      <c r="L7" s="264" t="e">
        <f aca="false">G7/E7</f>
        <v>#DIV/0!</v>
      </c>
      <c r="M7" s="218"/>
    </row>
    <row r="8" customFormat="false" ht="18" hidden="false" customHeight="true" outlineLevel="0" collapsed="false">
      <c r="A8" s="226" t="s">
        <v>635</v>
      </c>
      <c r="B8" s="227" t="n">
        <f aca="false">B9+B10+B14+B15</f>
        <v>0</v>
      </c>
      <c r="C8" s="227" t="n">
        <f aca="false">C9+C10+C14+C15</f>
        <v>0</v>
      </c>
      <c r="D8" s="227" t="n">
        <f aca="false">D9+D10+D14+D15</f>
        <v>0</v>
      </c>
      <c r="E8" s="227" t="n">
        <f aca="false">E9+E10+E14+E15</f>
        <v>0</v>
      </c>
      <c r="F8" s="143" t="e">
        <f aca="false">E8/B8</f>
        <v>#DIV/0!</v>
      </c>
      <c r="G8" s="227" t="n">
        <f aca="false">G9+G10+G14+G15</f>
        <v>0</v>
      </c>
      <c r="H8" s="227" t="n">
        <f aca="false">H9+H10+H14+H15</f>
        <v>0</v>
      </c>
      <c r="I8" s="227" t="n">
        <f aca="false">I9+I10+I14+I15</f>
        <v>0</v>
      </c>
      <c r="J8" s="227" t="n">
        <f aca="false">J9+J10+J14+J15</f>
        <v>0</v>
      </c>
      <c r="K8" s="227" t="n">
        <f aca="false">K9+K10+K14+K15</f>
        <v>0</v>
      </c>
      <c r="L8" s="264" t="e">
        <f aca="false">G8/E8</f>
        <v>#DIV/0!</v>
      </c>
      <c r="M8" s="218"/>
    </row>
    <row r="9" customFormat="false" ht="18" hidden="false" customHeight="true" outlineLevel="0" collapsed="false">
      <c r="A9" s="226" t="s">
        <v>636</v>
      </c>
      <c r="B9" s="227"/>
      <c r="C9" s="269"/>
      <c r="D9" s="238"/>
      <c r="E9" s="227" t="n">
        <f aca="false">C9+D9</f>
        <v>0</v>
      </c>
      <c r="F9" s="143" t="e">
        <f aca="false">E9/B9</f>
        <v>#DIV/0!</v>
      </c>
      <c r="G9" s="227" t="n">
        <f aca="false">SUM(H9:K9)</f>
        <v>0</v>
      </c>
      <c r="H9" s="238"/>
      <c r="I9" s="238"/>
      <c r="J9" s="238"/>
      <c r="K9" s="238"/>
      <c r="L9" s="264" t="e">
        <f aca="false">G9/E9</f>
        <v>#DIV/0!</v>
      </c>
      <c r="M9" s="218"/>
    </row>
    <row r="10" customFormat="false" ht="18" hidden="false" customHeight="true" outlineLevel="0" collapsed="false">
      <c r="A10" s="226" t="s">
        <v>637</v>
      </c>
      <c r="B10" s="227" t="n">
        <f aca="false">SUM(B11:B13)</f>
        <v>0</v>
      </c>
      <c r="C10" s="227" t="n">
        <f aca="false">SUM(C11:C13)</f>
        <v>0</v>
      </c>
      <c r="D10" s="227" t="n">
        <f aca="false">SUM(D11:D13)</f>
        <v>0</v>
      </c>
      <c r="E10" s="227" t="n">
        <f aca="false">SUM(E11:E13)</f>
        <v>0</v>
      </c>
      <c r="F10" s="143" t="e">
        <f aca="false">E10/B10</f>
        <v>#DIV/0!</v>
      </c>
      <c r="G10" s="227" t="n">
        <f aca="false">SUM(G11:G13)</f>
        <v>0</v>
      </c>
      <c r="H10" s="227" t="n">
        <f aca="false">SUM(H11:H13)</f>
        <v>0</v>
      </c>
      <c r="I10" s="227" t="n">
        <f aca="false">SUM(I11:I13)</f>
        <v>0</v>
      </c>
      <c r="J10" s="227" t="n">
        <f aca="false">SUM(J11:J13)</f>
        <v>0</v>
      </c>
      <c r="K10" s="227" t="n">
        <f aca="false">SUM(K11:K13)</f>
        <v>0</v>
      </c>
      <c r="L10" s="264" t="e">
        <f aca="false">G10/E10</f>
        <v>#DIV/0!</v>
      </c>
      <c r="M10" s="218"/>
    </row>
    <row r="11" customFormat="false" ht="18" hidden="false" customHeight="true" outlineLevel="0" collapsed="false">
      <c r="A11" s="226" t="s">
        <v>638</v>
      </c>
      <c r="B11" s="227"/>
      <c r="C11" s="269"/>
      <c r="D11" s="238"/>
      <c r="E11" s="227" t="n">
        <f aca="false">C11+D11</f>
        <v>0</v>
      </c>
      <c r="F11" s="143" t="e">
        <f aca="false">E11/B11</f>
        <v>#DIV/0!</v>
      </c>
      <c r="G11" s="227" t="n">
        <f aca="false">SUM(H11:K11)</f>
        <v>0</v>
      </c>
      <c r="H11" s="238"/>
      <c r="I11" s="238"/>
      <c r="J11" s="238"/>
      <c r="K11" s="238"/>
      <c r="L11" s="264" t="e">
        <f aca="false">G11/E11</f>
        <v>#DIV/0!</v>
      </c>
      <c r="M11" s="218"/>
    </row>
    <row r="12" customFormat="false" ht="18" hidden="false" customHeight="true" outlineLevel="0" collapsed="false">
      <c r="A12" s="226" t="s">
        <v>639</v>
      </c>
      <c r="B12" s="227"/>
      <c r="C12" s="269"/>
      <c r="D12" s="238"/>
      <c r="E12" s="227" t="n">
        <f aca="false">C12+D12</f>
        <v>0</v>
      </c>
      <c r="F12" s="143" t="e">
        <f aca="false">E12/B12</f>
        <v>#DIV/0!</v>
      </c>
      <c r="G12" s="227" t="n">
        <f aca="false">SUM(H12:K12)</f>
        <v>0</v>
      </c>
      <c r="H12" s="238"/>
      <c r="I12" s="238"/>
      <c r="J12" s="238"/>
      <c r="K12" s="238"/>
      <c r="L12" s="264" t="e">
        <f aca="false">G12/E12</f>
        <v>#DIV/0!</v>
      </c>
      <c r="M12" s="218"/>
    </row>
    <row r="13" customFormat="false" ht="18" hidden="false" customHeight="true" outlineLevel="0" collapsed="false">
      <c r="A13" s="226" t="s">
        <v>640</v>
      </c>
      <c r="B13" s="227"/>
      <c r="C13" s="269"/>
      <c r="D13" s="238"/>
      <c r="E13" s="227" t="n">
        <f aca="false">C13+D13</f>
        <v>0</v>
      </c>
      <c r="F13" s="143" t="e">
        <f aca="false">E13/B13</f>
        <v>#DIV/0!</v>
      </c>
      <c r="G13" s="227" t="n">
        <f aca="false">SUM(H13:K13)</f>
        <v>0</v>
      </c>
      <c r="H13" s="238"/>
      <c r="I13" s="238"/>
      <c r="J13" s="238"/>
      <c r="K13" s="238"/>
      <c r="L13" s="264" t="e">
        <f aca="false">G13/E13</f>
        <v>#DIV/0!</v>
      </c>
      <c r="M13" s="218"/>
    </row>
    <row r="14" customFormat="false" ht="18" hidden="false" customHeight="true" outlineLevel="0" collapsed="false">
      <c r="A14" s="226" t="s">
        <v>641</v>
      </c>
      <c r="B14" s="227"/>
      <c r="C14" s="269"/>
      <c r="D14" s="238"/>
      <c r="E14" s="227" t="n">
        <f aca="false">C14+D14</f>
        <v>0</v>
      </c>
      <c r="F14" s="143" t="e">
        <f aca="false">E14/B14</f>
        <v>#DIV/0!</v>
      </c>
      <c r="G14" s="227" t="n">
        <f aca="false">SUM(H14:K14)</f>
        <v>0</v>
      </c>
      <c r="H14" s="238"/>
      <c r="I14" s="238"/>
      <c r="J14" s="238"/>
      <c r="K14" s="238"/>
      <c r="L14" s="264" t="e">
        <f aca="false">G14/E14</f>
        <v>#DIV/0!</v>
      </c>
      <c r="M14" s="218"/>
    </row>
    <row r="15" customFormat="false" ht="18" hidden="false" customHeight="true" outlineLevel="0" collapsed="false">
      <c r="A15" s="226" t="s">
        <v>642</v>
      </c>
      <c r="B15" s="227"/>
      <c r="C15" s="269"/>
      <c r="D15" s="238"/>
      <c r="E15" s="227" t="n">
        <f aca="false">C15+D15</f>
        <v>0</v>
      </c>
      <c r="F15" s="143" t="e">
        <f aca="false">E15/B15</f>
        <v>#DIV/0!</v>
      </c>
      <c r="G15" s="227" t="n">
        <f aca="false">SUM(H15:K15)</f>
        <v>0</v>
      </c>
      <c r="H15" s="238"/>
      <c r="I15" s="238"/>
      <c r="J15" s="238"/>
      <c r="K15" s="238"/>
      <c r="L15" s="264" t="e">
        <f aca="false">G15/E15</f>
        <v>#DIV/0!</v>
      </c>
      <c r="M15" s="218"/>
    </row>
    <row r="16" customFormat="false" ht="18" hidden="false" customHeight="true" outlineLevel="0" collapsed="false">
      <c r="A16" s="226" t="s">
        <v>643</v>
      </c>
      <c r="B16" s="227" t="n">
        <f aca="false">SUM(B17:B19)</f>
        <v>0</v>
      </c>
      <c r="C16" s="227" t="n">
        <f aca="false">SUM(C17:C19)</f>
        <v>0</v>
      </c>
      <c r="D16" s="227" t="n">
        <f aca="false">SUM(D17:D19)</f>
        <v>0</v>
      </c>
      <c r="E16" s="227" t="n">
        <f aca="false">SUM(E17:E19)</f>
        <v>0</v>
      </c>
      <c r="F16" s="143" t="e">
        <f aca="false">E16/B16</f>
        <v>#DIV/0!</v>
      </c>
      <c r="G16" s="227" t="n">
        <f aca="false">SUM(G17:G19)</f>
        <v>0</v>
      </c>
      <c r="H16" s="227" t="n">
        <f aca="false">SUM(H17:H19)</f>
        <v>0</v>
      </c>
      <c r="I16" s="227" t="n">
        <f aca="false">SUM(I17:I19)</f>
        <v>0</v>
      </c>
      <c r="J16" s="227" t="n">
        <f aca="false">SUM(J17:J19)</f>
        <v>0</v>
      </c>
      <c r="K16" s="227" t="n">
        <f aca="false">SUM(K17:K19)</f>
        <v>0</v>
      </c>
      <c r="L16" s="264" t="e">
        <f aca="false">G16/E16</f>
        <v>#DIV/0!</v>
      </c>
      <c r="M16" s="218"/>
    </row>
    <row r="17" customFormat="false" ht="18" hidden="false" customHeight="true" outlineLevel="0" collapsed="false">
      <c r="A17" s="226" t="s">
        <v>644</v>
      </c>
      <c r="B17" s="227"/>
      <c r="C17" s="269"/>
      <c r="D17" s="238"/>
      <c r="E17" s="227" t="n">
        <f aca="false">C17+D17</f>
        <v>0</v>
      </c>
      <c r="F17" s="143" t="e">
        <f aca="false">E17/B17</f>
        <v>#DIV/0!</v>
      </c>
      <c r="G17" s="227" t="n">
        <f aca="false">SUM(H17:K17)</f>
        <v>0</v>
      </c>
      <c r="H17" s="238"/>
      <c r="I17" s="238"/>
      <c r="J17" s="238"/>
      <c r="K17" s="238"/>
      <c r="L17" s="264" t="e">
        <f aca="false">G17/E17</f>
        <v>#DIV/0!</v>
      </c>
      <c r="M17" s="218"/>
    </row>
    <row r="18" customFormat="false" ht="18" hidden="false" customHeight="true" outlineLevel="0" collapsed="false">
      <c r="A18" s="226" t="s">
        <v>645</v>
      </c>
      <c r="B18" s="227"/>
      <c r="C18" s="269"/>
      <c r="D18" s="238"/>
      <c r="E18" s="227" t="n">
        <f aca="false">C18+D18</f>
        <v>0</v>
      </c>
      <c r="F18" s="143" t="e">
        <f aca="false">E18/B18</f>
        <v>#DIV/0!</v>
      </c>
      <c r="G18" s="227" t="n">
        <f aca="false">SUM(H18:K18)</f>
        <v>0</v>
      </c>
      <c r="H18" s="238"/>
      <c r="I18" s="238"/>
      <c r="J18" s="238"/>
      <c r="K18" s="238"/>
      <c r="L18" s="264" t="e">
        <f aca="false">G18/E18</f>
        <v>#DIV/0!</v>
      </c>
      <c r="M18" s="218"/>
    </row>
    <row r="19" customFormat="false" ht="18" hidden="false" customHeight="true" outlineLevel="0" collapsed="false">
      <c r="A19" s="226" t="s">
        <v>646</v>
      </c>
      <c r="B19" s="227"/>
      <c r="C19" s="269"/>
      <c r="D19" s="238"/>
      <c r="E19" s="227" t="n">
        <f aca="false">C19+D19</f>
        <v>0</v>
      </c>
      <c r="F19" s="143" t="e">
        <f aca="false">E19/B19</f>
        <v>#DIV/0!</v>
      </c>
      <c r="G19" s="227" t="n">
        <f aca="false">SUM(H19:K19)</f>
        <v>0</v>
      </c>
      <c r="H19" s="238"/>
      <c r="I19" s="238"/>
      <c r="J19" s="238"/>
      <c r="K19" s="238"/>
      <c r="L19" s="264" t="e">
        <f aca="false">G19/E19</f>
        <v>#DIV/0!</v>
      </c>
      <c r="M19" s="218"/>
    </row>
    <row r="20" customFormat="false" ht="18" hidden="false" customHeight="true" outlineLevel="0" collapsed="false">
      <c r="A20" s="226" t="s">
        <v>647</v>
      </c>
      <c r="B20" s="227" t="n">
        <f aca="false">SUM(B21:B22)</f>
        <v>0</v>
      </c>
      <c r="C20" s="227" t="n">
        <f aca="false">SUM(C21:C22)</f>
        <v>0</v>
      </c>
      <c r="D20" s="227" t="n">
        <f aca="false">SUM(D21:D22)</f>
        <v>0</v>
      </c>
      <c r="E20" s="227" t="n">
        <f aca="false">SUM(E21:E22)</f>
        <v>0</v>
      </c>
      <c r="F20" s="143" t="e">
        <f aca="false">E20/B20</f>
        <v>#DIV/0!</v>
      </c>
      <c r="G20" s="227" t="n">
        <f aca="false">SUM(G21:G22)</f>
        <v>0</v>
      </c>
      <c r="H20" s="227" t="n">
        <f aca="false">SUM(H21:H22)</f>
        <v>0</v>
      </c>
      <c r="I20" s="227" t="n">
        <f aca="false">SUM(I21:I22)</f>
        <v>0</v>
      </c>
      <c r="J20" s="227" t="n">
        <f aca="false">SUM(J21:J22)</f>
        <v>0</v>
      </c>
      <c r="K20" s="227" t="n">
        <f aca="false">SUM(K21:K22)</f>
        <v>0</v>
      </c>
      <c r="L20" s="264" t="e">
        <f aca="false">G20/E20</f>
        <v>#DIV/0!</v>
      </c>
      <c r="M20" s="218"/>
    </row>
    <row r="21" customFormat="false" ht="18" hidden="false" customHeight="true" outlineLevel="0" collapsed="false">
      <c r="A21" s="226" t="s">
        <v>648</v>
      </c>
      <c r="B21" s="227"/>
      <c r="C21" s="269"/>
      <c r="D21" s="238"/>
      <c r="E21" s="227" t="n">
        <f aca="false">C21+D21</f>
        <v>0</v>
      </c>
      <c r="F21" s="143" t="e">
        <f aca="false">E21/B21</f>
        <v>#DIV/0!</v>
      </c>
      <c r="G21" s="227" t="n">
        <f aca="false">SUM(H21:K21)</f>
        <v>0</v>
      </c>
      <c r="H21" s="238"/>
      <c r="I21" s="238"/>
      <c r="J21" s="238"/>
      <c r="K21" s="238"/>
      <c r="L21" s="264" t="e">
        <f aca="false">G21/E21</f>
        <v>#DIV/0!</v>
      </c>
      <c r="M21" s="218"/>
    </row>
    <row r="22" customFormat="false" ht="18" hidden="false" customHeight="true" outlineLevel="0" collapsed="false">
      <c r="A22" s="226" t="s">
        <v>649</v>
      </c>
      <c r="B22" s="227"/>
      <c r="C22" s="269"/>
      <c r="D22" s="238"/>
      <c r="E22" s="227" t="n">
        <f aca="false">C22+D22</f>
        <v>0</v>
      </c>
      <c r="F22" s="143" t="e">
        <f aca="false">E22/B22</f>
        <v>#DIV/0!</v>
      </c>
      <c r="G22" s="227" t="n">
        <f aca="false">SUM(H22:K22)</f>
        <v>0</v>
      </c>
      <c r="H22" s="229"/>
      <c r="I22" s="229"/>
      <c r="J22" s="229"/>
      <c r="K22" s="229"/>
      <c r="L22" s="264" t="e">
        <f aca="false">G22/E22</f>
        <v>#DIV/0!</v>
      </c>
      <c r="M22" s="218"/>
    </row>
    <row r="23" customFormat="false" ht="18" hidden="false" customHeight="true" outlineLevel="0" collapsed="false">
      <c r="A23" s="226" t="s">
        <v>650</v>
      </c>
      <c r="B23" s="227"/>
      <c r="C23" s="269"/>
      <c r="D23" s="238"/>
      <c r="E23" s="227" t="n">
        <f aca="false">C23+D23</f>
        <v>0</v>
      </c>
      <c r="F23" s="143" t="e">
        <f aca="false">E23/B23</f>
        <v>#DIV/0!</v>
      </c>
      <c r="G23" s="227" t="n">
        <f aca="false">SUM(H23:K23)</f>
        <v>0</v>
      </c>
      <c r="H23" s="229"/>
      <c r="I23" s="229"/>
      <c r="J23" s="229"/>
      <c r="K23" s="229"/>
      <c r="L23" s="264" t="e">
        <f aca="false">G23/E23</f>
        <v>#DIV/0!</v>
      </c>
      <c r="M23" s="218"/>
    </row>
    <row r="24" customFormat="false" ht="18" hidden="false" customHeight="true" outlineLevel="0" collapsed="false">
      <c r="A24" s="226" t="s">
        <v>651</v>
      </c>
      <c r="B24" s="227"/>
      <c r="C24" s="269"/>
      <c r="D24" s="238"/>
      <c r="E24" s="227" t="n">
        <f aca="false">C24+D24</f>
        <v>0</v>
      </c>
      <c r="F24" s="143" t="e">
        <f aca="false">E24/B24</f>
        <v>#DIV/0!</v>
      </c>
      <c r="G24" s="227" t="n">
        <f aca="false">SUM(H24:K24)</f>
        <v>0</v>
      </c>
      <c r="H24" s="229"/>
      <c r="I24" s="229"/>
      <c r="J24" s="229"/>
      <c r="K24" s="229"/>
      <c r="L24" s="264" t="e">
        <f aca="false">G24/E24</f>
        <v>#DIV/0!</v>
      </c>
      <c r="M24" s="218"/>
    </row>
    <row r="25" customFormat="false" ht="18" hidden="false" customHeight="true" outlineLevel="0" collapsed="false">
      <c r="A25" s="226" t="s">
        <v>652</v>
      </c>
      <c r="B25" s="227"/>
      <c r="C25" s="269"/>
      <c r="D25" s="238"/>
      <c r="E25" s="227" t="n">
        <f aca="false">C25+D25</f>
        <v>0</v>
      </c>
      <c r="F25" s="143" t="e">
        <f aca="false">E25/B25</f>
        <v>#DIV/0!</v>
      </c>
      <c r="G25" s="227" t="n">
        <f aca="false">SUM(H25:K25)</f>
        <v>0</v>
      </c>
      <c r="H25" s="229"/>
      <c r="I25" s="229"/>
      <c r="J25" s="229"/>
      <c r="K25" s="229"/>
      <c r="L25" s="264" t="e">
        <f aca="false">G25/E25</f>
        <v>#DIV/0!</v>
      </c>
      <c r="M25" s="218"/>
    </row>
    <row r="26" customFormat="false" ht="18" hidden="false" customHeight="true" outlineLevel="0" collapsed="false">
      <c r="A26" s="226" t="s">
        <v>653</v>
      </c>
      <c r="B26" s="227"/>
      <c r="C26" s="227" t="n">
        <v>43098</v>
      </c>
      <c r="D26" s="229" t="n">
        <f aca="false">3102+6225</f>
        <v>9327</v>
      </c>
      <c r="E26" s="227" t="n">
        <f aca="false">C26+D26</f>
        <v>52425</v>
      </c>
      <c r="F26" s="143" t="e">
        <f aca="false">E26/B26</f>
        <v>#DIV/0!</v>
      </c>
      <c r="G26" s="227" t="n">
        <f aca="false">SUM(H26:K26)</f>
        <v>11600</v>
      </c>
      <c r="H26" s="229" t="n">
        <v>3100</v>
      </c>
      <c r="I26" s="229" t="n">
        <v>8500</v>
      </c>
      <c r="J26" s="229"/>
      <c r="K26" s="229"/>
      <c r="L26" s="264" t="n">
        <f aca="false">G26/E26</f>
        <v>0.221268478779208</v>
      </c>
      <c r="M26" s="218"/>
    </row>
    <row r="27" customFormat="false" ht="18" hidden="false" customHeight="true" outlineLevel="0" collapsed="false">
      <c r="A27" s="226" t="s">
        <v>654</v>
      </c>
      <c r="B27" s="227" t="n">
        <f aca="false">SUM(B28:B31)</f>
        <v>0</v>
      </c>
      <c r="C27" s="227" t="n">
        <f aca="false">SUM(C28:C31)</f>
        <v>45252.06</v>
      </c>
      <c r="D27" s="227" t="n">
        <f aca="false">SUM(D28:D31)</f>
        <v>0</v>
      </c>
      <c r="E27" s="227" t="n">
        <f aca="false">SUM(E28:E31)</f>
        <v>45252.06</v>
      </c>
      <c r="F27" s="143" t="e">
        <f aca="false">E27/B27</f>
        <v>#DIV/0!</v>
      </c>
      <c r="G27" s="227" t="n">
        <f aca="false">SUM(G28:G31)</f>
        <v>3200</v>
      </c>
      <c r="H27" s="227" t="n">
        <f aca="false">SUM(H28:H31)</f>
        <v>3200</v>
      </c>
      <c r="I27" s="227" t="n">
        <f aca="false">SUM(I28:I31)</f>
        <v>0</v>
      </c>
      <c r="J27" s="227" t="n">
        <f aca="false">SUM(J28:J31)</f>
        <v>0</v>
      </c>
      <c r="K27" s="227" t="n">
        <f aca="false">SUM(K28:K31)</f>
        <v>0</v>
      </c>
      <c r="L27" s="264" t="n">
        <f aca="false">G27/E27</f>
        <v>0.0707150127530106</v>
      </c>
      <c r="M27" s="218"/>
    </row>
    <row r="28" customFormat="false" ht="18" hidden="false" customHeight="true" outlineLevel="0" collapsed="false">
      <c r="A28" s="226" t="s">
        <v>655</v>
      </c>
      <c r="B28" s="227"/>
      <c r="C28" s="227"/>
      <c r="D28" s="229"/>
      <c r="E28" s="227" t="n">
        <f aca="false">C28+D28</f>
        <v>0</v>
      </c>
      <c r="F28" s="143" t="e">
        <f aca="false">E28/B28</f>
        <v>#DIV/0!</v>
      </c>
      <c r="G28" s="227" t="n">
        <f aca="false">SUM(H28:K28)</f>
        <v>0</v>
      </c>
      <c r="H28" s="229"/>
      <c r="I28" s="229"/>
      <c r="J28" s="229"/>
      <c r="K28" s="229"/>
      <c r="L28" s="264" t="e">
        <f aca="false">G28/E28</f>
        <v>#DIV/0!</v>
      </c>
      <c r="M28" s="218"/>
    </row>
    <row r="29" customFormat="false" ht="18" hidden="false" customHeight="true" outlineLevel="0" collapsed="false">
      <c r="A29" s="226" t="s">
        <v>656</v>
      </c>
      <c r="B29" s="227"/>
      <c r="C29" s="227" t="n">
        <v>32818.06</v>
      </c>
      <c r="D29" s="229"/>
      <c r="E29" s="227" t="n">
        <f aca="false">C29+D29</f>
        <v>32818.06</v>
      </c>
      <c r="F29" s="143" t="e">
        <f aca="false">E29/B29</f>
        <v>#DIV/0!</v>
      </c>
      <c r="G29" s="227" t="n">
        <f aca="false">SUM(H29:K29)</f>
        <v>0</v>
      </c>
      <c r="H29" s="229"/>
      <c r="I29" s="229"/>
      <c r="J29" s="229"/>
      <c r="K29" s="229"/>
      <c r="L29" s="264" t="n">
        <f aca="false">G29/E29</f>
        <v>0</v>
      </c>
      <c r="M29" s="218"/>
    </row>
    <row r="30" customFormat="false" ht="18" hidden="false" customHeight="true" outlineLevel="0" collapsed="false">
      <c r="A30" s="226" t="s">
        <v>657</v>
      </c>
      <c r="B30" s="227"/>
      <c r="C30" s="227" t="n">
        <v>12434</v>
      </c>
      <c r="D30" s="229"/>
      <c r="E30" s="227" t="n">
        <f aca="false">C30+D30</f>
        <v>12434</v>
      </c>
      <c r="F30" s="143" t="e">
        <f aca="false">E30/B30</f>
        <v>#DIV/0!</v>
      </c>
      <c r="G30" s="227" t="n">
        <f aca="false">SUM(H30:K30)</f>
        <v>0</v>
      </c>
      <c r="H30" s="229"/>
      <c r="I30" s="229"/>
      <c r="J30" s="229"/>
      <c r="K30" s="229"/>
      <c r="L30" s="264" t="n">
        <f aca="false">G30/E30</f>
        <v>0</v>
      </c>
      <c r="M30" s="218"/>
    </row>
    <row r="31" customFormat="false" ht="18" hidden="false" customHeight="true" outlineLevel="0" collapsed="false">
      <c r="A31" s="226" t="s">
        <v>658</v>
      </c>
      <c r="B31" s="227"/>
      <c r="C31" s="227"/>
      <c r="D31" s="229"/>
      <c r="E31" s="227" t="n">
        <f aca="false">C31+D31</f>
        <v>0</v>
      </c>
      <c r="F31" s="143" t="e">
        <f aca="false">E31/B31</f>
        <v>#DIV/0!</v>
      </c>
      <c r="G31" s="227" t="n">
        <f aca="false">SUM(H31:K31)</f>
        <v>3200</v>
      </c>
      <c r="H31" s="229" t="n">
        <v>3200</v>
      </c>
      <c r="I31" s="229"/>
      <c r="J31" s="229"/>
      <c r="K31" s="229"/>
      <c r="L31" s="264" t="e">
        <f aca="false">G31/E31</f>
        <v>#DIV/0!</v>
      </c>
      <c r="M31" s="218"/>
    </row>
    <row r="32" customFormat="false" ht="18" hidden="false" customHeight="true" outlineLevel="0" collapsed="false">
      <c r="A32" s="226" t="s">
        <v>659</v>
      </c>
      <c r="B32" s="227" t="n">
        <f aca="false">SUM(B33:B42)</f>
        <v>0</v>
      </c>
      <c r="C32" s="227" t="n">
        <f aca="false">SUM(C33:C42)</f>
        <v>17095</v>
      </c>
      <c r="D32" s="227" t="n">
        <f aca="false">SUM(D33:D42)</f>
        <v>0</v>
      </c>
      <c r="E32" s="227" t="n">
        <f aca="false">SUM(E33:E42)</f>
        <v>17095</v>
      </c>
      <c r="F32" s="143" t="e">
        <f aca="false">E32/B32</f>
        <v>#DIV/0!</v>
      </c>
      <c r="G32" s="227" t="n">
        <f aca="false">SUM(G33:G42)</f>
        <v>0</v>
      </c>
      <c r="H32" s="227" t="n">
        <f aca="false">SUM(H33:H42)</f>
        <v>0</v>
      </c>
      <c r="I32" s="227" t="n">
        <f aca="false">SUM(I33:I42)</f>
        <v>0</v>
      </c>
      <c r="J32" s="227" t="n">
        <f aca="false">SUM(J33:J42)</f>
        <v>0</v>
      </c>
      <c r="K32" s="227" t="n">
        <f aca="false">SUM(K33:K42)</f>
        <v>0</v>
      </c>
      <c r="L32" s="264" t="n">
        <f aca="false">G32/E32</f>
        <v>0</v>
      </c>
      <c r="M32" s="218"/>
    </row>
    <row r="33" customFormat="false" ht="18" hidden="false" customHeight="true" outlineLevel="0" collapsed="false">
      <c r="A33" s="226" t="s">
        <v>660</v>
      </c>
      <c r="B33" s="227"/>
      <c r="C33" s="238"/>
      <c r="D33" s="238"/>
      <c r="E33" s="227" t="n">
        <f aca="false">C33+D33</f>
        <v>0</v>
      </c>
      <c r="F33" s="143" t="e">
        <f aca="false">E33/B33</f>
        <v>#DIV/0!</v>
      </c>
      <c r="G33" s="227" t="n">
        <f aca="false">SUM(H33:K33)</f>
        <v>0</v>
      </c>
      <c r="H33" s="229"/>
      <c r="I33" s="229"/>
      <c r="J33" s="229"/>
      <c r="K33" s="229"/>
      <c r="L33" s="264" t="e">
        <f aca="false">G33/E33</f>
        <v>#DIV/0!</v>
      </c>
      <c r="M33" s="218"/>
    </row>
    <row r="34" customFormat="false" ht="18" hidden="false" customHeight="true" outlineLevel="0" collapsed="false">
      <c r="A34" s="226" t="s">
        <v>661</v>
      </c>
      <c r="B34" s="227"/>
      <c r="C34" s="238"/>
      <c r="D34" s="238"/>
      <c r="E34" s="227" t="n">
        <f aca="false">C34+D34</f>
        <v>0</v>
      </c>
      <c r="F34" s="143" t="e">
        <f aca="false">E34/B34</f>
        <v>#DIV/0!</v>
      </c>
      <c r="G34" s="227" t="n">
        <f aca="false">SUM(H34:K34)</f>
        <v>0</v>
      </c>
      <c r="H34" s="229"/>
      <c r="I34" s="229"/>
      <c r="J34" s="229"/>
      <c r="K34" s="229"/>
      <c r="L34" s="264" t="e">
        <f aca="false">G34/E34</f>
        <v>#DIV/0!</v>
      </c>
      <c r="M34" s="218"/>
    </row>
    <row r="35" customFormat="false" ht="18" hidden="false" customHeight="true" outlineLevel="0" collapsed="false">
      <c r="A35" s="226" t="s">
        <v>662</v>
      </c>
      <c r="B35" s="227"/>
      <c r="C35" s="238"/>
      <c r="D35" s="238"/>
      <c r="E35" s="227" t="n">
        <f aca="false">C35+D35</f>
        <v>0</v>
      </c>
      <c r="F35" s="143" t="e">
        <f aca="false">E35/B35</f>
        <v>#DIV/0!</v>
      </c>
      <c r="G35" s="227" t="n">
        <f aca="false">SUM(H35:K35)</f>
        <v>0</v>
      </c>
      <c r="H35" s="229"/>
      <c r="I35" s="229"/>
      <c r="J35" s="229"/>
      <c r="K35" s="229"/>
      <c r="L35" s="264" t="e">
        <f aca="false">G35/E35</f>
        <v>#DIV/0!</v>
      </c>
      <c r="M35" s="218"/>
    </row>
    <row r="36" customFormat="false" ht="18" hidden="false" customHeight="true" outlineLevel="0" collapsed="false">
      <c r="A36" s="226" t="s">
        <v>663</v>
      </c>
      <c r="B36" s="227"/>
      <c r="C36" s="238"/>
      <c r="D36" s="238"/>
      <c r="E36" s="227" t="n">
        <f aca="false">C36+D36</f>
        <v>0</v>
      </c>
      <c r="F36" s="143" t="e">
        <f aca="false">E36/B36</f>
        <v>#DIV/0!</v>
      </c>
      <c r="G36" s="227" t="n">
        <f aca="false">SUM(H36:K36)</f>
        <v>0</v>
      </c>
      <c r="H36" s="229"/>
      <c r="I36" s="229"/>
      <c r="J36" s="229"/>
      <c r="K36" s="229"/>
      <c r="L36" s="264" t="e">
        <f aca="false">G36/E36</f>
        <v>#DIV/0!</v>
      </c>
      <c r="M36" s="218"/>
    </row>
    <row r="37" customFormat="false" ht="18" hidden="false" customHeight="true" outlineLevel="0" collapsed="false">
      <c r="A37" s="226" t="s">
        <v>664</v>
      </c>
      <c r="B37" s="227"/>
      <c r="C37" s="238"/>
      <c r="D37" s="238"/>
      <c r="E37" s="227" t="n">
        <f aca="false">C37+D37</f>
        <v>0</v>
      </c>
      <c r="F37" s="143" t="e">
        <f aca="false">E37/B37</f>
        <v>#DIV/0!</v>
      </c>
      <c r="G37" s="227" t="n">
        <f aca="false">SUM(H37:K37)</f>
        <v>0</v>
      </c>
      <c r="H37" s="229"/>
      <c r="I37" s="229"/>
      <c r="J37" s="229"/>
      <c r="K37" s="229"/>
      <c r="L37" s="264" t="e">
        <f aca="false">G37/E37</f>
        <v>#DIV/0!</v>
      </c>
      <c r="M37" s="218"/>
    </row>
    <row r="38" customFormat="false" ht="18" hidden="false" customHeight="true" outlineLevel="0" collapsed="false">
      <c r="A38" s="226" t="s">
        <v>665</v>
      </c>
      <c r="B38" s="227"/>
      <c r="C38" s="238"/>
      <c r="D38" s="238"/>
      <c r="E38" s="227" t="n">
        <f aca="false">C38+D38</f>
        <v>0</v>
      </c>
      <c r="F38" s="143" t="e">
        <f aca="false">E38/B38</f>
        <v>#DIV/0!</v>
      </c>
      <c r="G38" s="227" t="n">
        <f aca="false">SUM(H38:K38)</f>
        <v>0</v>
      </c>
      <c r="H38" s="229"/>
      <c r="I38" s="229"/>
      <c r="J38" s="229"/>
      <c r="K38" s="229"/>
      <c r="L38" s="264" t="e">
        <f aca="false">G38/E38</f>
        <v>#DIV/0!</v>
      </c>
      <c r="M38" s="218"/>
    </row>
    <row r="39" customFormat="false" ht="18" hidden="false" customHeight="true" outlineLevel="0" collapsed="false">
      <c r="A39" s="226" t="s">
        <v>666</v>
      </c>
      <c r="B39" s="227"/>
      <c r="C39" s="238"/>
      <c r="D39" s="238"/>
      <c r="E39" s="227" t="n">
        <f aca="false">C39+D39</f>
        <v>0</v>
      </c>
      <c r="F39" s="143" t="e">
        <f aca="false">E39/B39</f>
        <v>#DIV/0!</v>
      </c>
      <c r="G39" s="227" t="n">
        <f aca="false">SUM(H39:K39)</f>
        <v>0</v>
      </c>
      <c r="H39" s="229"/>
      <c r="I39" s="229"/>
      <c r="J39" s="229"/>
      <c r="K39" s="229"/>
      <c r="L39" s="264" t="e">
        <f aca="false">G39/E39</f>
        <v>#DIV/0!</v>
      </c>
      <c r="M39" s="218"/>
    </row>
    <row r="40" customFormat="false" ht="18" hidden="false" customHeight="true" outlineLevel="0" collapsed="false">
      <c r="A40" s="226" t="s">
        <v>667</v>
      </c>
      <c r="B40" s="227"/>
      <c r="C40" s="238"/>
      <c r="D40" s="238"/>
      <c r="E40" s="227" t="n">
        <f aca="false">C40+D40</f>
        <v>0</v>
      </c>
      <c r="F40" s="143" t="e">
        <f aca="false">E40/B40</f>
        <v>#DIV/0!</v>
      </c>
      <c r="G40" s="227" t="n">
        <f aca="false">SUM(H40:K40)</f>
        <v>0</v>
      </c>
      <c r="H40" s="238"/>
      <c r="I40" s="238"/>
      <c r="J40" s="238"/>
      <c r="K40" s="238"/>
      <c r="L40" s="264" t="e">
        <f aca="false">G40/E40</f>
        <v>#DIV/0!</v>
      </c>
      <c r="M40" s="218"/>
    </row>
    <row r="41" customFormat="false" ht="18" hidden="false" customHeight="true" outlineLevel="0" collapsed="false">
      <c r="A41" s="226" t="s">
        <v>668</v>
      </c>
      <c r="B41" s="227"/>
      <c r="C41" s="238" t="n">
        <v>16940</v>
      </c>
      <c r="D41" s="238"/>
      <c r="E41" s="227" t="n">
        <f aca="false">C41+D41</f>
        <v>16940</v>
      </c>
      <c r="F41" s="143" t="e">
        <f aca="false">E41/B41</f>
        <v>#DIV/0!</v>
      </c>
      <c r="G41" s="227" t="n">
        <f aca="false">SUM(H41:K41)</f>
        <v>0</v>
      </c>
      <c r="H41" s="238"/>
      <c r="I41" s="238"/>
      <c r="J41" s="238"/>
      <c r="K41" s="238"/>
      <c r="L41" s="264" t="n">
        <f aca="false">G41/E41</f>
        <v>0</v>
      </c>
      <c r="M41" s="218"/>
    </row>
    <row r="42" customFormat="false" ht="18" hidden="false" customHeight="true" outlineLevel="0" collapsed="false">
      <c r="A42" s="226" t="s">
        <v>669</v>
      </c>
      <c r="B42" s="227"/>
      <c r="C42" s="238" t="n">
        <v>155</v>
      </c>
      <c r="D42" s="238"/>
      <c r="E42" s="227" t="n">
        <f aca="false">C42+D42</f>
        <v>155</v>
      </c>
      <c r="F42" s="143" t="e">
        <f aca="false">E42/B42</f>
        <v>#DIV/0!</v>
      </c>
      <c r="G42" s="227" t="n">
        <f aca="false">SUM(H42:K42)</f>
        <v>0</v>
      </c>
      <c r="H42" s="238"/>
      <c r="I42" s="238"/>
      <c r="J42" s="238"/>
      <c r="K42" s="238"/>
      <c r="L42" s="264" t="n">
        <f aca="false">G42/E42</f>
        <v>0</v>
      </c>
      <c r="M42" s="218"/>
    </row>
    <row r="43" customFormat="false" ht="18" hidden="false" customHeight="true" outlineLevel="0" collapsed="false">
      <c r="A43" s="226" t="s">
        <v>670</v>
      </c>
      <c r="B43" s="227" t="n">
        <f aca="false">SUM(B44:B46)</f>
        <v>0</v>
      </c>
      <c r="C43" s="227" t="n">
        <f aca="false">SUM(C44:C46)</f>
        <v>0</v>
      </c>
      <c r="D43" s="227" t="n">
        <f aca="false">SUM(D44:D46)</f>
        <v>0</v>
      </c>
      <c r="E43" s="227" t="n">
        <f aca="false">SUM(E44:E46)</f>
        <v>0</v>
      </c>
      <c r="F43" s="143" t="e">
        <f aca="false">E43/B43</f>
        <v>#DIV/0!</v>
      </c>
      <c r="G43" s="227" t="n">
        <f aca="false">SUM(G44:G46)</f>
        <v>0</v>
      </c>
      <c r="H43" s="227" t="n">
        <f aca="false">SUM(H44:H46)</f>
        <v>0</v>
      </c>
      <c r="I43" s="227" t="n">
        <f aca="false">SUM(I44:I46)</f>
        <v>0</v>
      </c>
      <c r="J43" s="227" t="n">
        <f aca="false">SUM(J44:J46)</f>
        <v>0</v>
      </c>
      <c r="K43" s="227" t="n">
        <f aca="false">SUM(K44:K46)</f>
        <v>0</v>
      </c>
      <c r="L43" s="264" t="e">
        <f aca="false">G43/E43</f>
        <v>#DIV/0!</v>
      </c>
      <c r="M43" s="218"/>
    </row>
    <row r="44" customFormat="false" ht="18" hidden="false" customHeight="true" outlineLevel="0" collapsed="false">
      <c r="A44" s="226" t="s">
        <v>671</v>
      </c>
      <c r="B44" s="227"/>
      <c r="C44" s="238"/>
      <c r="D44" s="238"/>
      <c r="E44" s="227" t="n">
        <f aca="false">C44+D44</f>
        <v>0</v>
      </c>
      <c r="F44" s="143" t="e">
        <f aca="false">E44/B44</f>
        <v>#DIV/0!</v>
      </c>
      <c r="G44" s="227" t="n">
        <f aca="false">SUM(H44:K44)</f>
        <v>0</v>
      </c>
      <c r="H44" s="238"/>
      <c r="I44" s="238"/>
      <c r="J44" s="238"/>
      <c r="K44" s="238"/>
      <c r="L44" s="264" t="e">
        <f aca="false">G44/E44</f>
        <v>#DIV/0!</v>
      </c>
      <c r="M44" s="218"/>
    </row>
    <row r="45" customFormat="false" ht="18" hidden="false" customHeight="true" outlineLevel="0" collapsed="false">
      <c r="A45" s="226" t="s">
        <v>672</v>
      </c>
      <c r="B45" s="227"/>
      <c r="C45" s="238"/>
      <c r="D45" s="238"/>
      <c r="E45" s="227" t="n">
        <f aca="false">C45+D45</f>
        <v>0</v>
      </c>
      <c r="F45" s="143" t="e">
        <f aca="false">E45/B45</f>
        <v>#DIV/0!</v>
      </c>
      <c r="G45" s="227" t="n">
        <f aca="false">SUM(H45:K45)</f>
        <v>0</v>
      </c>
      <c r="H45" s="238"/>
      <c r="I45" s="238"/>
      <c r="J45" s="238"/>
      <c r="K45" s="238"/>
      <c r="L45" s="264" t="e">
        <f aca="false">G45/E45</f>
        <v>#DIV/0!</v>
      </c>
      <c r="M45" s="218"/>
    </row>
    <row r="46" customFormat="false" ht="18" hidden="false" customHeight="true" outlineLevel="0" collapsed="false">
      <c r="A46" s="226" t="s">
        <v>673</v>
      </c>
      <c r="B46" s="227"/>
      <c r="C46" s="238"/>
      <c r="D46" s="238"/>
      <c r="E46" s="227" t="n">
        <f aca="false">C46+D46</f>
        <v>0</v>
      </c>
      <c r="F46" s="143" t="e">
        <f aca="false">E46/B46</f>
        <v>#DIV/0!</v>
      </c>
      <c r="G46" s="227" t="n">
        <f aca="false">SUM(H46:K46)</f>
        <v>0</v>
      </c>
      <c r="H46" s="238"/>
      <c r="I46" s="238"/>
      <c r="J46" s="238"/>
      <c r="K46" s="238"/>
      <c r="L46" s="264" t="e">
        <f aca="false">G46/E46</f>
        <v>#DIV/0!</v>
      </c>
      <c r="M46" s="218"/>
    </row>
    <row r="47" customFormat="false" ht="18" hidden="false" customHeight="true" outlineLevel="0" collapsed="false">
      <c r="A47" s="267" t="s">
        <v>674</v>
      </c>
      <c r="B47" s="271"/>
      <c r="C47" s="272"/>
      <c r="D47" s="272"/>
      <c r="E47" s="227" t="n">
        <f aca="false">C47+D47</f>
        <v>0</v>
      </c>
      <c r="F47" s="143" t="e">
        <f aca="false">E47/B47</f>
        <v>#DIV/0!</v>
      </c>
      <c r="G47" s="227" t="n">
        <f aca="false">SUM(H47:K47)</f>
        <v>129572.06</v>
      </c>
      <c r="H47" s="272"/>
      <c r="I47" s="273" t="n">
        <f aca="false">E5+G5</f>
        <v>129572.06</v>
      </c>
      <c r="J47" s="272"/>
      <c r="K47" s="272"/>
      <c r="L47" s="264" t="e">
        <f aca="false">G47/E47</f>
        <v>#DIV/0!</v>
      </c>
      <c r="M47" s="275" t="n">
        <v>45078</v>
      </c>
    </row>
    <row r="48" customFormat="false" ht="12.75" hidden="false" customHeight="false" outlineLevel="0" collapsed="false">
      <c r="A48" s="265" t="s">
        <v>628</v>
      </c>
      <c r="B48" s="227"/>
      <c r="C48" s="238"/>
      <c r="D48" s="238"/>
      <c r="E48" s="227"/>
      <c r="F48" s="143"/>
      <c r="G48" s="227" t="n">
        <f aca="false">E5-E47+G5-G47</f>
        <v>0</v>
      </c>
      <c r="H48" s="238"/>
      <c r="I48" s="238"/>
      <c r="J48" s="238"/>
      <c r="K48" s="238"/>
      <c r="L48" s="264"/>
      <c r="M48" s="218"/>
    </row>
    <row r="49" customFormat="false" ht="12.75" hidden="false" customHeight="false" outlineLevel="0" collapsed="false">
      <c r="A49" s="226"/>
      <c r="B49" s="227"/>
      <c r="C49" s="238"/>
      <c r="D49" s="238"/>
      <c r="E49" s="227"/>
      <c r="F49" s="143"/>
      <c r="G49" s="227"/>
      <c r="H49" s="238"/>
      <c r="I49" s="238"/>
      <c r="J49" s="238"/>
      <c r="K49" s="238"/>
      <c r="L49" s="264"/>
      <c r="M49" s="218"/>
    </row>
    <row r="50" customFormat="false" ht="12.75" hidden="false" customHeight="false" outlineLevel="0" collapsed="false">
      <c r="A50" s="218"/>
      <c r="B50" s="218"/>
      <c r="C50" s="235"/>
      <c r="D50" s="231" t="s">
        <v>677</v>
      </c>
      <c r="E50" s="218"/>
      <c r="F50" s="218"/>
      <c r="G50" s="218"/>
      <c r="H50" s="235"/>
      <c r="I50" s="231" t="s">
        <v>678</v>
      </c>
      <c r="J50" s="218"/>
      <c r="K50" s="218"/>
      <c r="L50" s="218"/>
      <c r="M50" s="218"/>
    </row>
  </sheetData>
  <mergeCells count="6">
    <mergeCell ref="A1:M1"/>
    <mergeCell ref="A3:A4"/>
    <mergeCell ref="B3:F3"/>
    <mergeCell ref="G3:K3"/>
    <mergeCell ref="L3:L4"/>
    <mergeCell ref="M3:M4"/>
  </mergeCells>
  <printOptions headings="false" gridLines="false" gridLinesSet="true" horizontalCentered="false" verticalCentered="false"/>
  <pageMargins left="1.17986111111111" right="0.1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30.28"/>
    <col collapsed="false" customWidth="true" hidden="false" outlineLevel="0" max="2" min="2" style="0" width="13.14"/>
    <col collapsed="false" customWidth="true" hidden="false" outlineLevel="0" max="3" min="3" style="0" width="10.71"/>
    <col collapsed="false" customWidth="true" hidden="false" outlineLevel="0" max="4" min="4" style="0" width="11.7"/>
    <col collapsed="false" customWidth="true" hidden="false" outlineLevel="0" max="6" min="5" style="0" width="10.71"/>
    <col collapsed="false" customWidth="true" hidden="false" outlineLevel="0" max="11" min="7" style="0" width="13.7"/>
    <col collapsed="false" customWidth="true" hidden="false" outlineLevel="0" max="13" min="12" style="0" width="10.71"/>
  </cols>
  <sheetData>
    <row r="1" customFormat="false" ht="25.7" hidden="false" customHeight="true" outlineLevel="0" collapsed="false">
      <c r="A1" s="268" t="s">
        <v>686</v>
      </c>
      <c r="B1" s="268"/>
      <c r="C1" s="268" t="s">
        <v>598</v>
      </c>
      <c r="D1" s="268" t="s">
        <v>598</v>
      </c>
      <c r="E1" s="268" t="s">
        <v>598</v>
      </c>
      <c r="F1" s="268"/>
      <c r="G1" s="268" t="s">
        <v>598</v>
      </c>
      <c r="H1" s="268" t="s">
        <v>598</v>
      </c>
      <c r="I1" s="268" t="s">
        <v>598</v>
      </c>
      <c r="J1" s="268" t="s">
        <v>598</v>
      </c>
      <c r="K1" s="268" t="s">
        <v>598</v>
      </c>
      <c r="L1" s="268" t="s">
        <v>598</v>
      </c>
      <c r="M1" s="268" t="s">
        <v>598</v>
      </c>
    </row>
    <row r="2" customFormat="false" ht="18" hidden="false" customHeight="true" outlineLevel="0" collapsed="false">
      <c r="A2" s="262" t="s">
        <v>364</v>
      </c>
      <c r="B2" s="263"/>
      <c r="C2" s="219"/>
      <c r="D2" s="220"/>
      <c r="E2" s="221"/>
      <c r="F2" s="221"/>
      <c r="G2" s="242" t="s">
        <v>288</v>
      </c>
      <c r="H2" s="218"/>
      <c r="I2" s="218"/>
      <c r="J2" s="218"/>
      <c r="K2" s="218"/>
      <c r="L2" s="235" t="s">
        <v>599</v>
      </c>
      <c r="M2" s="218"/>
    </row>
    <row r="3" customFormat="false" ht="18" hidden="false" customHeight="true" outlineLevel="0" collapsed="false">
      <c r="A3" s="223" t="s">
        <v>290</v>
      </c>
      <c r="B3" s="224" t="s">
        <v>366</v>
      </c>
      <c r="C3" s="224"/>
      <c r="D3" s="224"/>
      <c r="E3" s="224"/>
      <c r="F3" s="224"/>
      <c r="G3" s="224" t="s">
        <v>292</v>
      </c>
      <c r="H3" s="224"/>
      <c r="I3" s="224" t="s">
        <v>292</v>
      </c>
      <c r="J3" s="224" t="s">
        <v>292</v>
      </c>
      <c r="K3" s="224" t="s">
        <v>292</v>
      </c>
      <c r="L3" s="224" t="s">
        <v>293</v>
      </c>
      <c r="M3" s="223" t="s">
        <v>33</v>
      </c>
    </row>
    <row r="4" customFormat="false" ht="18" hidden="false" customHeight="true" outlineLevel="0" collapsed="false">
      <c r="A4" s="223"/>
      <c r="B4" s="224" t="s">
        <v>294</v>
      </c>
      <c r="C4" s="225" t="s">
        <v>463</v>
      </c>
      <c r="D4" s="225" t="s">
        <v>296</v>
      </c>
      <c r="E4" s="224" t="s">
        <v>464</v>
      </c>
      <c r="F4" s="224" t="s">
        <v>299</v>
      </c>
      <c r="G4" s="224" t="s">
        <v>314</v>
      </c>
      <c r="H4" s="225" t="s">
        <v>324</v>
      </c>
      <c r="I4" s="225" t="s">
        <v>331</v>
      </c>
      <c r="J4" s="225" t="s">
        <v>334</v>
      </c>
      <c r="K4" s="225" t="s">
        <v>336</v>
      </c>
      <c r="L4" s="224" t="s">
        <v>293</v>
      </c>
      <c r="M4" s="223" t="s">
        <v>33</v>
      </c>
    </row>
    <row r="5" customFormat="false" ht="18" hidden="false" customHeight="true" outlineLevel="0" collapsed="false">
      <c r="A5" s="226" t="s">
        <v>632</v>
      </c>
      <c r="B5" s="227" t="n">
        <f aca="false">B6+B32+B43</f>
        <v>0</v>
      </c>
      <c r="C5" s="227" t="n">
        <f aca="false">C6+C32+C43</f>
        <v>0</v>
      </c>
      <c r="D5" s="227" t="n">
        <f aca="false">D6+D32+D43</f>
        <v>39608</v>
      </c>
      <c r="E5" s="227" t="n">
        <f aca="false">E6+E32+E43</f>
        <v>39608</v>
      </c>
      <c r="F5" s="143" t="e">
        <f aca="false">E5/B5</f>
        <v>#DIV/0!</v>
      </c>
      <c r="G5" s="227" t="n">
        <f aca="false">G6+G32+G43</f>
        <v>36100</v>
      </c>
      <c r="H5" s="227" t="n">
        <f aca="false">H6+H32+H43</f>
        <v>36100</v>
      </c>
      <c r="I5" s="227" t="n">
        <f aca="false">I6+I32+I43</f>
        <v>0</v>
      </c>
      <c r="J5" s="227" t="n">
        <f aca="false">J6+J32+J43</f>
        <v>0</v>
      </c>
      <c r="K5" s="227" t="n">
        <f aca="false">K6+K32+K43</f>
        <v>0</v>
      </c>
      <c r="L5" s="264" t="n">
        <f aca="false">G5/E5</f>
        <v>0.911432033932539</v>
      </c>
      <c r="M5" s="218"/>
    </row>
    <row r="6" customFormat="false" ht="18" hidden="false" customHeight="true" outlineLevel="0" collapsed="false">
      <c r="A6" s="226" t="s">
        <v>633</v>
      </c>
      <c r="B6" s="227" t="n">
        <f aca="false">B7+B26+B27</f>
        <v>0</v>
      </c>
      <c r="C6" s="227" t="n">
        <f aca="false">C7+C26+C27</f>
        <v>0</v>
      </c>
      <c r="D6" s="227" t="n">
        <f aca="false">D7+D26+D27</f>
        <v>39608</v>
      </c>
      <c r="E6" s="227" t="n">
        <f aca="false">E7+E26+E27</f>
        <v>39608</v>
      </c>
      <c r="F6" s="143" t="e">
        <f aca="false">E6/B6</f>
        <v>#DIV/0!</v>
      </c>
      <c r="G6" s="227" t="n">
        <f aca="false">G7+G26+G27</f>
        <v>33000</v>
      </c>
      <c r="H6" s="227" t="n">
        <f aca="false">H7+H26+H27</f>
        <v>33000</v>
      </c>
      <c r="I6" s="227" t="n">
        <f aca="false">I7+I26+I27</f>
        <v>0</v>
      </c>
      <c r="J6" s="227" t="n">
        <f aca="false">J7+J26+J27</f>
        <v>0</v>
      </c>
      <c r="K6" s="227" t="n">
        <f aca="false">K7+K26+K27</f>
        <v>0</v>
      </c>
      <c r="L6" s="264" t="n">
        <f aca="false">G6/E6</f>
        <v>0.833165017168249</v>
      </c>
      <c r="M6" s="218"/>
    </row>
    <row r="7" customFormat="false" ht="18" hidden="false" customHeight="true" outlineLevel="0" collapsed="false">
      <c r="A7" s="226" t="s">
        <v>634</v>
      </c>
      <c r="B7" s="227" t="n">
        <f aca="false">B8+B16+B20+B23+B24+B25</f>
        <v>0</v>
      </c>
      <c r="C7" s="227" t="n">
        <f aca="false">C8+C16+C20+C23+C24+C25</f>
        <v>0</v>
      </c>
      <c r="D7" s="227" t="n">
        <f aca="false">D8+D16+D20+D23+D24+D25</f>
        <v>0</v>
      </c>
      <c r="E7" s="227" t="n">
        <f aca="false">E8+E16+E20+E23+E24+E25</f>
        <v>0</v>
      </c>
      <c r="F7" s="143" t="e">
        <f aca="false">E7/B7</f>
        <v>#DIV/0!</v>
      </c>
      <c r="G7" s="227" t="n">
        <f aca="false">G8+G16+G20+G23+G24+G25</f>
        <v>0</v>
      </c>
      <c r="H7" s="227" t="n">
        <f aca="false">H8+H16+H20+H23+H24+H25</f>
        <v>0</v>
      </c>
      <c r="I7" s="227" t="n">
        <f aca="false">I8+I16+I20+I23+I24+I25</f>
        <v>0</v>
      </c>
      <c r="J7" s="227" t="n">
        <f aca="false">J8+J16+J20+J23+J24+J25</f>
        <v>0</v>
      </c>
      <c r="K7" s="227" t="n">
        <f aca="false">K8+K16+K20+K23+K24+K25</f>
        <v>0</v>
      </c>
      <c r="L7" s="264" t="e">
        <f aca="false">G7/E7</f>
        <v>#DIV/0!</v>
      </c>
      <c r="M7" s="218"/>
    </row>
    <row r="8" customFormat="false" ht="18" hidden="false" customHeight="true" outlineLevel="0" collapsed="false">
      <c r="A8" s="226" t="s">
        <v>635</v>
      </c>
      <c r="B8" s="227" t="n">
        <f aca="false">B9+B10+B14+B15</f>
        <v>0</v>
      </c>
      <c r="C8" s="227" t="n">
        <f aca="false">C9+C10+C14+C15</f>
        <v>0</v>
      </c>
      <c r="D8" s="227" t="n">
        <f aca="false">D9+D10+D14+D15</f>
        <v>0</v>
      </c>
      <c r="E8" s="227" t="n">
        <f aca="false">E9+E10+E14+E15</f>
        <v>0</v>
      </c>
      <c r="F8" s="143" t="e">
        <f aca="false">E8/B8</f>
        <v>#DIV/0!</v>
      </c>
      <c r="G8" s="227" t="n">
        <f aca="false">G9+G10+G14+G15</f>
        <v>0</v>
      </c>
      <c r="H8" s="227" t="n">
        <f aca="false">H9+H10+H14+H15</f>
        <v>0</v>
      </c>
      <c r="I8" s="227" t="n">
        <f aca="false">I9+I10+I14+I15</f>
        <v>0</v>
      </c>
      <c r="J8" s="227" t="n">
        <f aca="false">J9+J10+J14+J15</f>
        <v>0</v>
      </c>
      <c r="K8" s="227" t="n">
        <f aca="false">K9+K10+K14+K15</f>
        <v>0</v>
      </c>
      <c r="L8" s="264" t="e">
        <f aca="false">G8/E8</f>
        <v>#DIV/0!</v>
      </c>
      <c r="M8" s="218"/>
    </row>
    <row r="9" customFormat="false" ht="18" hidden="false" customHeight="true" outlineLevel="0" collapsed="false">
      <c r="A9" s="226" t="s">
        <v>636</v>
      </c>
      <c r="B9" s="227"/>
      <c r="C9" s="269"/>
      <c r="D9" s="238"/>
      <c r="E9" s="227" t="n">
        <f aca="false">C9+D9</f>
        <v>0</v>
      </c>
      <c r="F9" s="143" t="e">
        <f aca="false">E9/B9</f>
        <v>#DIV/0!</v>
      </c>
      <c r="G9" s="227" t="n">
        <f aca="false">SUM(H9:K9)</f>
        <v>0</v>
      </c>
      <c r="H9" s="238"/>
      <c r="I9" s="238"/>
      <c r="J9" s="238"/>
      <c r="K9" s="238"/>
      <c r="L9" s="264" t="e">
        <f aca="false">G9/E9</f>
        <v>#DIV/0!</v>
      </c>
      <c r="M9" s="218"/>
    </row>
    <row r="10" customFormat="false" ht="18" hidden="false" customHeight="true" outlineLevel="0" collapsed="false">
      <c r="A10" s="226" t="s">
        <v>637</v>
      </c>
      <c r="B10" s="227" t="n">
        <f aca="false">SUM(B11:B13)</f>
        <v>0</v>
      </c>
      <c r="C10" s="227" t="n">
        <f aca="false">SUM(C11:C13)</f>
        <v>0</v>
      </c>
      <c r="D10" s="227" t="n">
        <f aca="false">SUM(D11:D13)</f>
        <v>0</v>
      </c>
      <c r="E10" s="227" t="n">
        <f aca="false">SUM(E11:E13)</f>
        <v>0</v>
      </c>
      <c r="F10" s="143" t="e">
        <f aca="false">E10/B10</f>
        <v>#DIV/0!</v>
      </c>
      <c r="G10" s="227" t="n">
        <f aca="false">SUM(G11:G13)</f>
        <v>0</v>
      </c>
      <c r="H10" s="227" t="n">
        <f aca="false">SUM(H11:H13)</f>
        <v>0</v>
      </c>
      <c r="I10" s="227" t="n">
        <f aca="false">SUM(I11:I13)</f>
        <v>0</v>
      </c>
      <c r="J10" s="227" t="n">
        <f aca="false">SUM(J11:J13)</f>
        <v>0</v>
      </c>
      <c r="K10" s="227" t="n">
        <f aca="false">SUM(K11:K13)</f>
        <v>0</v>
      </c>
      <c r="L10" s="264" t="e">
        <f aca="false">G10/E10</f>
        <v>#DIV/0!</v>
      </c>
      <c r="M10" s="218"/>
    </row>
    <row r="11" customFormat="false" ht="18" hidden="false" customHeight="true" outlineLevel="0" collapsed="false">
      <c r="A11" s="226" t="s">
        <v>638</v>
      </c>
      <c r="B11" s="227"/>
      <c r="C11" s="269"/>
      <c r="D11" s="238"/>
      <c r="E11" s="227" t="n">
        <f aca="false">C11+D11</f>
        <v>0</v>
      </c>
      <c r="F11" s="143" t="e">
        <f aca="false">E11/B11</f>
        <v>#DIV/0!</v>
      </c>
      <c r="G11" s="227" t="n">
        <f aca="false">SUM(H11:K11)</f>
        <v>0</v>
      </c>
      <c r="H11" s="238"/>
      <c r="I11" s="238"/>
      <c r="J11" s="238"/>
      <c r="K11" s="238"/>
      <c r="L11" s="264" t="e">
        <f aca="false">G11/E11</f>
        <v>#DIV/0!</v>
      </c>
      <c r="M11" s="218"/>
    </row>
    <row r="12" customFormat="false" ht="18" hidden="false" customHeight="true" outlineLevel="0" collapsed="false">
      <c r="A12" s="226" t="s">
        <v>639</v>
      </c>
      <c r="B12" s="227"/>
      <c r="C12" s="269"/>
      <c r="D12" s="238"/>
      <c r="E12" s="227" t="n">
        <f aca="false">C12+D12</f>
        <v>0</v>
      </c>
      <c r="F12" s="143" t="e">
        <f aca="false">E12/B12</f>
        <v>#DIV/0!</v>
      </c>
      <c r="G12" s="227" t="n">
        <f aca="false">SUM(H12:K12)</f>
        <v>0</v>
      </c>
      <c r="H12" s="238"/>
      <c r="I12" s="238"/>
      <c r="J12" s="238"/>
      <c r="K12" s="238"/>
      <c r="L12" s="264" t="e">
        <f aca="false">G12/E12</f>
        <v>#DIV/0!</v>
      </c>
      <c r="M12" s="218"/>
    </row>
    <row r="13" customFormat="false" ht="18" hidden="false" customHeight="true" outlineLevel="0" collapsed="false">
      <c r="A13" s="226" t="s">
        <v>640</v>
      </c>
      <c r="B13" s="227"/>
      <c r="C13" s="269"/>
      <c r="D13" s="238"/>
      <c r="E13" s="227" t="n">
        <f aca="false">C13+D13</f>
        <v>0</v>
      </c>
      <c r="F13" s="143" t="e">
        <f aca="false">E13/B13</f>
        <v>#DIV/0!</v>
      </c>
      <c r="G13" s="227" t="n">
        <f aca="false">SUM(H13:K13)</f>
        <v>0</v>
      </c>
      <c r="H13" s="238"/>
      <c r="I13" s="238"/>
      <c r="J13" s="238"/>
      <c r="K13" s="238"/>
      <c r="L13" s="264" t="e">
        <f aca="false">G13/E13</f>
        <v>#DIV/0!</v>
      </c>
      <c r="M13" s="218"/>
    </row>
    <row r="14" customFormat="false" ht="18" hidden="false" customHeight="true" outlineLevel="0" collapsed="false">
      <c r="A14" s="226" t="s">
        <v>641</v>
      </c>
      <c r="B14" s="227"/>
      <c r="C14" s="269"/>
      <c r="D14" s="238"/>
      <c r="E14" s="227" t="n">
        <f aca="false">C14+D14</f>
        <v>0</v>
      </c>
      <c r="F14" s="143" t="e">
        <f aca="false">E14/B14</f>
        <v>#DIV/0!</v>
      </c>
      <c r="G14" s="227" t="n">
        <f aca="false">SUM(H14:K14)</f>
        <v>0</v>
      </c>
      <c r="H14" s="238"/>
      <c r="I14" s="238"/>
      <c r="J14" s="238"/>
      <c r="K14" s="238"/>
      <c r="L14" s="264" t="e">
        <f aca="false">G14/E14</f>
        <v>#DIV/0!</v>
      </c>
      <c r="M14" s="218"/>
    </row>
    <row r="15" customFormat="false" ht="18" hidden="false" customHeight="true" outlineLevel="0" collapsed="false">
      <c r="A15" s="226" t="s">
        <v>642</v>
      </c>
      <c r="B15" s="227"/>
      <c r="C15" s="269"/>
      <c r="D15" s="238"/>
      <c r="E15" s="227" t="n">
        <f aca="false">C15+D15</f>
        <v>0</v>
      </c>
      <c r="F15" s="143" t="e">
        <f aca="false">E15/B15</f>
        <v>#DIV/0!</v>
      </c>
      <c r="G15" s="227" t="n">
        <f aca="false">SUM(H15:K15)</f>
        <v>0</v>
      </c>
      <c r="H15" s="229"/>
      <c r="I15" s="229"/>
      <c r="J15" s="229"/>
      <c r="K15" s="229"/>
      <c r="L15" s="264" t="e">
        <f aca="false">G15/E15</f>
        <v>#DIV/0!</v>
      </c>
      <c r="M15" s="218"/>
    </row>
    <row r="16" customFormat="false" ht="18" hidden="false" customHeight="true" outlineLevel="0" collapsed="false">
      <c r="A16" s="226" t="s">
        <v>643</v>
      </c>
      <c r="B16" s="227" t="n">
        <f aca="false">SUM(B17:B19)</f>
        <v>0</v>
      </c>
      <c r="C16" s="227" t="n">
        <f aca="false">SUM(C17:C19)</f>
        <v>0</v>
      </c>
      <c r="D16" s="227" t="n">
        <f aca="false">SUM(D17:D19)</f>
        <v>0</v>
      </c>
      <c r="E16" s="227" t="n">
        <f aca="false">SUM(E17:E19)</f>
        <v>0</v>
      </c>
      <c r="F16" s="143" t="e">
        <f aca="false">E16/B16</f>
        <v>#DIV/0!</v>
      </c>
      <c r="G16" s="227" t="n">
        <f aca="false">SUM(G17:G19)</f>
        <v>0</v>
      </c>
      <c r="H16" s="227" t="n">
        <f aca="false">SUM(H17:H19)</f>
        <v>0</v>
      </c>
      <c r="I16" s="227" t="n">
        <f aca="false">SUM(I17:I19)</f>
        <v>0</v>
      </c>
      <c r="J16" s="227" t="n">
        <f aca="false">SUM(J17:J19)</f>
        <v>0</v>
      </c>
      <c r="K16" s="227" t="n">
        <f aca="false">SUM(K17:K19)</f>
        <v>0</v>
      </c>
      <c r="L16" s="264" t="e">
        <f aca="false">G16/E16</f>
        <v>#DIV/0!</v>
      </c>
      <c r="M16" s="218"/>
    </row>
    <row r="17" customFormat="false" ht="18" hidden="false" customHeight="true" outlineLevel="0" collapsed="false">
      <c r="A17" s="226" t="s">
        <v>644</v>
      </c>
      <c r="B17" s="227"/>
      <c r="C17" s="269"/>
      <c r="D17" s="238"/>
      <c r="E17" s="227" t="n">
        <f aca="false">C17+D17</f>
        <v>0</v>
      </c>
      <c r="F17" s="143" t="e">
        <f aca="false">E17/B17</f>
        <v>#DIV/0!</v>
      </c>
      <c r="G17" s="227" t="n">
        <f aca="false">SUM(H17:K17)</f>
        <v>0</v>
      </c>
      <c r="H17" s="229"/>
      <c r="I17" s="229"/>
      <c r="J17" s="229"/>
      <c r="K17" s="229"/>
      <c r="L17" s="264" t="e">
        <f aca="false">G17/E17</f>
        <v>#DIV/0!</v>
      </c>
      <c r="M17" s="218"/>
    </row>
    <row r="18" customFormat="false" ht="18" hidden="false" customHeight="true" outlineLevel="0" collapsed="false">
      <c r="A18" s="226" t="s">
        <v>645</v>
      </c>
      <c r="B18" s="227"/>
      <c r="C18" s="269"/>
      <c r="D18" s="238"/>
      <c r="E18" s="227" t="n">
        <f aca="false">C18+D18</f>
        <v>0</v>
      </c>
      <c r="F18" s="143" t="e">
        <f aca="false">E18/B18</f>
        <v>#DIV/0!</v>
      </c>
      <c r="G18" s="227" t="n">
        <f aca="false">SUM(H18:K18)</f>
        <v>0</v>
      </c>
      <c r="H18" s="229"/>
      <c r="I18" s="229"/>
      <c r="J18" s="229"/>
      <c r="K18" s="229"/>
      <c r="L18" s="264" t="e">
        <f aca="false">G18/E18</f>
        <v>#DIV/0!</v>
      </c>
      <c r="M18" s="218"/>
    </row>
    <row r="19" customFormat="false" ht="18" hidden="false" customHeight="true" outlineLevel="0" collapsed="false">
      <c r="A19" s="226" t="s">
        <v>646</v>
      </c>
      <c r="B19" s="227"/>
      <c r="C19" s="269"/>
      <c r="D19" s="238"/>
      <c r="E19" s="227" t="n">
        <f aca="false">C19+D19</f>
        <v>0</v>
      </c>
      <c r="F19" s="143" t="e">
        <f aca="false">E19/B19</f>
        <v>#DIV/0!</v>
      </c>
      <c r="G19" s="227" t="n">
        <f aca="false">SUM(H19:K19)</f>
        <v>0</v>
      </c>
      <c r="H19" s="229"/>
      <c r="I19" s="229"/>
      <c r="J19" s="229"/>
      <c r="K19" s="229"/>
      <c r="L19" s="264" t="e">
        <f aca="false">G19/E19</f>
        <v>#DIV/0!</v>
      </c>
      <c r="M19" s="218"/>
    </row>
    <row r="20" customFormat="false" ht="18" hidden="false" customHeight="true" outlineLevel="0" collapsed="false">
      <c r="A20" s="226" t="s">
        <v>647</v>
      </c>
      <c r="B20" s="227" t="n">
        <f aca="false">SUM(B21:B22)</f>
        <v>0</v>
      </c>
      <c r="C20" s="227" t="n">
        <f aca="false">SUM(C21:C22)</f>
        <v>0</v>
      </c>
      <c r="D20" s="227" t="n">
        <f aca="false">SUM(D21:D22)</f>
        <v>0</v>
      </c>
      <c r="E20" s="227" t="n">
        <f aca="false">SUM(E21:E22)</f>
        <v>0</v>
      </c>
      <c r="F20" s="143" t="e">
        <f aca="false">E20/B20</f>
        <v>#DIV/0!</v>
      </c>
      <c r="G20" s="227" t="n">
        <f aca="false">SUM(G21:G22)</f>
        <v>0</v>
      </c>
      <c r="H20" s="227" t="n">
        <f aca="false">SUM(H21:H22)</f>
        <v>0</v>
      </c>
      <c r="I20" s="227" t="n">
        <f aca="false">SUM(I21:I22)</f>
        <v>0</v>
      </c>
      <c r="J20" s="227" t="n">
        <f aca="false">SUM(J21:J22)</f>
        <v>0</v>
      </c>
      <c r="K20" s="227" t="n">
        <f aca="false">SUM(K21:K22)</f>
        <v>0</v>
      </c>
      <c r="L20" s="264" t="e">
        <f aca="false">G20/E20</f>
        <v>#DIV/0!</v>
      </c>
      <c r="M20" s="218"/>
    </row>
    <row r="21" customFormat="false" ht="18" hidden="false" customHeight="true" outlineLevel="0" collapsed="false">
      <c r="A21" s="226" t="s">
        <v>648</v>
      </c>
      <c r="B21" s="227"/>
      <c r="C21" s="269"/>
      <c r="D21" s="238"/>
      <c r="E21" s="227" t="n">
        <f aca="false">C21+D21</f>
        <v>0</v>
      </c>
      <c r="F21" s="143" t="e">
        <f aca="false">E21/B21</f>
        <v>#DIV/0!</v>
      </c>
      <c r="G21" s="227" t="n">
        <f aca="false">SUM(H21:K21)</f>
        <v>0</v>
      </c>
      <c r="H21" s="229"/>
      <c r="I21" s="229"/>
      <c r="J21" s="229"/>
      <c r="K21" s="229"/>
      <c r="L21" s="264" t="e">
        <f aca="false">G21/E21</f>
        <v>#DIV/0!</v>
      </c>
      <c r="M21" s="218"/>
    </row>
    <row r="22" customFormat="false" ht="18" hidden="false" customHeight="true" outlineLevel="0" collapsed="false">
      <c r="A22" s="226" t="s">
        <v>649</v>
      </c>
      <c r="B22" s="227"/>
      <c r="C22" s="269"/>
      <c r="D22" s="238"/>
      <c r="E22" s="227" t="n">
        <f aca="false">C22+D22</f>
        <v>0</v>
      </c>
      <c r="F22" s="143" t="e">
        <f aca="false">E22/B22</f>
        <v>#DIV/0!</v>
      </c>
      <c r="G22" s="227" t="n">
        <f aca="false">SUM(H22:K22)</f>
        <v>0</v>
      </c>
      <c r="H22" s="229"/>
      <c r="I22" s="229"/>
      <c r="J22" s="229"/>
      <c r="K22" s="229"/>
      <c r="L22" s="264" t="e">
        <f aca="false">G22/E22</f>
        <v>#DIV/0!</v>
      </c>
      <c r="M22" s="218"/>
    </row>
    <row r="23" customFormat="false" ht="18" hidden="false" customHeight="true" outlineLevel="0" collapsed="false">
      <c r="A23" s="226" t="s">
        <v>650</v>
      </c>
      <c r="B23" s="227"/>
      <c r="C23" s="269"/>
      <c r="D23" s="238"/>
      <c r="E23" s="227" t="n">
        <f aca="false">C23+D23</f>
        <v>0</v>
      </c>
      <c r="F23" s="143" t="e">
        <f aca="false">E23/B23</f>
        <v>#DIV/0!</v>
      </c>
      <c r="G23" s="227" t="n">
        <f aca="false">SUM(H23:K23)</f>
        <v>0</v>
      </c>
      <c r="H23" s="229"/>
      <c r="I23" s="229"/>
      <c r="J23" s="229"/>
      <c r="K23" s="229"/>
      <c r="L23" s="264" t="e">
        <f aca="false">G23/E23</f>
        <v>#DIV/0!</v>
      </c>
      <c r="M23" s="218"/>
    </row>
    <row r="24" customFormat="false" ht="18" hidden="false" customHeight="true" outlineLevel="0" collapsed="false">
      <c r="A24" s="226" t="s">
        <v>651</v>
      </c>
      <c r="B24" s="227"/>
      <c r="C24" s="269"/>
      <c r="D24" s="238"/>
      <c r="E24" s="227" t="n">
        <f aca="false">C24+D24</f>
        <v>0</v>
      </c>
      <c r="F24" s="143" t="e">
        <f aca="false">E24/B24</f>
        <v>#DIV/0!</v>
      </c>
      <c r="G24" s="227" t="n">
        <f aca="false">SUM(H24:K24)</f>
        <v>0</v>
      </c>
      <c r="H24" s="229"/>
      <c r="I24" s="229"/>
      <c r="J24" s="229"/>
      <c r="K24" s="229"/>
      <c r="L24" s="264" t="e">
        <f aca="false">G24/E24</f>
        <v>#DIV/0!</v>
      </c>
      <c r="M24" s="218"/>
    </row>
    <row r="25" customFormat="false" ht="18" hidden="false" customHeight="true" outlineLevel="0" collapsed="false">
      <c r="A25" s="226" t="s">
        <v>652</v>
      </c>
      <c r="B25" s="227"/>
      <c r="C25" s="269"/>
      <c r="D25" s="238"/>
      <c r="E25" s="227" t="n">
        <f aca="false">C25+D25</f>
        <v>0</v>
      </c>
      <c r="F25" s="143" t="e">
        <f aca="false">E25/B25</f>
        <v>#DIV/0!</v>
      </c>
      <c r="G25" s="227" t="n">
        <f aca="false">SUM(H25:K25)</f>
        <v>0</v>
      </c>
      <c r="H25" s="229"/>
      <c r="I25" s="229"/>
      <c r="J25" s="229"/>
      <c r="K25" s="229"/>
      <c r="L25" s="264" t="e">
        <f aca="false">G25/E25</f>
        <v>#DIV/0!</v>
      </c>
      <c r="M25" s="218"/>
    </row>
    <row r="26" customFormat="false" ht="18" hidden="false" customHeight="true" outlineLevel="0" collapsed="false">
      <c r="A26" s="226" t="s">
        <v>653</v>
      </c>
      <c r="B26" s="227"/>
      <c r="C26" s="269"/>
      <c r="D26" s="229" t="n">
        <f aca="false">21508+14100</f>
        <v>35608</v>
      </c>
      <c r="E26" s="227" t="n">
        <f aca="false">C26+D26</f>
        <v>35608</v>
      </c>
      <c r="F26" s="143" t="e">
        <f aca="false">E26/B26</f>
        <v>#DIV/0!</v>
      </c>
      <c r="G26" s="227" t="n">
        <f aca="false">SUM(H26:K26)</f>
        <v>9900</v>
      </c>
      <c r="H26" s="229" t="n">
        <v>9900</v>
      </c>
      <c r="I26" s="229"/>
      <c r="J26" s="229"/>
      <c r="K26" s="229"/>
      <c r="L26" s="264" t="n">
        <f aca="false">G26/E26</f>
        <v>0.278027409570883</v>
      </c>
      <c r="M26" s="218"/>
    </row>
    <row r="27" customFormat="false" ht="18" hidden="false" customHeight="true" outlineLevel="0" collapsed="false">
      <c r="A27" s="226" t="s">
        <v>654</v>
      </c>
      <c r="B27" s="227" t="n">
        <f aca="false">SUM(B28:B31)</f>
        <v>0</v>
      </c>
      <c r="C27" s="227" t="n">
        <f aca="false">SUM(C28:C31)</f>
        <v>0</v>
      </c>
      <c r="D27" s="227" t="n">
        <f aca="false">SUM(D28:D31)</f>
        <v>4000</v>
      </c>
      <c r="E27" s="227" t="n">
        <f aca="false">SUM(E28:E31)</f>
        <v>4000</v>
      </c>
      <c r="F27" s="143" t="e">
        <f aca="false">E27/B27</f>
        <v>#DIV/0!</v>
      </c>
      <c r="G27" s="227" t="n">
        <f aca="false">SUM(G28:G31)</f>
        <v>23100</v>
      </c>
      <c r="H27" s="227" t="n">
        <f aca="false">SUM(H28:H31)</f>
        <v>23100</v>
      </c>
      <c r="I27" s="227" t="n">
        <f aca="false">SUM(I28:I31)</f>
        <v>0</v>
      </c>
      <c r="J27" s="227" t="n">
        <f aca="false">SUM(J28:J31)</f>
        <v>0</v>
      </c>
      <c r="K27" s="227" t="n">
        <f aca="false">SUM(K28:K31)</f>
        <v>0</v>
      </c>
      <c r="L27" s="264" t="n">
        <f aca="false">G27/E27</f>
        <v>5.775</v>
      </c>
      <c r="M27" s="218"/>
    </row>
    <row r="28" customFormat="false" ht="18" hidden="false" customHeight="true" outlineLevel="0" collapsed="false">
      <c r="A28" s="226" t="s">
        <v>655</v>
      </c>
      <c r="B28" s="227"/>
      <c r="C28" s="269"/>
      <c r="D28" s="229" t="n">
        <v>4000</v>
      </c>
      <c r="E28" s="227" t="n">
        <f aca="false">C28+D28</f>
        <v>4000</v>
      </c>
      <c r="F28" s="143" t="e">
        <f aca="false">E28/B28</f>
        <v>#DIV/0!</v>
      </c>
      <c r="G28" s="227" t="n">
        <f aca="false">SUM(H28:K28)</f>
        <v>0</v>
      </c>
      <c r="H28" s="229"/>
      <c r="I28" s="229"/>
      <c r="J28" s="229"/>
      <c r="K28" s="229"/>
      <c r="L28" s="264" t="n">
        <f aca="false">G28/E28</f>
        <v>0</v>
      </c>
      <c r="M28" s="218"/>
    </row>
    <row r="29" customFormat="false" ht="18" hidden="false" customHeight="true" outlineLevel="0" collapsed="false">
      <c r="A29" s="226" t="s">
        <v>656</v>
      </c>
      <c r="B29" s="227"/>
      <c r="C29" s="269"/>
      <c r="D29" s="238"/>
      <c r="E29" s="227" t="n">
        <f aca="false">C29+D29</f>
        <v>0</v>
      </c>
      <c r="F29" s="143" t="e">
        <f aca="false">E29/B29</f>
        <v>#DIV/0!</v>
      </c>
      <c r="G29" s="227" t="n">
        <f aca="false">SUM(H29:K29)</f>
        <v>10500</v>
      </c>
      <c r="H29" s="229" t="n">
        <v>10500</v>
      </c>
      <c r="I29" s="229"/>
      <c r="J29" s="229"/>
      <c r="K29" s="229"/>
      <c r="L29" s="264" t="e">
        <f aca="false">G29/E29</f>
        <v>#DIV/0!</v>
      </c>
      <c r="M29" s="218"/>
    </row>
    <row r="30" customFormat="false" ht="18" hidden="false" customHeight="true" outlineLevel="0" collapsed="false">
      <c r="A30" s="226" t="s">
        <v>657</v>
      </c>
      <c r="B30" s="227"/>
      <c r="C30" s="269"/>
      <c r="D30" s="238"/>
      <c r="E30" s="227" t="n">
        <f aca="false">C30+D30</f>
        <v>0</v>
      </c>
      <c r="F30" s="143" t="e">
        <f aca="false">E30/B30</f>
        <v>#DIV/0!</v>
      </c>
      <c r="G30" s="227" t="n">
        <f aca="false">SUM(H30:K30)</f>
        <v>10500</v>
      </c>
      <c r="H30" s="229" t="n">
        <v>10500</v>
      </c>
      <c r="I30" s="229"/>
      <c r="J30" s="229"/>
      <c r="K30" s="229"/>
      <c r="L30" s="264" t="e">
        <f aca="false">G30/E30</f>
        <v>#DIV/0!</v>
      </c>
      <c r="M30" s="218"/>
    </row>
    <row r="31" customFormat="false" ht="18" hidden="false" customHeight="true" outlineLevel="0" collapsed="false">
      <c r="A31" s="226" t="s">
        <v>658</v>
      </c>
      <c r="B31" s="227"/>
      <c r="C31" s="269"/>
      <c r="D31" s="238"/>
      <c r="E31" s="227" t="n">
        <f aca="false">C31+D31</f>
        <v>0</v>
      </c>
      <c r="F31" s="143" t="e">
        <f aca="false">E31/B31</f>
        <v>#DIV/0!</v>
      </c>
      <c r="G31" s="227" t="n">
        <f aca="false">SUM(H31:K31)</f>
        <v>2100</v>
      </c>
      <c r="H31" s="229" t="n">
        <v>2100</v>
      </c>
      <c r="I31" s="229"/>
      <c r="J31" s="229"/>
      <c r="K31" s="229"/>
      <c r="L31" s="264" t="e">
        <f aca="false">G31/E31</f>
        <v>#DIV/0!</v>
      </c>
      <c r="M31" s="218"/>
    </row>
    <row r="32" customFormat="false" ht="18" hidden="false" customHeight="true" outlineLevel="0" collapsed="false">
      <c r="A32" s="226" t="s">
        <v>659</v>
      </c>
      <c r="B32" s="227" t="n">
        <f aca="false">SUM(B33:B42)</f>
        <v>0</v>
      </c>
      <c r="C32" s="227" t="n">
        <f aca="false">SUM(C33:C42)</f>
        <v>0</v>
      </c>
      <c r="D32" s="227" t="n">
        <f aca="false">SUM(D33:D42)</f>
        <v>0</v>
      </c>
      <c r="E32" s="227" t="n">
        <f aca="false">SUM(E33:E42)</f>
        <v>0</v>
      </c>
      <c r="F32" s="143" t="e">
        <f aca="false">E32/B32</f>
        <v>#DIV/0!</v>
      </c>
      <c r="G32" s="227" t="n">
        <f aca="false">SUM(G33:G42)</f>
        <v>3100</v>
      </c>
      <c r="H32" s="227" t="n">
        <f aca="false">SUM(H33:H42)</f>
        <v>3100</v>
      </c>
      <c r="I32" s="227" t="n">
        <f aca="false">SUM(I33:I42)</f>
        <v>0</v>
      </c>
      <c r="J32" s="227" t="n">
        <f aca="false">SUM(J33:J42)</f>
        <v>0</v>
      </c>
      <c r="K32" s="227" t="n">
        <f aca="false">SUM(K33:K42)</f>
        <v>0</v>
      </c>
      <c r="L32" s="264" t="e">
        <f aca="false">G32/E32</f>
        <v>#DIV/0!</v>
      </c>
      <c r="M32" s="218"/>
    </row>
    <row r="33" customFormat="false" ht="18" hidden="false" customHeight="true" outlineLevel="0" collapsed="false">
      <c r="A33" s="226" t="s">
        <v>660</v>
      </c>
      <c r="B33" s="227"/>
      <c r="C33" s="238"/>
      <c r="D33" s="238"/>
      <c r="E33" s="227" t="n">
        <f aca="false">C33+D33</f>
        <v>0</v>
      </c>
      <c r="F33" s="143" t="e">
        <f aca="false">E33/B33</f>
        <v>#DIV/0!</v>
      </c>
      <c r="G33" s="227" t="n">
        <f aca="false">SUM(H33:K33)</f>
        <v>0</v>
      </c>
      <c r="H33" s="229"/>
      <c r="I33" s="229"/>
      <c r="J33" s="229"/>
      <c r="K33" s="229"/>
      <c r="L33" s="264" t="e">
        <f aca="false">G33/E33</f>
        <v>#DIV/0!</v>
      </c>
      <c r="M33" s="218"/>
    </row>
    <row r="34" customFormat="false" ht="18" hidden="false" customHeight="true" outlineLevel="0" collapsed="false">
      <c r="A34" s="226" t="s">
        <v>661</v>
      </c>
      <c r="B34" s="227"/>
      <c r="C34" s="238"/>
      <c r="D34" s="238"/>
      <c r="E34" s="227" t="n">
        <f aca="false">C34+D34</f>
        <v>0</v>
      </c>
      <c r="F34" s="143" t="e">
        <f aca="false">E34/B34</f>
        <v>#DIV/0!</v>
      </c>
      <c r="G34" s="227" t="n">
        <f aca="false">SUM(H34:K34)</f>
        <v>0</v>
      </c>
      <c r="H34" s="229"/>
      <c r="I34" s="229"/>
      <c r="J34" s="229"/>
      <c r="K34" s="229"/>
      <c r="L34" s="264" t="e">
        <f aca="false">G34/E34</f>
        <v>#DIV/0!</v>
      </c>
      <c r="M34" s="218"/>
    </row>
    <row r="35" customFormat="false" ht="18" hidden="false" customHeight="true" outlineLevel="0" collapsed="false">
      <c r="A35" s="226" t="s">
        <v>662</v>
      </c>
      <c r="B35" s="227"/>
      <c r="C35" s="238"/>
      <c r="D35" s="238"/>
      <c r="E35" s="227" t="n">
        <f aca="false">C35+D35</f>
        <v>0</v>
      </c>
      <c r="F35" s="143" t="e">
        <f aca="false">E35/B35</f>
        <v>#DIV/0!</v>
      </c>
      <c r="G35" s="227" t="n">
        <f aca="false">SUM(H35:K35)</f>
        <v>1800</v>
      </c>
      <c r="H35" s="229" t="n">
        <v>1800</v>
      </c>
      <c r="I35" s="229"/>
      <c r="J35" s="229"/>
      <c r="K35" s="229"/>
      <c r="L35" s="264" t="e">
        <f aca="false">G35/E35</f>
        <v>#DIV/0!</v>
      </c>
      <c r="M35" s="218"/>
    </row>
    <row r="36" customFormat="false" ht="18" hidden="false" customHeight="true" outlineLevel="0" collapsed="false">
      <c r="A36" s="226" t="s">
        <v>663</v>
      </c>
      <c r="B36" s="227"/>
      <c r="C36" s="238"/>
      <c r="D36" s="238"/>
      <c r="E36" s="227" t="n">
        <f aca="false">C36+D36</f>
        <v>0</v>
      </c>
      <c r="F36" s="143" t="e">
        <f aca="false">E36/B36</f>
        <v>#DIV/0!</v>
      </c>
      <c r="G36" s="227" t="n">
        <f aca="false">SUM(H36:K36)</f>
        <v>300</v>
      </c>
      <c r="H36" s="229" t="n">
        <v>300</v>
      </c>
      <c r="I36" s="229"/>
      <c r="J36" s="229"/>
      <c r="K36" s="229"/>
      <c r="L36" s="264" t="e">
        <f aca="false">G36/E36</f>
        <v>#DIV/0!</v>
      </c>
      <c r="M36" s="218"/>
    </row>
    <row r="37" customFormat="false" ht="18" hidden="false" customHeight="true" outlineLevel="0" collapsed="false">
      <c r="A37" s="226" t="s">
        <v>664</v>
      </c>
      <c r="B37" s="227"/>
      <c r="C37" s="238"/>
      <c r="D37" s="238"/>
      <c r="E37" s="227" t="n">
        <f aca="false">C37+D37</f>
        <v>0</v>
      </c>
      <c r="F37" s="143" t="e">
        <f aca="false">E37/B37</f>
        <v>#DIV/0!</v>
      </c>
      <c r="G37" s="227" t="n">
        <f aca="false">SUM(H37:K37)</f>
        <v>0</v>
      </c>
      <c r="H37" s="229"/>
      <c r="I37" s="229"/>
      <c r="J37" s="229"/>
      <c r="K37" s="229"/>
      <c r="L37" s="264" t="e">
        <f aca="false">G37/E37</f>
        <v>#DIV/0!</v>
      </c>
      <c r="M37" s="218"/>
    </row>
    <row r="38" customFormat="false" ht="18" hidden="false" customHeight="true" outlineLevel="0" collapsed="false">
      <c r="A38" s="226" t="s">
        <v>665</v>
      </c>
      <c r="B38" s="227"/>
      <c r="C38" s="238"/>
      <c r="D38" s="238"/>
      <c r="E38" s="227" t="n">
        <f aca="false">C38+D38</f>
        <v>0</v>
      </c>
      <c r="F38" s="143" t="e">
        <f aca="false">E38/B38</f>
        <v>#DIV/0!</v>
      </c>
      <c r="G38" s="227" t="n">
        <f aca="false">SUM(H38:K38)</f>
        <v>0</v>
      </c>
      <c r="H38" s="229"/>
      <c r="I38" s="229"/>
      <c r="J38" s="229"/>
      <c r="K38" s="229"/>
      <c r="L38" s="264" t="e">
        <f aca="false">G38/E38</f>
        <v>#DIV/0!</v>
      </c>
      <c r="M38" s="218"/>
    </row>
    <row r="39" customFormat="false" ht="18" hidden="false" customHeight="true" outlineLevel="0" collapsed="false">
      <c r="A39" s="226" t="s">
        <v>666</v>
      </c>
      <c r="B39" s="227"/>
      <c r="C39" s="238"/>
      <c r="D39" s="238"/>
      <c r="E39" s="227" t="n">
        <f aca="false">C39+D39</f>
        <v>0</v>
      </c>
      <c r="F39" s="143" t="e">
        <f aca="false">E39/B39</f>
        <v>#DIV/0!</v>
      </c>
      <c r="G39" s="227" t="n">
        <f aca="false">SUM(H39:K39)</f>
        <v>1000</v>
      </c>
      <c r="H39" s="229" t="n">
        <v>1000</v>
      </c>
      <c r="I39" s="229"/>
      <c r="J39" s="229"/>
      <c r="K39" s="229"/>
      <c r="L39" s="264" t="e">
        <f aca="false">G39/E39</f>
        <v>#DIV/0!</v>
      </c>
      <c r="M39" s="218"/>
    </row>
    <row r="40" customFormat="false" ht="18" hidden="false" customHeight="true" outlineLevel="0" collapsed="false">
      <c r="A40" s="226" t="s">
        <v>667</v>
      </c>
      <c r="B40" s="227"/>
      <c r="C40" s="238"/>
      <c r="D40" s="238"/>
      <c r="E40" s="227" t="n">
        <f aca="false">C40+D40</f>
        <v>0</v>
      </c>
      <c r="F40" s="143" t="e">
        <f aca="false">E40/B40</f>
        <v>#DIV/0!</v>
      </c>
      <c r="G40" s="227" t="n">
        <f aca="false">SUM(H40:K40)</f>
        <v>0</v>
      </c>
      <c r="H40" s="229"/>
      <c r="I40" s="229"/>
      <c r="J40" s="229"/>
      <c r="K40" s="229"/>
      <c r="L40" s="264" t="e">
        <f aca="false">G40/E40</f>
        <v>#DIV/0!</v>
      </c>
      <c r="M40" s="218"/>
    </row>
    <row r="41" customFormat="false" ht="18" hidden="false" customHeight="true" outlineLevel="0" collapsed="false">
      <c r="A41" s="226" t="s">
        <v>668</v>
      </c>
      <c r="B41" s="227"/>
      <c r="C41" s="238"/>
      <c r="D41" s="238"/>
      <c r="E41" s="227" t="n">
        <f aca="false">C41+D41</f>
        <v>0</v>
      </c>
      <c r="F41" s="143" t="e">
        <f aca="false">E41/B41</f>
        <v>#DIV/0!</v>
      </c>
      <c r="G41" s="227" t="n">
        <f aca="false">SUM(H41:K41)</f>
        <v>0</v>
      </c>
      <c r="H41" s="229"/>
      <c r="I41" s="229"/>
      <c r="J41" s="229"/>
      <c r="K41" s="229"/>
      <c r="L41" s="264" t="e">
        <f aca="false">G41/E41</f>
        <v>#DIV/0!</v>
      </c>
      <c r="M41" s="218"/>
    </row>
    <row r="42" customFormat="false" ht="18" hidden="false" customHeight="true" outlineLevel="0" collapsed="false">
      <c r="A42" s="226" t="s">
        <v>669</v>
      </c>
      <c r="B42" s="227"/>
      <c r="C42" s="238"/>
      <c r="D42" s="238"/>
      <c r="E42" s="227" t="n">
        <f aca="false">C42+D42</f>
        <v>0</v>
      </c>
      <c r="F42" s="143" t="e">
        <f aca="false">E42/B42</f>
        <v>#DIV/0!</v>
      </c>
      <c r="G42" s="227" t="n">
        <f aca="false">SUM(H42:K42)</f>
        <v>0</v>
      </c>
      <c r="H42" s="229"/>
      <c r="I42" s="229"/>
      <c r="J42" s="229"/>
      <c r="K42" s="229"/>
      <c r="L42" s="264" t="e">
        <f aca="false">G42/E42</f>
        <v>#DIV/0!</v>
      </c>
      <c r="M42" s="218"/>
    </row>
    <row r="43" customFormat="false" ht="18" hidden="false" customHeight="true" outlineLevel="0" collapsed="false">
      <c r="A43" s="226" t="s">
        <v>670</v>
      </c>
      <c r="B43" s="227" t="n">
        <f aca="false">SUM(B44:B46)</f>
        <v>0</v>
      </c>
      <c r="C43" s="227" t="n">
        <f aca="false">SUM(C44:C46)</f>
        <v>0</v>
      </c>
      <c r="D43" s="227" t="n">
        <f aca="false">SUM(D44:D46)</f>
        <v>0</v>
      </c>
      <c r="E43" s="227" t="n">
        <f aca="false">SUM(E44:E46)</f>
        <v>0</v>
      </c>
      <c r="F43" s="143" t="e">
        <f aca="false">E43/B43</f>
        <v>#DIV/0!</v>
      </c>
      <c r="G43" s="227" t="n">
        <f aca="false">SUM(G44:G46)</f>
        <v>0</v>
      </c>
      <c r="H43" s="227" t="n">
        <f aca="false">SUM(H44:H46)</f>
        <v>0</v>
      </c>
      <c r="I43" s="227" t="n">
        <f aca="false">SUM(I44:I46)</f>
        <v>0</v>
      </c>
      <c r="J43" s="227" t="n">
        <f aca="false">SUM(J44:J46)</f>
        <v>0</v>
      </c>
      <c r="K43" s="227" t="n">
        <f aca="false">SUM(K44:K46)</f>
        <v>0</v>
      </c>
      <c r="L43" s="264" t="e">
        <f aca="false">G43/E43</f>
        <v>#DIV/0!</v>
      </c>
      <c r="M43" s="218"/>
    </row>
    <row r="44" customFormat="false" ht="18" hidden="false" customHeight="true" outlineLevel="0" collapsed="false">
      <c r="A44" s="226" t="s">
        <v>671</v>
      </c>
      <c r="B44" s="227"/>
      <c r="C44" s="238"/>
      <c r="D44" s="238"/>
      <c r="E44" s="227" t="n">
        <f aca="false">C44+D44</f>
        <v>0</v>
      </c>
      <c r="F44" s="143" t="e">
        <f aca="false">E44/B44</f>
        <v>#DIV/0!</v>
      </c>
      <c r="G44" s="227" t="n">
        <f aca="false">SUM(H44:K44)</f>
        <v>0</v>
      </c>
      <c r="H44" s="229"/>
      <c r="I44" s="229"/>
      <c r="J44" s="229"/>
      <c r="K44" s="229"/>
      <c r="L44" s="264" t="e">
        <f aca="false">G44/E44</f>
        <v>#DIV/0!</v>
      </c>
      <c r="M44" s="218"/>
    </row>
    <row r="45" customFormat="false" ht="18" hidden="false" customHeight="true" outlineLevel="0" collapsed="false">
      <c r="A45" s="226" t="s">
        <v>672</v>
      </c>
      <c r="B45" s="227"/>
      <c r="C45" s="238"/>
      <c r="D45" s="238"/>
      <c r="E45" s="227" t="n">
        <f aca="false">C45+D45</f>
        <v>0</v>
      </c>
      <c r="F45" s="143" t="e">
        <f aca="false">E45/B45</f>
        <v>#DIV/0!</v>
      </c>
      <c r="G45" s="227" t="n">
        <f aca="false">SUM(H45:K45)</f>
        <v>0</v>
      </c>
      <c r="H45" s="229"/>
      <c r="I45" s="229"/>
      <c r="J45" s="229"/>
      <c r="K45" s="229"/>
      <c r="L45" s="264" t="e">
        <f aca="false">G45/E45</f>
        <v>#DIV/0!</v>
      </c>
      <c r="M45" s="218"/>
    </row>
    <row r="46" customFormat="false" ht="18" hidden="false" customHeight="true" outlineLevel="0" collapsed="false">
      <c r="A46" s="226" t="s">
        <v>673</v>
      </c>
      <c r="B46" s="227"/>
      <c r="C46" s="238"/>
      <c r="D46" s="238"/>
      <c r="E46" s="227" t="n">
        <f aca="false">C46+D46</f>
        <v>0</v>
      </c>
      <c r="F46" s="143" t="e">
        <f aca="false">E46/B46</f>
        <v>#DIV/0!</v>
      </c>
      <c r="G46" s="227" t="n">
        <f aca="false">SUM(H46:K46)</f>
        <v>0</v>
      </c>
      <c r="H46" s="229"/>
      <c r="I46" s="229"/>
      <c r="J46" s="229"/>
      <c r="K46" s="229"/>
      <c r="L46" s="264" t="e">
        <f aca="false">G46/E46</f>
        <v>#DIV/0!</v>
      </c>
      <c r="M46" s="218"/>
    </row>
    <row r="47" customFormat="false" ht="18" hidden="false" customHeight="true" outlineLevel="0" collapsed="false">
      <c r="A47" s="267" t="s">
        <v>674</v>
      </c>
      <c r="B47" s="271"/>
      <c r="C47" s="272"/>
      <c r="D47" s="272"/>
      <c r="E47" s="227" t="n">
        <f aca="false">C47+D47</f>
        <v>0</v>
      </c>
      <c r="F47" s="143" t="e">
        <f aca="false">E47/B47</f>
        <v>#DIV/0!</v>
      </c>
      <c r="G47" s="227" t="n">
        <f aca="false">SUM(H47:K47)</f>
        <v>75708</v>
      </c>
      <c r="H47" s="273" t="n">
        <f aca="false">E5+G5</f>
        <v>75708</v>
      </c>
      <c r="I47" s="273"/>
      <c r="J47" s="273"/>
      <c r="K47" s="273"/>
      <c r="L47" s="264" t="e">
        <f aca="false">G47/E47</f>
        <v>#DIV/0!</v>
      </c>
      <c r="M47" s="275" t="n">
        <v>44958</v>
      </c>
    </row>
    <row r="48" customFormat="false" ht="12.75" hidden="false" customHeight="false" outlineLevel="0" collapsed="false">
      <c r="A48" s="265" t="s">
        <v>628</v>
      </c>
      <c r="B48" s="227"/>
      <c r="C48" s="238"/>
      <c r="D48" s="238"/>
      <c r="E48" s="227"/>
      <c r="F48" s="143"/>
      <c r="G48" s="227" t="n">
        <f aca="false">E5-E47+G5-G47</f>
        <v>0</v>
      </c>
      <c r="H48" s="229"/>
      <c r="I48" s="229"/>
      <c r="J48" s="229"/>
      <c r="K48" s="229"/>
      <c r="L48" s="264"/>
      <c r="M48" s="218"/>
    </row>
    <row r="49" customFormat="false" ht="12.75" hidden="false" customHeight="false" outlineLevel="0" collapsed="false">
      <c r="A49" s="226"/>
      <c r="B49" s="227"/>
      <c r="C49" s="238"/>
      <c r="D49" s="238"/>
      <c r="E49" s="227"/>
      <c r="F49" s="143"/>
      <c r="G49" s="227"/>
      <c r="H49" s="238"/>
      <c r="I49" s="238"/>
      <c r="J49" s="238"/>
      <c r="K49" s="238"/>
      <c r="L49" s="264"/>
      <c r="M49" s="218"/>
    </row>
    <row r="50" customFormat="false" ht="12.75" hidden="false" customHeight="false" outlineLevel="0" collapsed="false">
      <c r="A50" s="218"/>
      <c r="B50" s="218"/>
      <c r="C50" s="235"/>
      <c r="D50" s="231" t="s">
        <v>677</v>
      </c>
      <c r="E50" s="218"/>
      <c r="F50" s="218"/>
      <c r="G50" s="218"/>
      <c r="H50" s="235"/>
      <c r="I50" s="231" t="s">
        <v>678</v>
      </c>
      <c r="J50" s="218"/>
      <c r="K50" s="218"/>
      <c r="L50" s="218"/>
      <c r="M50" s="218"/>
    </row>
  </sheetData>
  <mergeCells count="6">
    <mergeCell ref="A1:M1"/>
    <mergeCell ref="A3:A4"/>
    <mergeCell ref="B3:F3"/>
    <mergeCell ref="G3:K3"/>
    <mergeCell ref="L3:L4"/>
    <mergeCell ref="M3:M4"/>
  </mergeCells>
  <printOptions headings="false" gridLines="false" gridLinesSet="true" horizontalCentered="false" verticalCentered="false"/>
  <pageMargins left="1.17986111111111" right="0.1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30.28"/>
    <col collapsed="false" customWidth="true" hidden="false" outlineLevel="0" max="2" min="2" style="0" width="13.14"/>
    <col collapsed="false" customWidth="true" hidden="false" outlineLevel="0" max="3" min="3" style="0" width="10.71"/>
    <col collapsed="false" customWidth="true" hidden="false" outlineLevel="0" max="4" min="4" style="0" width="11.7"/>
    <col collapsed="false" customWidth="true" hidden="false" outlineLevel="0" max="6" min="5" style="0" width="10.71"/>
    <col collapsed="false" customWidth="true" hidden="false" outlineLevel="0" max="11" min="7" style="0" width="13.7"/>
    <col collapsed="false" customWidth="true" hidden="false" outlineLevel="0" max="13" min="12" style="0" width="10.71"/>
  </cols>
  <sheetData>
    <row r="1" customFormat="false" ht="25.7" hidden="false" customHeight="true" outlineLevel="0" collapsed="false">
      <c r="A1" s="268" t="s">
        <v>687</v>
      </c>
      <c r="B1" s="268"/>
      <c r="C1" s="268" t="s">
        <v>598</v>
      </c>
      <c r="D1" s="268" t="s">
        <v>598</v>
      </c>
      <c r="E1" s="268" t="s">
        <v>598</v>
      </c>
      <c r="F1" s="268"/>
      <c r="G1" s="268" t="s">
        <v>598</v>
      </c>
      <c r="H1" s="268" t="s">
        <v>598</v>
      </c>
      <c r="I1" s="268" t="s">
        <v>598</v>
      </c>
      <c r="J1" s="268" t="s">
        <v>598</v>
      </c>
      <c r="K1" s="268" t="s">
        <v>598</v>
      </c>
      <c r="L1" s="268" t="s">
        <v>598</v>
      </c>
      <c r="M1" s="268" t="s">
        <v>598</v>
      </c>
    </row>
    <row r="2" customFormat="false" ht="18" hidden="false" customHeight="true" outlineLevel="0" collapsed="false">
      <c r="A2" s="262" t="s">
        <v>364</v>
      </c>
      <c r="B2" s="263"/>
      <c r="C2" s="219"/>
      <c r="D2" s="220"/>
      <c r="E2" s="221"/>
      <c r="F2" s="221"/>
      <c r="G2" s="242" t="s">
        <v>288</v>
      </c>
      <c r="H2" s="218"/>
      <c r="I2" s="218"/>
      <c r="J2" s="218"/>
      <c r="K2" s="218"/>
      <c r="L2" s="235" t="s">
        <v>599</v>
      </c>
      <c r="M2" s="218"/>
    </row>
    <row r="3" customFormat="false" ht="18" hidden="false" customHeight="true" outlineLevel="0" collapsed="false">
      <c r="A3" s="223" t="s">
        <v>290</v>
      </c>
      <c r="B3" s="224" t="s">
        <v>366</v>
      </c>
      <c r="C3" s="224"/>
      <c r="D3" s="224"/>
      <c r="E3" s="224"/>
      <c r="F3" s="224"/>
      <c r="G3" s="224" t="s">
        <v>292</v>
      </c>
      <c r="H3" s="224"/>
      <c r="I3" s="224" t="s">
        <v>292</v>
      </c>
      <c r="J3" s="224" t="s">
        <v>292</v>
      </c>
      <c r="K3" s="224" t="s">
        <v>292</v>
      </c>
      <c r="L3" s="224" t="s">
        <v>293</v>
      </c>
      <c r="M3" s="223" t="s">
        <v>33</v>
      </c>
    </row>
    <row r="4" customFormat="false" ht="18" hidden="false" customHeight="true" outlineLevel="0" collapsed="false">
      <c r="A4" s="223"/>
      <c r="B4" s="224" t="s">
        <v>294</v>
      </c>
      <c r="C4" s="225" t="s">
        <v>463</v>
      </c>
      <c r="D4" s="225" t="s">
        <v>296</v>
      </c>
      <c r="E4" s="224" t="s">
        <v>464</v>
      </c>
      <c r="F4" s="224" t="s">
        <v>299</v>
      </c>
      <c r="G4" s="224" t="s">
        <v>314</v>
      </c>
      <c r="H4" s="225" t="s">
        <v>324</v>
      </c>
      <c r="I4" s="225" t="s">
        <v>331</v>
      </c>
      <c r="J4" s="225" t="s">
        <v>334</v>
      </c>
      <c r="K4" s="225" t="s">
        <v>336</v>
      </c>
      <c r="L4" s="224" t="s">
        <v>293</v>
      </c>
      <c r="M4" s="223" t="s">
        <v>33</v>
      </c>
    </row>
    <row r="5" customFormat="false" ht="18" hidden="false" customHeight="true" outlineLevel="0" collapsed="false">
      <c r="A5" s="226" t="s">
        <v>632</v>
      </c>
      <c r="B5" s="227" t="n">
        <f aca="false">B6+B32+B43</f>
        <v>0</v>
      </c>
      <c r="C5" s="227" t="n">
        <f aca="false">C6+C32+C43</f>
        <v>14729</v>
      </c>
      <c r="D5" s="227" t="n">
        <f aca="false">D6+D32+D43</f>
        <v>11150.58</v>
      </c>
      <c r="E5" s="227" t="n">
        <f aca="false">E6+E32+E43</f>
        <v>25879.58</v>
      </c>
      <c r="F5" s="143" t="e">
        <f aca="false">E5/B5</f>
        <v>#DIV/0!</v>
      </c>
      <c r="G5" s="227" t="n">
        <f aca="false">G6+G32+G43</f>
        <v>86887</v>
      </c>
      <c r="H5" s="227" t="n">
        <f aca="false">H6+H32+H43</f>
        <v>21721.75</v>
      </c>
      <c r="I5" s="227" t="n">
        <f aca="false">I6+I32+I43</f>
        <v>21721.75</v>
      </c>
      <c r="J5" s="227" t="n">
        <f aca="false">J6+J32+J43</f>
        <v>21721.75</v>
      </c>
      <c r="K5" s="227" t="n">
        <f aca="false">K6+K32+K43</f>
        <v>21721.75</v>
      </c>
      <c r="L5" s="264" t="n">
        <f aca="false">G5/E5</f>
        <v>3.35735742233838</v>
      </c>
      <c r="M5" s="218"/>
    </row>
    <row r="6" customFormat="false" ht="18" hidden="false" customHeight="true" outlineLevel="0" collapsed="false">
      <c r="A6" s="226" t="s">
        <v>633</v>
      </c>
      <c r="B6" s="227" t="n">
        <f aca="false">B7+B26+B27</f>
        <v>0</v>
      </c>
      <c r="C6" s="227" t="n">
        <f aca="false">C7+C26+C27</f>
        <v>14729</v>
      </c>
      <c r="D6" s="227" t="n">
        <f aca="false">D7+D26+D27</f>
        <v>10620</v>
      </c>
      <c r="E6" s="227" t="n">
        <f aca="false">E7+E26+E27</f>
        <v>25349</v>
      </c>
      <c r="F6" s="143" t="e">
        <f aca="false">E6/B6</f>
        <v>#DIV/0!</v>
      </c>
      <c r="G6" s="227" t="n">
        <f aca="false">G7+G26+G27</f>
        <v>80600</v>
      </c>
      <c r="H6" s="227" t="n">
        <f aca="false">H7+H26+H27</f>
        <v>20150</v>
      </c>
      <c r="I6" s="227" t="n">
        <f aca="false">I7+I26+I27</f>
        <v>20150</v>
      </c>
      <c r="J6" s="227" t="n">
        <f aca="false">J7+J26+J27</f>
        <v>20150</v>
      </c>
      <c r="K6" s="227" t="n">
        <f aca="false">K7+K26+K27</f>
        <v>20150</v>
      </c>
      <c r="L6" s="264" t="n">
        <f aca="false">G6/E6</f>
        <v>3.17961260799243</v>
      </c>
      <c r="M6" s="218"/>
    </row>
    <row r="7" customFormat="false" ht="18" hidden="false" customHeight="true" outlineLevel="0" collapsed="false">
      <c r="A7" s="226" t="s">
        <v>634</v>
      </c>
      <c r="B7" s="227" t="n">
        <f aca="false">B8+B16+B20+B23+B24+B25</f>
        <v>0</v>
      </c>
      <c r="C7" s="227" t="n">
        <f aca="false">C8+C16+C20+C23+C24+C25</f>
        <v>0</v>
      </c>
      <c r="D7" s="227" t="n">
        <f aca="false">D8+D16+D20+D23+D24+D25</f>
        <v>0</v>
      </c>
      <c r="E7" s="227" t="n">
        <f aca="false">E8+E16+E20+E23+E24+E25</f>
        <v>0</v>
      </c>
      <c r="F7" s="143" t="e">
        <f aca="false">E7/B7</f>
        <v>#DIV/0!</v>
      </c>
      <c r="G7" s="227" t="n">
        <f aca="false">G8+G16+G20+G23+G24+G25</f>
        <v>0</v>
      </c>
      <c r="H7" s="227" t="n">
        <f aca="false">H8+H16+H20+H23+H24+H25</f>
        <v>0</v>
      </c>
      <c r="I7" s="227" t="n">
        <f aca="false">I8+I16+I20+I23+I24+I25</f>
        <v>0</v>
      </c>
      <c r="J7" s="227" t="n">
        <f aca="false">J8+J16+J20+J23+J24+J25</f>
        <v>0</v>
      </c>
      <c r="K7" s="227" t="n">
        <f aca="false">K8+K16+K20+K23+K24+K25</f>
        <v>0</v>
      </c>
      <c r="L7" s="264" t="e">
        <f aca="false">G7/E7</f>
        <v>#DIV/0!</v>
      </c>
      <c r="M7" s="218"/>
    </row>
    <row r="8" customFormat="false" ht="18" hidden="false" customHeight="true" outlineLevel="0" collapsed="false">
      <c r="A8" s="226" t="s">
        <v>635</v>
      </c>
      <c r="B8" s="227" t="n">
        <f aca="false">B9+B10+B14+B15</f>
        <v>0</v>
      </c>
      <c r="C8" s="227" t="n">
        <f aca="false">C9+C10+C14+C15</f>
        <v>0</v>
      </c>
      <c r="D8" s="227" t="n">
        <f aca="false">D9+D10+D14+D15</f>
        <v>0</v>
      </c>
      <c r="E8" s="227" t="n">
        <f aca="false">E9+E10+E14+E15</f>
        <v>0</v>
      </c>
      <c r="F8" s="143" t="e">
        <f aca="false">E8/B8</f>
        <v>#DIV/0!</v>
      </c>
      <c r="G8" s="227" t="n">
        <f aca="false">G9+G10+G14+G15</f>
        <v>0</v>
      </c>
      <c r="H8" s="227" t="n">
        <f aca="false">H9+H10+H14+H15</f>
        <v>0</v>
      </c>
      <c r="I8" s="227" t="n">
        <f aca="false">I9+I10+I14+I15</f>
        <v>0</v>
      </c>
      <c r="J8" s="227" t="n">
        <f aca="false">J9+J10+J14+J15</f>
        <v>0</v>
      </c>
      <c r="K8" s="227" t="n">
        <f aca="false">K9+K10+K14+K15</f>
        <v>0</v>
      </c>
      <c r="L8" s="264" t="e">
        <f aca="false">G8/E8</f>
        <v>#DIV/0!</v>
      </c>
      <c r="M8" s="218"/>
    </row>
    <row r="9" customFormat="false" ht="18" hidden="false" customHeight="true" outlineLevel="0" collapsed="false">
      <c r="A9" s="226" t="s">
        <v>636</v>
      </c>
      <c r="B9" s="227"/>
      <c r="C9" s="269"/>
      <c r="D9" s="238"/>
      <c r="E9" s="227" t="n">
        <f aca="false">C9+D9</f>
        <v>0</v>
      </c>
      <c r="F9" s="143" t="e">
        <f aca="false">E9/B9</f>
        <v>#DIV/0!</v>
      </c>
      <c r="G9" s="227" t="n">
        <f aca="false">SUM(H9:K9)</f>
        <v>0</v>
      </c>
      <c r="H9" s="238"/>
      <c r="I9" s="238"/>
      <c r="J9" s="238"/>
      <c r="K9" s="238"/>
      <c r="L9" s="264" t="e">
        <f aca="false">G9/E9</f>
        <v>#DIV/0!</v>
      </c>
      <c r="M9" s="218"/>
    </row>
    <row r="10" customFormat="false" ht="18" hidden="false" customHeight="true" outlineLevel="0" collapsed="false">
      <c r="A10" s="226" t="s">
        <v>637</v>
      </c>
      <c r="B10" s="227" t="n">
        <f aca="false">SUM(B11:B13)</f>
        <v>0</v>
      </c>
      <c r="C10" s="227" t="n">
        <f aca="false">SUM(C11:C13)</f>
        <v>0</v>
      </c>
      <c r="D10" s="227" t="n">
        <f aca="false">SUM(D11:D13)</f>
        <v>0</v>
      </c>
      <c r="E10" s="227" t="n">
        <f aca="false">SUM(E11:E13)</f>
        <v>0</v>
      </c>
      <c r="F10" s="143" t="e">
        <f aca="false">E10/B10</f>
        <v>#DIV/0!</v>
      </c>
      <c r="G10" s="227" t="n">
        <f aca="false">SUM(G11:G13)</f>
        <v>0</v>
      </c>
      <c r="H10" s="227" t="n">
        <f aca="false">SUM(H11:H13)</f>
        <v>0</v>
      </c>
      <c r="I10" s="227" t="n">
        <f aca="false">SUM(I11:I13)</f>
        <v>0</v>
      </c>
      <c r="J10" s="227" t="n">
        <f aca="false">SUM(J11:J13)</f>
        <v>0</v>
      </c>
      <c r="K10" s="227" t="n">
        <f aca="false">SUM(K11:K13)</f>
        <v>0</v>
      </c>
      <c r="L10" s="264" t="e">
        <f aca="false">G10/E10</f>
        <v>#DIV/0!</v>
      </c>
      <c r="M10" s="218"/>
    </row>
    <row r="11" customFormat="false" ht="18" hidden="false" customHeight="true" outlineLevel="0" collapsed="false">
      <c r="A11" s="226" t="s">
        <v>638</v>
      </c>
      <c r="B11" s="227"/>
      <c r="C11" s="269"/>
      <c r="D11" s="238"/>
      <c r="E11" s="227" t="n">
        <f aca="false">C11+D11</f>
        <v>0</v>
      </c>
      <c r="F11" s="143" t="e">
        <f aca="false">E11/B11</f>
        <v>#DIV/0!</v>
      </c>
      <c r="G11" s="227" t="n">
        <f aca="false">SUM(H11:K11)</f>
        <v>0</v>
      </c>
      <c r="H11" s="238"/>
      <c r="I11" s="238"/>
      <c r="J11" s="238"/>
      <c r="K11" s="238"/>
      <c r="L11" s="264" t="e">
        <f aca="false">G11/E11</f>
        <v>#DIV/0!</v>
      </c>
      <c r="M11" s="218"/>
    </row>
    <row r="12" customFormat="false" ht="18" hidden="false" customHeight="true" outlineLevel="0" collapsed="false">
      <c r="A12" s="226" t="s">
        <v>639</v>
      </c>
      <c r="B12" s="227"/>
      <c r="C12" s="269"/>
      <c r="D12" s="238"/>
      <c r="E12" s="227" t="n">
        <f aca="false">C12+D12</f>
        <v>0</v>
      </c>
      <c r="F12" s="143" t="e">
        <f aca="false">E12/B12</f>
        <v>#DIV/0!</v>
      </c>
      <c r="G12" s="227" t="n">
        <f aca="false">SUM(H12:K12)</f>
        <v>0</v>
      </c>
      <c r="H12" s="238"/>
      <c r="I12" s="238"/>
      <c r="J12" s="238"/>
      <c r="K12" s="238"/>
      <c r="L12" s="264" t="e">
        <f aca="false">G12/E12</f>
        <v>#DIV/0!</v>
      </c>
      <c r="M12" s="218"/>
    </row>
    <row r="13" customFormat="false" ht="18" hidden="false" customHeight="true" outlineLevel="0" collapsed="false">
      <c r="A13" s="226" t="s">
        <v>640</v>
      </c>
      <c r="B13" s="227"/>
      <c r="C13" s="269"/>
      <c r="D13" s="238"/>
      <c r="E13" s="227" t="n">
        <f aca="false">C13+D13</f>
        <v>0</v>
      </c>
      <c r="F13" s="143" t="e">
        <f aca="false">E13/B13</f>
        <v>#DIV/0!</v>
      </c>
      <c r="G13" s="227" t="n">
        <f aca="false">SUM(H13:K13)</f>
        <v>0</v>
      </c>
      <c r="H13" s="238"/>
      <c r="I13" s="238"/>
      <c r="J13" s="238"/>
      <c r="K13" s="238"/>
      <c r="L13" s="264" t="e">
        <f aca="false">G13/E13</f>
        <v>#DIV/0!</v>
      </c>
      <c r="M13" s="218"/>
    </row>
    <row r="14" customFormat="false" ht="18" hidden="false" customHeight="true" outlineLevel="0" collapsed="false">
      <c r="A14" s="226" t="s">
        <v>641</v>
      </c>
      <c r="B14" s="227"/>
      <c r="C14" s="269"/>
      <c r="D14" s="238"/>
      <c r="E14" s="227" t="n">
        <f aca="false">C14+D14</f>
        <v>0</v>
      </c>
      <c r="F14" s="143" t="e">
        <f aca="false">E14/B14</f>
        <v>#DIV/0!</v>
      </c>
      <c r="G14" s="227" t="n">
        <f aca="false">SUM(H14:K14)</f>
        <v>0</v>
      </c>
      <c r="H14" s="238"/>
      <c r="I14" s="238"/>
      <c r="J14" s="238"/>
      <c r="K14" s="238"/>
      <c r="L14" s="264" t="e">
        <f aca="false">G14/E14</f>
        <v>#DIV/0!</v>
      </c>
      <c r="M14" s="218"/>
    </row>
    <row r="15" customFormat="false" ht="18" hidden="false" customHeight="true" outlineLevel="0" collapsed="false">
      <c r="A15" s="226" t="s">
        <v>642</v>
      </c>
      <c r="B15" s="227"/>
      <c r="C15" s="269"/>
      <c r="D15" s="238"/>
      <c r="E15" s="227" t="n">
        <f aca="false">C15+D15</f>
        <v>0</v>
      </c>
      <c r="F15" s="143" t="e">
        <f aca="false">E15/B15</f>
        <v>#DIV/0!</v>
      </c>
      <c r="G15" s="227" t="n">
        <f aca="false">SUM(H15:K15)</f>
        <v>0</v>
      </c>
      <c r="H15" s="238"/>
      <c r="I15" s="238"/>
      <c r="J15" s="238"/>
      <c r="K15" s="238"/>
      <c r="L15" s="264" t="e">
        <f aca="false">G15/E15</f>
        <v>#DIV/0!</v>
      </c>
      <c r="M15" s="218"/>
    </row>
    <row r="16" customFormat="false" ht="18" hidden="false" customHeight="true" outlineLevel="0" collapsed="false">
      <c r="A16" s="226" t="s">
        <v>643</v>
      </c>
      <c r="B16" s="227" t="n">
        <f aca="false">SUM(B17:B19)</f>
        <v>0</v>
      </c>
      <c r="C16" s="227" t="n">
        <f aca="false">SUM(C17:C19)</f>
        <v>0</v>
      </c>
      <c r="D16" s="227" t="n">
        <f aca="false">SUM(D17:D19)</f>
        <v>0</v>
      </c>
      <c r="E16" s="227" t="n">
        <f aca="false">SUM(E17:E19)</f>
        <v>0</v>
      </c>
      <c r="F16" s="143" t="e">
        <f aca="false">E16/B16</f>
        <v>#DIV/0!</v>
      </c>
      <c r="G16" s="227" t="n">
        <f aca="false">SUM(G17:G19)</f>
        <v>0</v>
      </c>
      <c r="H16" s="227" t="n">
        <f aca="false">SUM(H17:H19)</f>
        <v>0</v>
      </c>
      <c r="I16" s="227" t="n">
        <f aca="false">SUM(I17:I19)</f>
        <v>0</v>
      </c>
      <c r="J16" s="227" t="n">
        <f aca="false">SUM(J17:J19)</f>
        <v>0</v>
      </c>
      <c r="K16" s="227" t="n">
        <f aca="false">SUM(K17:K19)</f>
        <v>0</v>
      </c>
      <c r="L16" s="264" t="e">
        <f aca="false">G16/E16</f>
        <v>#DIV/0!</v>
      </c>
      <c r="M16" s="218"/>
    </row>
    <row r="17" customFormat="false" ht="18" hidden="false" customHeight="true" outlineLevel="0" collapsed="false">
      <c r="A17" s="226" t="s">
        <v>644</v>
      </c>
      <c r="B17" s="227"/>
      <c r="C17" s="269"/>
      <c r="D17" s="238"/>
      <c r="E17" s="227" t="n">
        <f aca="false">C17+D17</f>
        <v>0</v>
      </c>
      <c r="F17" s="143" t="e">
        <f aca="false">E17/B17</f>
        <v>#DIV/0!</v>
      </c>
      <c r="G17" s="227" t="n">
        <f aca="false">SUM(H17:K17)</f>
        <v>0</v>
      </c>
      <c r="H17" s="238"/>
      <c r="I17" s="238"/>
      <c r="J17" s="238"/>
      <c r="K17" s="238"/>
      <c r="L17" s="264" t="e">
        <f aca="false">G17/E17</f>
        <v>#DIV/0!</v>
      </c>
      <c r="M17" s="218"/>
    </row>
    <row r="18" customFormat="false" ht="18" hidden="false" customHeight="true" outlineLevel="0" collapsed="false">
      <c r="A18" s="226" t="s">
        <v>645</v>
      </c>
      <c r="B18" s="227"/>
      <c r="C18" s="269"/>
      <c r="D18" s="238"/>
      <c r="E18" s="227" t="n">
        <f aca="false">C18+D18</f>
        <v>0</v>
      </c>
      <c r="F18" s="143" t="e">
        <f aca="false">E18/B18</f>
        <v>#DIV/0!</v>
      </c>
      <c r="G18" s="227" t="n">
        <f aca="false">SUM(H18:K18)</f>
        <v>0</v>
      </c>
      <c r="H18" s="238"/>
      <c r="I18" s="238"/>
      <c r="J18" s="238"/>
      <c r="K18" s="238"/>
      <c r="L18" s="264" t="e">
        <f aca="false">G18/E18</f>
        <v>#DIV/0!</v>
      </c>
      <c r="M18" s="218"/>
    </row>
    <row r="19" customFormat="false" ht="18" hidden="false" customHeight="true" outlineLevel="0" collapsed="false">
      <c r="A19" s="226" t="s">
        <v>646</v>
      </c>
      <c r="B19" s="227"/>
      <c r="C19" s="269"/>
      <c r="D19" s="238"/>
      <c r="E19" s="227" t="n">
        <f aca="false">C19+D19</f>
        <v>0</v>
      </c>
      <c r="F19" s="143" t="e">
        <f aca="false">E19/B19</f>
        <v>#DIV/0!</v>
      </c>
      <c r="G19" s="227" t="n">
        <f aca="false">SUM(H19:K19)</f>
        <v>0</v>
      </c>
      <c r="H19" s="238"/>
      <c r="I19" s="238"/>
      <c r="J19" s="238"/>
      <c r="K19" s="238"/>
      <c r="L19" s="264" t="e">
        <f aca="false">G19/E19</f>
        <v>#DIV/0!</v>
      </c>
      <c r="M19" s="218"/>
    </row>
    <row r="20" customFormat="false" ht="18" hidden="false" customHeight="true" outlineLevel="0" collapsed="false">
      <c r="A20" s="226" t="s">
        <v>647</v>
      </c>
      <c r="B20" s="227" t="n">
        <f aca="false">SUM(B21:B22)</f>
        <v>0</v>
      </c>
      <c r="C20" s="227" t="n">
        <f aca="false">SUM(C21:C22)</f>
        <v>0</v>
      </c>
      <c r="D20" s="227" t="n">
        <f aca="false">SUM(D21:D22)</f>
        <v>0</v>
      </c>
      <c r="E20" s="227" t="n">
        <f aca="false">SUM(E21:E22)</f>
        <v>0</v>
      </c>
      <c r="F20" s="143" t="e">
        <f aca="false">E20/B20</f>
        <v>#DIV/0!</v>
      </c>
      <c r="G20" s="227" t="n">
        <f aca="false">SUM(G21:G22)</f>
        <v>0</v>
      </c>
      <c r="H20" s="227" t="n">
        <f aca="false">SUM(H21:H22)</f>
        <v>0</v>
      </c>
      <c r="I20" s="227" t="n">
        <f aca="false">SUM(I21:I22)</f>
        <v>0</v>
      </c>
      <c r="J20" s="227" t="n">
        <f aca="false">SUM(J21:J22)</f>
        <v>0</v>
      </c>
      <c r="K20" s="227" t="n">
        <f aca="false">SUM(K21:K22)</f>
        <v>0</v>
      </c>
      <c r="L20" s="264" t="e">
        <f aca="false">G20/E20</f>
        <v>#DIV/0!</v>
      </c>
      <c r="M20" s="218"/>
    </row>
    <row r="21" customFormat="false" ht="18" hidden="false" customHeight="true" outlineLevel="0" collapsed="false">
      <c r="A21" s="226" t="s">
        <v>648</v>
      </c>
      <c r="B21" s="227"/>
      <c r="C21" s="269"/>
      <c r="D21" s="238"/>
      <c r="E21" s="227" t="n">
        <f aca="false">C21+D21</f>
        <v>0</v>
      </c>
      <c r="F21" s="143" t="e">
        <f aca="false">E21/B21</f>
        <v>#DIV/0!</v>
      </c>
      <c r="G21" s="227" t="n">
        <f aca="false">SUM(H21:K21)</f>
        <v>0</v>
      </c>
      <c r="H21" s="238"/>
      <c r="I21" s="238"/>
      <c r="J21" s="238"/>
      <c r="K21" s="238"/>
      <c r="L21" s="264" t="e">
        <f aca="false">G21/E21</f>
        <v>#DIV/0!</v>
      </c>
      <c r="M21" s="218"/>
    </row>
    <row r="22" customFormat="false" ht="18" hidden="false" customHeight="true" outlineLevel="0" collapsed="false">
      <c r="A22" s="226" t="s">
        <v>649</v>
      </c>
      <c r="B22" s="227"/>
      <c r="C22" s="269"/>
      <c r="D22" s="238"/>
      <c r="E22" s="227" t="n">
        <f aca="false">C22+D22</f>
        <v>0</v>
      </c>
      <c r="F22" s="143" t="e">
        <f aca="false">E22/B22</f>
        <v>#DIV/0!</v>
      </c>
      <c r="G22" s="227" t="n">
        <f aca="false">SUM(H22:K22)</f>
        <v>0</v>
      </c>
      <c r="H22" s="238"/>
      <c r="I22" s="238"/>
      <c r="J22" s="238"/>
      <c r="K22" s="238"/>
      <c r="L22" s="264" t="e">
        <f aca="false">G22/E22</f>
        <v>#DIV/0!</v>
      </c>
      <c r="M22" s="218"/>
    </row>
    <row r="23" customFormat="false" ht="18" hidden="false" customHeight="true" outlineLevel="0" collapsed="false">
      <c r="A23" s="226" t="s">
        <v>650</v>
      </c>
      <c r="B23" s="227"/>
      <c r="C23" s="269"/>
      <c r="D23" s="238"/>
      <c r="E23" s="227" t="n">
        <f aca="false">C23+D23</f>
        <v>0</v>
      </c>
      <c r="F23" s="143" t="e">
        <f aca="false">E23/B23</f>
        <v>#DIV/0!</v>
      </c>
      <c r="G23" s="227" t="n">
        <f aca="false">SUM(H23:K23)</f>
        <v>0</v>
      </c>
      <c r="H23" s="238"/>
      <c r="I23" s="238"/>
      <c r="J23" s="238"/>
      <c r="K23" s="238"/>
      <c r="L23" s="264" t="e">
        <f aca="false">G23/E23</f>
        <v>#DIV/0!</v>
      </c>
      <c r="M23" s="218"/>
    </row>
    <row r="24" customFormat="false" ht="18" hidden="false" customHeight="true" outlineLevel="0" collapsed="false">
      <c r="A24" s="226" t="s">
        <v>651</v>
      </c>
      <c r="B24" s="227"/>
      <c r="C24" s="269"/>
      <c r="D24" s="238"/>
      <c r="E24" s="227" t="n">
        <f aca="false">C24+D24</f>
        <v>0</v>
      </c>
      <c r="F24" s="143" t="e">
        <f aca="false">E24/B24</f>
        <v>#DIV/0!</v>
      </c>
      <c r="G24" s="227" t="n">
        <f aca="false">SUM(H24:K24)</f>
        <v>0</v>
      </c>
      <c r="H24" s="238"/>
      <c r="I24" s="238"/>
      <c r="J24" s="238"/>
      <c r="K24" s="238"/>
      <c r="L24" s="264" t="e">
        <f aca="false">G24/E24</f>
        <v>#DIV/0!</v>
      </c>
      <c r="M24" s="218"/>
    </row>
    <row r="25" customFormat="false" ht="18" hidden="false" customHeight="true" outlineLevel="0" collapsed="false">
      <c r="A25" s="226" t="s">
        <v>652</v>
      </c>
      <c r="B25" s="227"/>
      <c r="C25" s="269"/>
      <c r="D25" s="238"/>
      <c r="E25" s="227" t="n">
        <f aca="false">C25+D25</f>
        <v>0</v>
      </c>
      <c r="F25" s="143" t="e">
        <f aca="false">E25/B25</f>
        <v>#DIV/0!</v>
      </c>
      <c r="G25" s="227" t="n">
        <f aca="false">SUM(H25:K25)</f>
        <v>0</v>
      </c>
      <c r="H25" s="238"/>
      <c r="I25" s="238"/>
      <c r="J25" s="238"/>
      <c r="K25" s="238"/>
      <c r="L25" s="264" t="e">
        <f aca="false">G25/E25</f>
        <v>#DIV/0!</v>
      </c>
      <c r="M25" s="218"/>
    </row>
    <row r="26" customFormat="false" ht="18" hidden="false" customHeight="true" outlineLevel="0" collapsed="false">
      <c r="A26" s="226" t="s">
        <v>653</v>
      </c>
      <c r="B26" s="227"/>
      <c r="C26" s="227" t="n">
        <v>1050</v>
      </c>
      <c r="D26" s="229" t="n">
        <f aca="false">4560+4560+1500</f>
        <v>10620</v>
      </c>
      <c r="E26" s="227" t="n">
        <f aca="false">C26+D26</f>
        <v>11670</v>
      </c>
      <c r="F26" s="143" t="e">
        <f aca="false">E26/B26</f>
        <v>#DIV/0!</v>
      </c>
      <c r="G26" s="227" t="n">
        <f aca="false">SUM(H26:K26)</f>
        <v>20000</v>
      </c>
      <c r="H26" s="229" t="n">
        <v>5000</v>
      </c>
      <c r="I26" s="229" t="n">
        <v>5000</v>
      </c>
      <c r="J26" s="229" t="n">
        <v>5000</v>
      </c>
      <c r="K26" s="229" t="n">
        <v>5000</v>
      </c>
      <c r="L26" s="264" t="n">
        <f aca="false">G26/E26</f>
        <v>1.71379605826907</v>
      </c>
      <c r="M26" s="218"/>
    </row>
    <row r="27" customFormat="false" ht="18" hidden="false" customHeight="true" outlineLevel="0" collapsed="false">
      <c r="A27" s="226" t="s">
        <v>654</v>
      </c>
      <c r="B27" s="227" t="n">
        <f aca="false">SUM(B28:B31)</f>
        <v>0</v>
      </c>
      <c r="C27" s="227" t="n">
        <f aca="false">SUM(C28:C31)</f>
        <v>13679</v>
      </c>
      <c r="D27" s="227" t="n">
        <f aca="false">SUM(D28:D31)</f>
        <v>0</v>
      </c>
      <c r="E27" s="227" t="n">
        <f aca="false">SUM(E28:E31)</f>
        <v>13679</v>
      </c>
      <c r="F27" s="143" t="e">
        <f aca="false">E27/B27</f>
        <v>#DIV/0!</v>
      </c>
      <c r="G27" s="227" t="n">
        <f aca="false">SUM(G28:G31)</f>
        <v>60600</v>
      </c>
      <c r="H27" s="227" t="n">
        <f aca="false">SUM(H28:H31)</f>
        <v>15150</v>
      </c>
      <c r="I27" s="227" t="n">
        <f aca="false">SUM(I28:I31)</f>
        <v>15150</v>
      </c>
      <c r="J27" s="227" t="n">
        <f aca="false">SUM(J28:J31)</f>
        <v>15150</v>
      </c>
      <c r="K27" s="227" t="n">
        <f aca="false">SUM(K28:K31)</f>
        <v>15150</v>
      </c>
      <c r="L27" s="264" t="n">
        <f aca="false">G27/E27</f>
        <v>4.43014840266101</v>
      </c>
      <c r="M27" s="218"/>
    </row>
    <row r="28" customFormat="false" ht="18" hidden="false" customHeight="true" outlineLevel="0" collapsed="false">
      <c r="A28" s="226" t="s">
        <v>655</v>
      </c>
      <c r="B28" s="227"/>
      <c r="C28" s="227" t="n">
        <v>13098</v>
      </c>
      <c r="D28" s="229"/>
      <c r="E28" s="227" t="n">
        <f aca="false">C28+D28</f>
        <v>13098</v>
      </c>
      <c r="F28" s="143" t="e">
        <f aca="false">E28/B28</f>
        <v>#DIV/0!</v>
      </c>
      <c r="G28" s="227" t="n">
        <f aca="false">SUM(H28:K28)</f>
        <v>40000</v>
      </c>
      <c r="H28" s="229" t="n">
        <v>10000</v>
      </c>
      <c r="I28" s="229" t="n">
        <v>10000</v>
      </c>
      <c r="J28" s="229" t="n">
        <v>10000</v>
      </c>
      <c r="K28" s="229" t="n">
        <v>10000</v>
      </c>
      <c r="L28" s="264" t="n">
        <f aca="false">G28/E28</f>
        <v>3.0539013589861</v>
      </c>
      <c r="M28" s="218"/>
    </row>
    <row r="29" customFormat="false" ht="18" hidden="false" customHeight="true" outlineLevel="0" collapsed="false">
      <c r="A29" s="226" t="s">
        <v>656</v>
      </c>
      <c r="B29" s="227"/>
      <c r="C29" s="227"/>
      <c r="D29" s="229"/>
      <c r="E29" s="227" t="n">
        <f aca="false">C29+D29</f>
        <v>0</v>
      </c>
      <c r="F29" s="143" t="e">
        <f aca="false">E29/B29</f>
        <v>#DIV/0!</v>
      </c>
      <c r="G29" s="227" t="n">
        <f aca="false">SUM(H29:K29)</f>
        <v>20000</v>
      </c>
      <c r="H29" s="229" t="n">
        <v>5000</v>
      </c>
      <c r="I29" s="229" t="n">
        <v>5000</v>
      </c>
      <c r="J29" s="229" t="n">
        <v>5000</v>
      </c>
      <c r="K29" s="229" t="n">
        <v>5000</v>
      </c>
      <c r="L29" s="264" t="e">
        <f aca="false">G29/E29</f>
        <v>#DIV/0!</v>
      </c>
      <c r="M29" s="218"/>
    </row>
    <row r="30" customFormat="false" ht="18" hidden="false" customHeight="true" outlineLevel="0" collapsed="false">
      <c r="A30" s="226" t="s">
        <v>657</v>
      </c>
      <c r="B30" s="227"/>
      <c r="C30" s="227"/>
      <c r="D30" s="229"/>
      <c r="E30" s="227" t="n">
        <f aca="false">C30+D30</f>
        <v>0</v>
      </c>
      <c r="F30" s="143" t="e">
        <f aca="false">E30/B30</f>
        <v>#DIV/0!</v>
      </c>
      <c r="G30" s="227" t="n">
        <f aca="false">SUM(H30:K30)</f>
        <v>600</v>
      </c>
      <c r="H30" s="229" t="n">
        <v>150</v>
      </c>
      <c r="I30" s="229" t="n">
        <v>150</v>
      </c>
      <c r="J30" s="229" t="n">
        <v>150</v>
      </c>
      <c r="K30" s="229" t="n">
        <v>150</v>
      </c>
      <c r="L30" s="264" t="e">
        <f aca="false">G30/E30</f>
        <v>#DIV/0!</v>
      </c>
      <c r="M30" s="218"/>
    </row>
    <row r="31" customFormat="false" ht="18" hidden="false" customHeight="true" outlineLevel="0" collapsed="false">
      <c r="A31" s="226" t="s">
        <v>658</v>
      </c>
      <c r="B31" s="227"/>
      <c r="C31" s="227" t="n">
        <v>581</v>
      </c>
      <c r="D31" s="229"/>
      <c r="E31" s="227" t="n">
        <f aca="false">C31+D31</f>
        <v>581</v>
      </c>
      <c r="F31" s="143" t="e">
        <f aca="false">E31/B31</f>
        <v>#DIV/0!</v>
      </c>
      <c r="G31" s="227" t="n">
        <f aca="false">SUM(H31:K31)</f>
        <v>0</v>
      </c>
      <c r="H31" s="229"/>
      <c r="I31" s="229"/>
      <c r="J31" s="229"/>
      <c r="K31" s="229"/>
      <c r="L31" s="264" t="n">
        <f aca="false">G31/E31</f>
        <v>0</v>
      </c>
      <c r="M31" s="218"/>
    </row>
    <row r="32" customFormat="false" ht="18" hidden="false" customHeight="true" outlineLevel="0" collapsed="false">
      <c r="A32" s="226" t="s">
        <v>659</v>
      </c>
      <c r="B32" s="227" t="n">
        <f aca="false">SUM(B33:B42)</f>
        <v>0</v>
      </c>
      <c r="C32" s="227" t="n">
        <f aca="false">SUM(C33:C42)</f>
        <v>0</v>
      </c>
      <c r="D32" s="227" t="n">
        <f aca="false">SUM(D33:D42)</f>
        <v>89.23</v>
      </c>
      <c r="E32" s="227" t="n">
        <f aca="false">SUM(E33:E42)</f>
        <v>89.23</v>
      </c>
      <c r="F32" s="143" t="e">
        <f aca="false">E32/B32</f>
        <v>#DIV/0!</v>
      </c>
      <c r="G32" s="227" t="n">
        <f aca="false">SUM(G33:G42)</f>
        <v>5000</v>
      </c>
      <c r="H32" s="227" t="n">
        <f aca="false">SUM(H33:H42)</f>
        <v>1250</v>
      </c>
      <c r="I32" s="227" t="n">
        <f aca="false">SUM(I33:I42)</f>
        <v>1250</v>
      </c>
      <c r="J32" s="227" t="n">
        <f aca="false">SUM(J33:J42)</f>
        <v>1250</v>
      </c>
      <c r="K32" s="227" t="n">
        <f aca="false">SUM(K33:K42)</f>
        <v>1250</v>
      </c>
      <c r="L32" s="264" t="n">
        <f aca="false">G32/E32</f>
        <v>56.0349658186709</v>
      </c>
      <c r="M32" s="218"/>
    </row>
    <row r="33" customFormat="false" ht="18" hidden="false" customHeight="true" outlineLevel="0" collapsed="false">
      <c r="A33" s="226" t="s">
        <v>660</v>
      </c>
      <c r="B33" s="227"/>
      <c r="C33" s="238"/>
      <c r="D33" s="229"/>
      <c r="E33" s="227" t="n">
        <f aca="false">C33+D33</f>
        <v>0</v>
      </c>
      <c r="F33" s="143" t="e">
        <f aca="false">E33/B33</f>
        <v>#DIV/0!</v>
      </c>
      <c r="G33" s="227" t="n">
        <f aca="false">SUM(H33:K33)</f>
        <v>0</v>
      </c>
      <c r="H33" s="229"/>
      <c r="I33" s="229"/>
      <c r="J33" s="229"/>
      <c r="K33" s="229"/>
      <c r="L33" s="264" t="e">
        <f aca="false">G33/E33</f>
        <v>#DIV/0!</v>
      </c>
      <c r="M33" s="218"/>
    </row>
    <row r="34" customFormat="false" ht="18" hidden="false" customHeight="true" outlineLevel="0" collapsed="false">
      <c r="A34" s="226" t="s">
        <v>661</v>
      </c>
      <c r="B34" s="227"/>
      <c r="C34" s="238"/>
      <c r="D34" s="229"/>
      <c r="E34" s="227" t="n">
        <f aca="false">C34+D34</f>
        <v>0</v>
      </c>
      <c r="F34" s="143" t="e">
        <f aca="false">E34/B34</f>
        <v>#DIV/0!</v>
      </c>
      <c r="G34" s="227" t="n">
        <f aca="false">SUM(H34:K34)</f>
        <v>0</v>
      </c>
      <c r="H34" s="229"/>
      <c r="I34" s="229"/>
      <c r="J34" s="229"/>
      <c r="K34" s="229"/>
      <c r="L34" s="264" t="e">
        <f aca="false">G34/E34</f>
        <v>#DIV/0!</v>
      </c>
      <c r="M34" s="218"/>
    </row>
    <row r="35" customFormat="false" ht="18" hidden="false" customHeight="true" outlineLevel="0" collapsed="false">
      <c r="A35" s="226" t="s">
        <v>662</v>
      </c>
      <c r="B35" s="227"/>
      <c r="C35" s="238"/>
      <c r="D35" s="229"/>
      <c r="E35" s="227" t="n">
        <f aca="false">C35+D35</f>
        <v>0</v>
      </c>
      <c r="F35" s="143" t="e">
        <f aca="false">E35/B35</f>
        <v>#DIV/0!</v>
      </c>
      <c r="G35" s="227" t="n">
        <f aca="false">SUM(H35:K35)</f>
        <v>5000</v>
      </c>
      <c r="H35" s="229" t="n">
        <v>1250</v>
      </c>
      <c r="I35" s="229" t="n">
        <v>1250</v>
      </c>
      <c r="J35" s="229" t="n">
        <v>1250</v>
      </c>
      <c r="K35" s="229" t="n">
        <v>1250</v>
      </c>
      <c r="L35" s="264" t="e">
        <f aca="false">G35/E35</f>
        <v>#DIV/0!</v>
      </c>
      <c r="M35" s="218"/>
    </row>
    <row r="36" customFormat="false" ht="18" hidden="false" customHeight="true" outlineLevel="0" collapsed="false">
      <c r="A36" s="226" t="s">
        <v>663</v>
      </c>
      <c r="B36" s="227"/>
      <c r="C36" s="238"/>
      <c r="D36" s="229"/>
      <c r="E36" s="227" t="n">
        <f aca="false">C36+D36</f>
        <v>0</v>
      </c>
      <c r="F36" s="143" t="e">
        <f aca="false">E36/B36</f>
        <v>#DIV/0!</v>
      </c>
      <c r="G36" s="227" t="n">
        <f aca="false">SUM(H36:K36)</f>
        <v>0</v>
      </c>
      <c r="H36" s="229"/>
      <c r="I36" s="229"/>
      <c r="J36" s="229"/>
      <c r="K36" s="229"/>
      <c r="L36" s="264" t="e">
        <f aca="false">G36/E36</f>
        <v>#DIV/0!</v>
      </c>
      <c r="M36" s="218"/>
    </row>
    <row r="37" customFormat="false" ht="18" hidden="false" customHeight="true" outlineLevel="0" collapsed="false">
      <c r="A37" s="226" t="s">
        <v>664</v>
      </c>
      <c r="B37" s="227"/>
      <c r="C37" s="238"/>
      <c r="D37" s="229" t="n">
        <v>23.74</v>
      </c>
      <c r="E37" s="227" t="n">
        <f aca="false">C37+D37</f>
        <v>23.74</v>
      </c>
      <c r="F37" s="143" t="e">
        <f aca="false">E37/B37</f>
        <v>#DIV/0!</v>
      </c>
      <c r="G37" s="227" t="n">
        <f aca="false">SUM(H37:K37)</f>
        <v>0</v>
      </c>
      <c r="H37" s="238"/>
      <c r="I37" s="238"/>
      <c r="J37" s="238"/>
      <c r="K37" s="238"/>
      <c r="L37" s="264" t="n">
        <f aca="false">G37/E37</f>
        <v>0</v>
      </c>
      <c r="M37" s="218"/>
    </row>
    <row r="38" customFormat="false" ht="18" hidden="false" customHeight="true" outlineLevel="0" collapsed="false">
      <c r="A38" s="226" t="s">
        <v>665</v>
      </c>
      <c r="B38" s="227"/>
      <c r="C38" s="238"/>
      <c r="D38" s="229" t="n">
        <v>65.49</v>
      </c>
      <c r="E38" s="227" t="n">
        <f aca="false">C38+D38</f>
        <v>65.49</v>
      </c>
      <c r="F38" s="143" t="e">
        <f aca="false">E38/B38</f>
        <v>#DIV/0!</v>
      </c>
      <c r="G38" s="227" t="n">
        <f aca="false">SUM(H38:K38)</f>
        <v>0</v>
      </c>
      <c r="H38" s="238"/>
      <c r="I38" s="238"/>
      <c r="J38" s="238"/>
      <c r="K38" s="238"/>
      <c r="L38" s="264" t="n">
        <f aca="false">G38/E38</f>
        <v>0</v>
      </c>
      <c r="M38" s="218"/>
    </row>
    <row r="39" customFormat="false" ht="18" hidden="false" customHeight="true" outlineLevel="0" collapsed="false">
      <c r="A39" s="226" t="s">
        <v>666</v>
      </c>
      <c r="B39" s="227"/>
      <c r="C39" s="238"/>
      <c r="D39" s="229"/>
      <c r="E39" s="227" t="n">
        <f aca="false">C39+D39</f>
        <v>0</v>
      </c>
      <c r="F39" s="143" t="e">
        <f aca="false">E39/B39</f>
        <v>#DIV/0!</v>
      </c>
      <c r="G39" s="227" t="n">
        <f aca="false">SUM(H39:K39)</f>
        <v>0</v>
      </c>
      <c r="H39" s="238"/>
      <c r="I39" s="238"/>
      <c r="J39" s="238"/>
      <c r="K39" s="238"/>
      <c r="L39" s="264" t="e">
        <f aca="false">G39/E39</f>
        <v>#DIV/0!</v>
      </c>
      <c r="M39" s="218"/>
    </row>
    <row r="40" customFormat="false" ht="18" hidden="false" customHeight="true" outlineLevel="0" collapsed="false">
      <c r="A40" s="226" t="s">
        <v>667</v>
      </c>
      <c r="B40" s="227"/>
      <c r="C40" s="238"/>
      <c r="D40" s="229"/>
      <c r="E40" s="227" t="n">
        <f aca="false">C40+D40</f>
        <v>0</v>
      </c>
      <c r="F40" s="143" t="e">
        <f aca="false">E40/B40</f>
        <v>#DIV/0!</v>
      </c>
      <c r="G40" s="227" t="n">
        <f aca="false">SUM(H40:K40)</f>
        <v>0</v>
      </c>
      <c r="H40" s="238"/>
      <c r="I40" s="238"/>
      <c r="J40" s="238"/>
      <c r="K40" s="238"/>
      <c r="L40" s="264" t="e">
        <f aca="false">G40/E40</f>
        <v>#DIV/0!</v>
      </c>
      <c r="M40" s="218"/>
    </row>
    <row r="41" customFormat="false" ht="18" hidden="false" customHeight="true" outlineLevel="0" collapsed="false">
      <c r="A41" s="226" t="s">
        <v>668</v>
      </c>
      <c r="B41" s="227"/>
      <c r="C41" s="238"/>
      <c r="D41" s="229"/>
      <c r="E41" s="227" t="n">
        <f aca="false">C41+D41</f>
        <v>0</v>
      </c>
      <c r="F41" s="143" t="e">
        <f aca="false">E41/B41</f>
        <v>#DIV/0!</v>
      </c>
      <c r="G41" s="227" t="n">
        <f aca="false">SUM(H41:K41)</f>
        <v>0</v>
      </c>
      <c r="H41" s="238"/>
      <c r="I41" s="238"/>
      <c r="J41" s="238"/>
      <c r="K41" s="238"/>
      <c r="L41" s="264" t="e">
        <f aca="false">G41/E41</f>
        <v>#DIV/0!</v>
      </c>
      <c r="M41" s="218"/>
    </row>
    <row r="42" customFormat="false" ht="18" hidden="false" customHeight="true" outlineLevel="0" collapsed="false">
      <c r="A42" s="226" t="s">
        <v>669</v>
      </c>
      <c r="B42" s="227"/>
      <c r="C42" s="238"/>
      <c r="D42" s="229"/>
      <c r="E42" s="227" t="n">
        <f aca="false">C42+D42</f>
        <v>0</v>
      </c>
      <c r="F42" s="143" t="e">
        <f aca="false">E42/B42</f>
        <v>#DIV/0!</v>
      </c>
      <c r="G42" s="227" t="n">
        <f aca="false">SUM(H42:K42)</f>
        <v>0</v>
      </c>
      <c r="H42" s="238"/>
      <c r="I42" s="238"/>
      <c r="J42" s="238"/>
      <c r="K42" s="238"/>
      <c r="L42" s="264" t="e">
        <f aca="false">G42/E42</f>
        <v>#DIV/0!</v>
      </c>
      <c r="M42" s="218"/>
    </row>
    <row r="43" customFormat="false" ht="18" hidden="false" customHeight="true" outlineLevel="0" collapsed="false">
      <c r="A43" s="226" t="s">
        <v>670</v>
      </c>
      <c r="B43" s="227" t="n">
        <f aca="false">SUM(B44:B46)</f>
        <v>0</v>
      </c>
      <c r="C43" s="227" t="n">
        <f aca="false">SUM(C44:C46)</f>
        <v>0</v>
      </c>
      <c r="D43" s="227" t="n">
        <f aca="false">SUM(D44:D46)</f>
        <v>441.35</v>
      </c>
      <c r="E43" s="227" t="n">
        <f aca="false">SUM(E44:E46)</f>
        <v>441.35</v>
      </c>
      <c r="F43" s="143" t="e">
        <f aca="false">E43/B43</f>
        <v>#DIV/0!</v>
      </c>
      <c r="G43" s="227" t="n">
        <f aca="false">SUM(G44:G46)</f>
        <v>1287</v>
      </c>
      <c r="H43" s="227" t="n">
        <f aca="false">SUM(H44:H46)</f>
        <v>321.75</v>
      </c>
      <c r="I43" s="227" t="n">
        <f aca="false">SUM(I44:I46)</f>
        <v>321.75</v>
      </c>
      <c r="J43" s="227" t="n">
        <f aca="false">SUM(J44:J46)</f>
        <v>321.75</v>
      </c>
      <c r="K43" s="227" t="n">
        <f aca="false">SUM(K44:K46)</f>
        <v>321.75</v>
      </c>
      <c r="L43" s="264" t="n">
        <f aca="false">G43/E43</f>
        <v>2.9160530191458</v>
      </c>
      <c r="M43" s="218"/>
    </row>
    <row r="44" customFormat="false" ht="18" hidden="false" customHeight="true" outlineLevel="0" collapsed="false">
      <c r="A44" s="226" t="s">
        <v>671</v>
      </c>
      <c r="B44" s="227"/>
      <c r="C44" s="238"/>
      <c r="D44" s="229"/>
      <c r="E44" s="227" t="n">
        <f aca="false">C44+D44</f>
        <v>0</v>
      </c>
      <c r="F44" s="143" t="e">
        <f aca="false">E44/B44</f>
        <v>#DIV/0!</v>
      </c>
      <c r="G44" s="227" t="n">
        <f aca="false">SUM(H44:K44)</f>
        <v>0</v>
      </c>
      <c r="H44" s="238"/>
      <c r="I44" s="238"/>
      <c r="J44" s="238"/>
      <c r="K44" s="238"/>
      <c r="L44" s="264" t="e">
        <f aca="false">G44/E44</f>
        <v>#DIV/0!</v>
      </c>
      <c r="M44" s="218"/>
    </row>
    <row r="45" customFormat="false" ht="18" hidden="false" customHeight="true" outlineLevel="0" collapsed="false">
      <c r="A45" s="226" t="s">
        <v>672</v>
      </c>
      <c r="B45" s="227"/>
      <c r="C45" s="238"/>
      <c r="D45" s="229" t="n">
        <v>119.6</v>
      </c>
      <c r="E45" s="227" t="n">
        <f aca="false">C45+D45</f>
        <v>119.6</v>
      </c>
      <c r="F45" s="143" t="e">
        <f aca="false">E45/B45</f>
        <v>#DIV/0!</v>
      </c>
      <c r="G45" s="227" t="n">
        <f aca="false">SUM(H45:K45)</f>
        <v>0</v>
      </c>
      <c r="H45" s="238"/>
      <c r="I45" s="238"/>
      <c r="J45" s="238"/>
      <c r="K45" s="238"/>
      <c r="L45" s="264" t="n">
        <f aca="false">G45/E45</f>
        <v>0</v>
      </c>
      <c r="M45" s="218"/>
    </row>
    <row r="46" customFormat="false" ht="18" hidden="false" customHeight="true" outlineLevel="0" collapsed="false">
      <c r="A46" s="226" t="s">
        <v>673</v>
      </c>
      <c r="B46" s="227"/>
      <c r="C46" s="238"/>
      <c r="D46" s="229" t="n">
        <f aca="false">107.25*3</f>
        <v>321.75</v>
      </c>
      <c r="E46" s="227" t="n">
        <f aca="false">C46+D46</f>
        <v>321.75</v>
      </c>
      <c r="F46" s="143" t="e">
        <f aca="false">E46/B46</f>
        <v>#DIV/0!</v>
      </c>
      <c r="G46" s="227" t="n">
        <f aca="false">SUM(H46:K46)</f>
        <v>1287</v>
      </c>
      <c r="H46" s="229" t="n">
        <f aca="false">107.25*3</f>
        <v>321.75</v>
      </c>
      <c r="I46" s="229" t="n">
        <f aca="false">107.25*3</f>
        <v>321.75</v>
      </c>
      <c r="J46" s="229" t="n">
        <f aca="false">107.25*3</f>
        <v>321.75</v>
      </c>
      <c r="K46" s="229" t="n">
        <f aca="false">107.25*3</f>
        <v>321.75</v>
      </c>
      <c r="L46" s="264" t="n">
        <f aca="false">G46/E46</f>
        <v>4</v>
      </c>
      <c r="M46" s="218"/>
    </row>
    <row r="47" customFormat="false" ht="18" hidden="false" customHeight="true" outlineLevel="0" collapsed="false">
      <c r="A47" s="267" t="s">
        <v>674</v>
      </c>
      <c r="B47" s="271"/>
      <c r="C47" s="273" t="n">
        <f aca="false">C5</f>
        <v>14729</v>
      </c>
      <c r="D47" s="273" t="n">
        <f aca="false">D5*50%</f>
        <v>5575.29</v>
      </c>
      <c r="E47" s="227" t="n">
        <f aca="false">C47+D47</f>
        <v>20304.29</v>
      </c>
      <c r="F47" s="143" t="e">
        <f aca="false">E47/B47</f>
        <v>#DIV/0!</v>
      </c>
      <c r="G47" s="227" t="n">
        <f aca="false">SUM(H47:K47)</f>
        <v>92462.29</v>
      </c>
      <c r="H47" s="273" t="n">
        <f aca="false">D5-D47+H5</f>
        <v>27297.04</v>
      </c>
      <c r="I47" s="273" t="n">
        <f aca="false">I5</f>
        <v>21721.75</v>
      </c>
      <c r="J47" s="273" t="n">
        <f aca="false">J5</f>
        <v>21721.75</v>
      </c>
      <c r="K47" s="273" t="n">
        <f aca="false">K5</f>
        <v>21721.75</v>
      </c>
      <c r="L47" s="264" t="n">
        <f aca="false">G47/E47</f>
        <v>4.55383024966645</v>
      </c>
      <c r="M47" s="218"/>
    </row>
    <row r="48" customFormat="false" ht="12.75" hidden="false" customHeight="false" outlineLevel="0" collapsed="false">
      <c r="A48" s="265" t="s">
        <v>628</v>
      </c>
      <c r="B48" s="227"/>
      <c r="C48" s="238"/>
      <c r="D48" s="238"/>
      <c r="E48" s="227"/>
      <c r="F48" s="143"/>
      <c r="G48" s="227" t="n">
        <f aca="false">E5-E47+G5-G47</f>
        <v>0</v>
      </c>
      <c r="H48" s="238"/>
      <c r="I48" s="238"/>
      <c r="J48" s="238"/>
      <c r="K48" s="238"/>
      <c r="L48" s="264"/>
      <c r="M48" s="218"/>
    </row>
    <row r="49" customFormat="false" ht="12.75" hidden="false" customHeight="false" outlineLevel="0" collapsed="false">
      <c r="A49" s="226"/>
      <c r="B49" s="227"/>
      <c r="C49" s="238"/>
      <c r="D49" s="238"/>
      <c r="E49" s="227"/>
      <c r="F49" s="143"/>
      <c r="G49" s="227"/>
      <c r="H49" s="238"/>
      <c r="I49" s="238"/>
      <c r="J49" s="238"/>
      <c r="K49" s="238"/>
      <c r="L49" s="264"/>
      <c r="M49" s="218"/>
    </row>
    <row r="50" customFormat="false" ht="12.75" hidden="false" customHeight="false" outlineLevel="0" collapsed="false">
      <c r="A50" s="218"/>
      <c r="B50" s="218"/>
      <c r="C50" s="235"/>
      <c r="D50" s="231" t="s">
        <v>677</v>
      </c>
      <c r="E50" s="218"/>
      <c r="F50" s="218"/>
      <c r="G50" s="218"/>
      <c r="H50" s="235"/>
      <c r="I50" s="231" t="s">
        <v>678</v>
      </c>
      <c r="J50" s="218"/>
      <c r="K50" s="218"/>
      <c r="L50" s="218"/>
      <c r="M50" s="218"/>
    </row>
  </sheetData>
  <mergeCells count="6">
    <mergeCell ref="A1:M1"/>
    <mergeCell ref="A3:A4"/>
    <mergeCell ref="B3:F3"/>
    <mergeCell ref="G3:K3"/>
    <mergeCell ref="L3:L4"/>
    <mergeCell ref="M3:M4"/>
  </mergeCells>
  <printOptions headings="false" gridLines="false" gridLinesSet="true" horizontalCentered="false" verticalCentered="false"/>
  <pageMargins left="1.17986111111111" right="0.1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3" activeCellId="0" sqref="O33"/>
    </sheetView>
  </sheetViews>
  <sheetFormatPr defaultColWidth="9.13671875" defaultRowHeight="12.75" zeroHeight="false" outlineLevelRow="0" outlineLevelCol="0"/>
  <cols>
    <col collapsed="false" customWidth="true" hidden="false" outlineLevel="0" max="1" min="1" style="0" width="30.28"/>
    <col collapsed="false" customWidth="true" hidden="false" outlineLevel="0" max="2" min="2" style="0" width="13.14"/>
    <col collapsed="false" customWidth="true" hidden="false" outlineLevel="0" max="3" min="3" style="0" width="10.71"/>
    <col collapsed="false" customWidth="true" hidden="false" outlineLevel="0" max="4" min="4" style="0" width="11.7"/>
    <col collapsed="false" customWidth="true" hidden="false" outlineLevel="0" max="5" min="5" style="0" width="11.56"/>
    <col collapsed="false" customWidth="true" hidden="false" outlineLevel="0" max="6" min="6" style="0" width="10.71"/>
    <col collapsed="false" customWidth="true" hidden="false" outlineLevel="0" max="11" min="7" style="0" width="13.7"/>
    <col collapsed="false" customWidth="true" hidden="false" outlineLevel="0" max="13" min="12" style="0" width="10.71"/>
  </cols>
  <sheetData>
    <row r="1" customFormat="false" ht="25.7" hidden="false" customHeight="true" outlineLevel="0" collapsed="false">
      <c r="A1" s="217" t="s">
        <v>688</v>
      </c>
      <c r="B1" s="217"/>
      <c r="C1" s="217" t="s">
        <v>598</v>
      </c>
      <c r="D1" s="217" t="s">
        <v>598</v>
      </c>
      <c r="E1" s="217" t="s">
        <v>598</v>
      </c>
      <c r="F1" s="217"/>
      <c r="G1" s="217" t="s">
        <v>598</v>
      </c>
      <c r="H1" s="217" t="s">
        <v>598</v>
      </c>
      <c r="I1" s="217" t="s">
        <v>598</v>
      </c>
      <c r="J1" s="217" t="s">
        <v>598</v>
      </c>
      <c r="K1" s="217" t="s">
        <v>598</v>
      </c>
      <c r="L1" s="217" t="s">
        <v>598</v>
      </c>
      <c r="M1" s="217" t="s">
        <v>598</v>
      </c>
    </row>
    <row r="2" customFormat="false" ht="18" hidden="false" customHeight="true" outlineLevel="0" collapsed="false">
      <c r="A2" s="262" t="s">
        <v>364</v>
      </c>
      <c r="B2" s="263"/>
      <c r="C2" s="219"/>
      <c r="D2" s="220"/>
      <c r="E2" s="221"/>
      <c r="F2" s="221"/>
      <c r="G2" s="242" t="s">
        <v>288</v>
      </c>
      <c r="H2" s="218"/>
      <c r="I2" s="218"/>
      <c r="J2" s="218"/>
      <c r="K2" s="218"/>
      <c r="L2" s="235" t="s">
        <v>599</v>
      </c>
      <c r="M2" s="218"/>
    </row>
    <row r="3" customFormat="false" ht="18" hidden="false" customHeight="true" outlineLevel="0" collapsed="false">
      <c r="A3" s="223" t="s">
        <v>290</v>
      </c>
      <c r="B3" s="224" t="s">
        <v>366</v>
      </c>
      <c r="C3" s="224"/>
      <c r="D3" s="224"/>
      <c r="E3" s="224"/>
      <c r="F3" s="224"/>
      <c r="G3" s="224" t="s">
        <v>292</v>
      </c>
      <c r="H3" s="224"/>
      <c r="I3" s="224" t="s">
        <v>292</v>
      </c>
      <c r="J3" s="224" t="s">
        <v>292</v>
      </c>
      <c r="K3" s="224" t="s">
        <v>292</v>
      </c>
      <c r="L3" s="224" t="s">
        <v>293</v>
      </c>
      <c r="M3" s="223" t="s">
        <v>33</v>
      </c>
    </row>
    <row r="4" customFormat="false" ht="18" hidden="false" customHeight="true" outlineLevel="0" collapsed="false">
      <c r="A4" s="223"/>
      <c r="B4" s="224" t="s">
        <v>294</v>
      </c>
      <c r="C4" s="225" t="s">
        <v>689</v>
      </c>
      <c r="D4" s="225" t="s">
        <v>690</v>
      </c>
      <c r="E4" s="224" t="s">
        <v>464</v>
      </c>
      <c r="F4" s="224" t="s">
        <v>299</v>
      </c>
      <c r="G4" s="224" t="s">
        <v>314</v>
      </c>
      <c r="H4" s="225" t="s">
        <v>324</v>
      </c>
      <c r="I4" s="225" t="s">
        <v>331</v>
      </c>
      <c r="J4" s="225" t="s">
        <v>334</v>
      </c>
      <c r="K4" s="225" t="s">
        <v>336</v>
      </c>
      <c r="L4" s="224" t="s">
        <v>293</v>
      </c>
      <c r="M4" s="223" t="s">
        <v>33</v>
      </c>
    </row>
    <row r="5" customFormat="false" ht="18" hidden="false" customHeight="true" outlineLevel="0" collapsed="false">
      <c r="A5" s="226" t="s">
        <v>691</v>
      </c>
      <c r="B5" s="227" t="n">
        <f aca="false">B6+B32+B43</f>
        <v>5362943.66</v>
      </c>
      <c r="C5" s="227" t="n">
        <f aca="false">C6+C32+C43</f>
        <v>5044766.38</v>
      </c>
      <c r="D5" s="227" t="n">
        <f aca="false">D6+D32+D43</f>
        <v>406840.41</v>
      </c>
      <c r="E5" s="227" t="n">
        <f aca="false">E6+E32+E43</f>
        <v>5451606.79</v>
      </c>
      <c r="F5" s="143" t="n">
        <f aca="false">E5/B5</f>
        <v>1.0165325492157</v>
      </c>
      <c r="G5" s="227" t="n">
        <f aca="false">G6+G32+G43</f>
        <v>6720045.56245378</v>
      </c>
      <c r="H5" s="227" t="n">
        <f aca="false">H6+H32+H43</f>
        <v>1623166.57995378</v>
      </c>
      <c r="I5" s="227" t="n">
        <f aca="false">I6+I32+I43</f>
        <v>1650656.6775</v>
      </c>
      <c r="J5" s="227" t="n">
        <f aca="false">J6+J32+J43</f>
        <v>1790696.1525</v>
      </c>
      <c r="K5" s="227" t="n">
        <f aca="false">K6+K32+K43</f>
        <v>1655526.1525</v>
      </c>
      <c r="L5" s="264" t="n">
        <f aca="false">G5/E5</f>
        <v>1.23267246177412</v>
      </c>
      <c r="M5" s="218"/>
    </row>
    <row r="6" customFormat="false" ht="18" hidden="false" customHeight="true" outlineLevel="0" collapsed="false">
      <c r="A6" s="226" t="s">
        <v>692</v>
      </c>
      <c r="B6" s="227" t="n">
        <f aca="false">B7+B26+B27</f>
        <v>4782824.5</v>
      </c>
      <c r="C6" s="227" t="n">
        <f aca="false">C7+C26+C27</f>
        <v>4579897.18</v>
      </c>
      <c r="D6" s="227" t="n">
        <f aca="false">D7+D26+D27</f>
        <v>380740.41</v>
      </c>
      <c r="E6" s="227" t="n">
        <f aca="false">E7+E26+E27</f>
        <v>4960637.59</v>
      </c>
      <c r="F6" s="143" t="n">
        <f aca="false">E6/B6</f>
        <v>1.03717742308964</v>
      </c>
      <c r="G6" s="227" t="n">
        <f aca="false">G7+G26+G27</f>
        <v>6241163.05</v>
      </c>
      <c r="H6" s="227" t="n">
        <f aca="false">H7+H26+H27</f>
        <v>1544194.1925</v>
      </c>
      <c r="I6" s="227" t="n">
        <f aca="false">I7+I26+I27</f>
        <v>1479852.0525</v>
      </c>
      <c r="J6" s="227" t="n">
        <f aca="false">J7+J26+J27</f>
        <v>1627038.4025</v>
      </c>
      <c r="K6" s="227" t="n">
        <f aca="false">K7+K26+K27</f>
        <v>1590078.4025</v>
      </c>
      <c r="L6" s="264" t="n">
        <f aca="false">G6/E6</f>
        <v>1.2581372730355</v>
      </c>
      <c r="M6" s="218"/>
    </row>
    <row r="7" customFormat="false" ht="18" hidden="false" customHeight="true" outlineLevel="0" collapsed="false">
      <c r="A7" s="226" t="s">
        <v>634</v>
      </c>
      <c r="B7" s="227" t="n">
        <f aca="false">B8+B16+B20+B23+B24+B25</f>
        <v>4627199.5</v>
      </c>
      <c r="C7" s="227" t="n">
        <f aca="false">C8+C16+C20+C23+C24+C25</f>
        <v>4002303.21</v>
      </c>
      <c r="D7" s="227" t="n">
        <f aca="false">D8+D16+D20+D23+D24+D25</f>
        <v>302540.41</v>
      </c>
      <c r="E7" s="227" t="n">
        <f aca="false">E8+E16+E20+E23+E24+E25</f>
        <v>4304843.62</v>
      </c>
      <c r="F7" s="143" t="n">
        <f aca="false">E7/B7</f>
        <v>0.930334561974257</v>
      </c>
      <c r="G7" s="227" t="n">
        <f aca="false">G8+G16+G20+G23+G24+G25</f>
        <v>5360298.65</v>
      </c>
      <c r="H7" s="227" t="n">
        <f aca="false">H8+H16+H20+H23+H24+H25</f>
        <v>1324383.0925</v>
      </c>
      <c r="I7" s="227" t="n">
        <f aca="false">I8+I16+I20+I23+I24+I25</f>
        <v>1275040.9525</v>
      </c>
      <c r="J7" s="227" t="n">
        <f aca="false">J8+J16+J20+J23+J24+J25</f>
        <v>1398917.3025</v>
      </c>
      <c r="K7" s="227" t="n">
        <f aca="false">K8+K16+K20+K23+K24+K25</f>
        <v>1361957.3025</v>
      </c>
      <c r="L7" s="264" t="n">
        <f aca="false">G7/E7</f>
        <v>1.24517848339401</v>
      </c>
      <c r="M7" s="218"/>
    </row>
    <row r="8" customFormat="false" ht="18" hidden="false" customHeight="true" outlineLevel="0" collapsed="false">
      <c r="A8" s="226" t="s">
        <v>635</v>
      </c>
      <c r="B8" s="227" t="n">
        <f aca="false">B9+B10+B14+B15</f>
        <v>3255568</v>
      </c>
      <c r="C8" s="227" t="n">
        <f aca="false">C9+C10+C14+C15</f>
        <v>2764754.41</v>
      </c>
      <c r="D8" s="227" t="n">
        <f aca="false">D9+D10+D14+D15</f>
        <v>186009</v>
      </c>
      <c r="E8" s="227" t="n">
        <f aca="false">E9+E10+E14+E15</f>
        <v>2950763.41</v>
      </c>
      <c r="F8" s="143" t="n">
        <f aca="false">E8/B8</f>
        <v>0.906374374609899</v>
      </c>
      <c r="G8" s="227" t="n">
        <f aca="false">G9+G10+G14+G15</f>
        <v>3850696.7</v>
      </c>
      <c r="H8" s="227" t="n">
        <f aca="false">H9+H10+H14+H15</f>
        <v>909658</v>
      </c>
      <c r="I8" s="227" t="n">
        <f aca="false">I9+I10+I14+I15</f>
        <v>882782</v>
      </c>
      <c r="J8" s="227" t="n">
        <f aca="false">J9+J10+J14+J15</f>
        <v>1047608.35</v>
      </c>
      <c r="K8" s="227" t="n">
        <f aca="false">K9+K10+K14+K15</f>
        <v>1010648.35</v>
      </c>
      <c r="L8" s="264" t="n">
        <f aca="false">G8/E8</f>
        <v>1.30498320771844</v>
      </c>
      <c r="M8" s="218"/>
    </row>
    <row r="9" customFormat="false" ht="18" hidden="false" customHeight="true" outlineLevel="0" collapsed="false">
      <c r="A9" s="226" t="s">
        <v>636</v>
      </c>
      <c r="B9" s="227" t="n">
        <f aca="false">'13-2)营业成本预算表（三江居环境卫生)'!B9+'13-2)营业成本预算表（公车服务项目)'!B9+'13-2)营业成本预算表（农场后勤服务)'!B9+'13-2)营业成本预算表（综合培训基地)'!B9+'13-2)营业成本预算表（消防服务项目)'!B9</f>
        <v>1860120</v>
      </c>
      <c r="C9" s="227" t="n">
        <f aca="false">'13-2)营业成本预算表（三江居环境卫生)'!C9+'13-2)营业成本预算表（公车服务项目)'!C9+'13-2)营业成本预算表（农场后勤服务)'!C9+'13-2)营业成本预算表（综合培训基地)'!C9+'13-2)营业成本预算表（消防服务项目)'!C9</f>
        <v>1696508.21</v>
      </c>
      <c r="D9" s="227" t="n">
        <f aca="false">'13-2)营业成本预算表（三江居环境卫生)'!D9+'13-2)营业成本预算表（公车服务项目)'!D9+'13-2)营业成本预算表（农场后勤服务)'!D9+'13-2)营业成本预算表（综合培训基地)'!D9+'13-2)营业成本预算表（消防服务项目)'!D9</f>
        <v>97750</v>
      </c>
      <c r="E9" s="227" t="n">
        <f aca="false">C9+D9</f>
        <v>1794258.21</v>
      </c>
      <c r="F9" s="143" t="n">
        <f aca="false">E9/B9</f>
        <v>0.964592719824527</v>
      </c>
      <c r="G9" s="227" t="n">
        <f aca="false">SUM(H9:K9)</f>
        <v>1975740</v>
      </c>
      <c r="H9" s="227" t="n">
        <f aca="false">'13-2)营业成本预算表（三江居环境卫生)'!H9+'13-2)营业成本预算表（农场后勤服务)'!H9+'13-2)营业成本预算表（综合培训基地)'!H9+'13-2)营业成本预算表（消防服务项目)'!H9</f>
        <v>541050</v>
      </c>
      <c r="I9" s="227" t="n">
        <f aca="false">'13-2)营业成本预算表（三江居环境卫生)'!I9+'13-2)营业成本预算表（农场后勤服务)'!I9+'13-2)营业成本预算表（综合培训基地)'!I9+'13-2)营业成本预算表（消防服务项目)'!I9</f>
        <v>478230</v>
      </c>
      <c r="J9" s="227" t="n">
        <f aca="false">'13-2)营业成本预算表（三江居环境卫生)'!J9+'13-2)营业成本预算表（农场后勤服务)'!J9+'13-2)营业成本预算表（综合培训基地)'!J9+'13-2)营业成本预算表（消防服务项目)'!J9</f>
        <v>478230</v>
      </c>
      <c r="K9" s="227" t="n">
        <f aca="false">'13-2)营业成本预算表（三江居环境卫生)'!K9+'13-2)营业成本预算表（农场后勤服务)'!K9+'13-2)营业成本预算表（综合培训基地)'!K9+'13-2)营业成本预算表（消防服务项目)'!K9</f>
        <v>478230</v>
      </c>
      <c r="L9" s="264" t="n">
        <f aca="false">G9/E9</f>
        <v>1.10114586016023</v>
      </c>
      <c r="M9" s="218"/>
    </row>
    <row r="10" customFormat="false" ht="18" hidden="false" customHeight="true" outlineLevel="0" collapsed="false">
      <c r="A10" s="226" t="s">
        <v>637</v>
      </c>
      <c r="B10" s="227" t="n">
        <f aca="false">'[4]13-2)营业成本预算表（三江居环境卫生)'!B10+'[4]13-2)营业成本预算表（公车服务项目)'!B10+'[4]13-2)营业成本预算表（农场后勤服务)'!B10+'[4]13.-2营业成本预算表（综合培训基地）'!B10</f>
        <v>769600</v>
      </c>
      <c r="C10" s="227" t="n">
        <f aca="false">'[4]13-2)营业成本预算表（三江居环境卫生)'!C10+'[4]13-2)营业成本预算表（公车服务项目)'!C10+'[4]13-2)营业成本预算表（农场后勤服务)'!C10+'[4]13.-2营业成本预算表（综合培训基地）'!C10</f>
        <v>701317</v>
      </c>
      <c r="D10" s="227" t="n">
        <f aca="false">'[4]13-2)营业成本预算表（三江居环境卫生)'!D10+'[4]13-2)营业成本预算表（公车服务项目)'!D10+'[4]13-2)营业成本预算表（农场后勤服务)'!D10+'[4]13.-2营业成本预算表（综合培训基地）'!D10</f>
        <v>57911</v>
      </c>
      <c r="E10" s="227" t="n">
        <f aca="false">SUM(E11:E13)</f>
        <v>759228</v>
      </c>
      <c r="F10" s="143" t="n">
        <f aca="false">E10/B10</f>
        <v>0.986522869022869</v>
      </c>
      <c r="G10" s="227" t="n">
        <f aca="false">SUM(G11:G13)</f>
        <v>1245182.7</v>
      </c>
      <c r="H10" s="227" t="n">
        <f aca="false">'13-2)营业成本预算表（三江居环境卫生)'!H10+'13-2)营业成本预算表（农场后勤服务)'!H10+'13-2)营业成本预算表（综合培训基地)'!H10+'13-2)营业成本预算表（消防服务项目)'!H10</f>
        <v>238850</v>
      </c>
      <c r="I10" s="227" t="n">
        <f aca="false">'13-2)营业成本预算表（三江居环境卫生)'!I10+'13-2)营业成本预算表（农场后勤服务)'!I10+'13-2)营业成本预算表（综合培训基地)'!I10+'13-2)营业成本预算表（消防服务项目)'!I10</f>
        <v>223000</v>
      </c>
      <c r="J10" s="227" t="n">
        <f aca="false">'13-2)营业成本预算表（三江居环境卫生)'!J10+'13-2)营业成本预算表（农场后勤服务)'!J10+'13-2)营业成本预算表（综合培训基地)'!J10+'13-2)营业成本预算表（消防服务项目)'!J10</f>
        <v>391666.35</v>
      </c>
      <c r="K10" s="227" t="n">
        <f aca="false">'13-2)营业成本预算表（三江居环境卫生)'!K10+'13-2)营业成本预算表（农场后勤服务)'!K10+'13-2)营业成本预算表（综合培训基地)'!K10+'13-2)营业成本预算表（消防服务项目)'!K10</f>
        <v>391666.35</v>
      </c>
      <c r="L10" s="264" t="n">
        <f aca="false">G10/E10</f>
        <v>1.64006424947447</v>
      </c>
      <c r="M10" s="218"/>
    </row>
    <row r="11" customFormat="false" ht="18" hidden="false" customHeight="true" outlineLevel="0" collapsed="false">
      <c r="A11" s="226" t="s">
        <v>638</v>
      </c>
      <c r="B11" s="227" t="n">
        <f aca="false">'13-2)营业成本预算表（三江居环境卫生)'!B11+'13-2)营业成本预算表（公车服务项目)'!B11+'13-2)营业成本预算表（农场后勤服务)'!B11+'13-2)营业成本预算表（综合培训基地)'!B11+'13-2)营业成本预算表（消防服务项目)'!B11</f>
        <v>0</v>
      </c>
      <c r="C11" s="227" t="n">
        <f aca="false">'13-2)营业成本预算表（三江居环境卫生)'!C11+'13-2)营业成本预算表（公车服务项目)'!C11+'13-2)营业成本预算表（农场后勤服务)'!C11+'13-2)营业成本预算表（综合培训基地)'!C11+'13-2)营业成本预算表（消防服务项目)'!C11</f>
        <v>0</v>
      </c>
      <c r="D11" s="227" t="n">
        <f aca="false">'13-2)营业成本预算表（三江居环境卫生)'!D11+'13-2)营业成本预算表（公车服务项目)'!D11+'13-2)营业成本预算表（农场后勤服务)'!D11+'13-2)营业成本预算表（综合培训基地)'!D11+'13-2)营业成本预算表（消防服务项目)'!D11</f>
        <v>0</v>
      </c>
      <c r="E11" s="227" t="n">
        <f aca="false">C11+D11</f>
        <v>0</v>
      </c>
      <c r="F11" s="143" t="e">
        <f aca="false">E11/B11</f>
        <v>#DIV/0!</v>
      </c>
      <c r="G11" s="227" t="n">
        <f aca="false">SUM(H11:K11)</f>
        <v>337332.7</v>
      </c>
      <c r="H11" s="227" t="n">
        <f aca="false">'13-2)营业成本预算表（三江居环境卫生)'!H11+'13-2)营业成本预算表（农场后勤服务)'!H11+'13-2)营业成本预算表（综合培训基地)'!H11+'13-2)营业成本预算表（消防服务项目)'!H11</f>
        <v>0</v>
      </c>
      <c r="I11" s="227" t="n">
        <f aca="false">'13-2)营业成本预算表（三江居环境卫生)'!I11+'13-2)营业成本预算表（农场后勤服务)'!I11+'13-2)营业成本预算表（综合培训基地)'!I11+'13-2)营业成本预算表（消防服务项目)'!I11</f>
        <v>0</v>
      </c>
      <c r="J11" s="227" t="n">
        <f aca="false">'13-2)营业成本预算表（三江居环境卫生)'!J11+'13-2)营业成本预算表（农场后勤服务)'!J11+'13-2)营业成本预算表（综合培训基地)'!J11+'13-2)营业成本预算表（消防服务项目)'!J11</f>
        <v>168666.35</v>
      </c>
      <c r="K11" s="227" t="n">
        <f aca="false">'13-2)营业成本预算表（三江居环境卫生)'!K11+'13-2)营业成本预算表（农场后勤服务)'!K11+'13-2)营业成本预算表（综合培训基地)'!K11+'13-2)营业成本预算表（消防服务项目)'!K11</f>
        <v>168666.35</v>
      </c>
      <c r="L11" s="264" t="e">
        <f aca="false">G11/E11</f>
        <v>#DIV/0!</v>
      </c>
      <c r="M11" s="218"/>
    </row>
    <row r="12" customFormat="false" ht="18" hidden="false" customHeight="true" outlineLevel="0" collapsed="false">
      <c r="A12" s="226" t="s">
        <v>639</v>
      </c>
      <c r="B12" s="227" t="n">
        <f aca="false">'13-2)营业成本预算表（三江居环境卫生)'!B12+'13-2)营业成本预算表（公车服务项目)'!B12+'13-2)营业成本预算表（农场后勤服务)'!B12+'13-2)营业成本预算表（综合培训基地)'!B12+'13-2)营业成本预算表（消防服务项目)'!B12</f>
        <v>249600</v>
      </c>
      <c r="C12" s="227" t="n">
        <f aca="false">'13-2)营业成本预算表（三江居环境卫生)'!C12+'13-2)营业成本预算表（公车服务项目)'!C12+'13-2)营业成本预算表（农场后勤服务)'!C12+'13-2)营业成本预算表（综合培训基地)'!C12+'13-2)营业成本预算表（消防服务项目)'!C12</f>
        <v>224000</v>
      </c>
      <c r="D12" s="227" t="n">
        <f aca="false">'13-2)营业成本预算表（三江居环境卫生)'!D12+'13-2)营业成本预算表（公车服务项目)'!D12+'13-2)营业成本预算表（农场后勤服务)'!D12+'13-2)营业成本预算表（综合培训基地)'!D12+'13-2)营业成本预算表（消防服务项目)'!D12</f>
        <v>16000</v>
      </c>
      <c r="E12" s="227" t="n">
        <f aca="false">C12+D12</f>
        <v>240000</v>
      </c>
      <c r="F12" s="143" t="n">
        <f aca="false">E12/B12</f>
        <v>0.961538461538462</v>
      </c>
      <c r="G12" s="227" t="n">
        <f aca="false">SUM(H12:K12)</f>
        <v>311100</v>
      </c>
      <c r="H12" s="227" t="n">
        <f aca="false">'13-2)营业成本预算表（三江居环境卫生)'!H12+'13-2)营业成本预算表（农场后勤服务)'!H12+'13-2)营业成本预算表（综合培训基地)'!H12+'13-2)营业成本预算表（消防服务项目)'!H12</f>
        <v>81600</v>
      </c>
      <c r="I12" s="227" t="n">
        <f aca="false">'13-2)营业成本预算表（三江居环境卫生)'!I12+'13-2)营业成本预算表（农场后勤服务)'!I12+'13-2)营业成本预算表（综合培训基地)'!I12+'13-2)营业成本预算表（消防服务项目)'!I12</f>
        <v>76500</v>
      </c>
      <c r="J12" s="227" t="n">
        <f aca="false">'13-2)营业成本预算表（三江居环境卫生)'!J12+'13-2)营业成本预算表（农场后勤服务)'!J12+'13-2)营业成本预算表（综合培训基地)'!J12+'13-2)营业成本预算表（消防服务项目)'!J12</f>
        <v>76500</v>
      </c>
      <c r="K12" s="227" t="n">
        <f aca="false">'13-2)营业成本预算表（三江居环境卫生)'!K12+'13-2)营业成本预算表（农场后勤服务)'!K12+'13-2)营业成本预算表（综合培训基地)'!K12+'13-2)营业成本预算表（消防服务项目)'!K12</f>
        <v>76500</v>
      </c>
      <c r="L12" s="264" t="n">
        <f aca="false">G12/E12</f>
        <v>1.29625</v>
      </c>
      <c r="M12" s="218"/>
    </row>
    <row r="13" customFormat="false" ht="18" hidden="false" customHeight="true" outlineLevel="0" collapsed="false">
      <c r="A13" s="226" t="s">
        <v>640</v>
      </c>
      <c r="B13" s="227" t="n">
        <f aca="false">'13-2)营业成本预算表（三江居环境卫生)'!B13+'13-2)营业成本预算表（公车服务项目)'!B13+'13-2)营业成本预算表（农场后勤服务)'!B13+'13-2)营业成本预算表（综合培训基地)'!B13+'13-2)营业成本预算表（消防服务项目)'!B13</f>
        <v>520000</v>
      </c>
      <c r="C13" s="227" t="n">
        <f aca="false">'13-2)营业成本预算表（三江居环境卫生)'!C13+'13-2)营业成本预算表（公车服务项目)'!C13+'13-2)营业成本预算表（农场后勤服务)'!C13+'13-2)营业成本预算表（综合培训基地)'!C13+'13-2)营业成本预算表（消防服务项目)'!C13</f>
        <v>477317</v>
      </c>
      <c r="D13" s="227" t="n">
        <f aca="false">'13-2)营业成本预算表（三江居环境卫生)'!D13+'13-2)营业成本预算表（公车服务项目)'!D13+'13-2)营业成本预算表（农场后勤服务)'!D13+'13-2)营业成本预算表（综合培训基地)'!D13+'13-2)营业成本预算表（消防服务项目)'!D13</f>
        <v>41911</v>
      </c>
      <c r="E13" s="227" t="n">
        <f aca="false">C13+D13</f>
        <v>519228</v>
      </c>
      <c r="F13" s="143" t="n">
        <f aca="false">E13/B13</f>
        <v>0.998515384615385</v>
      </c>
      <c r="G13" s="227" t="n">
        <f aca="false">SUM(H13:K13)</f>
        <v>596750</v>
      </c>
      <c r="H13" s="227" t="n">
        <f aca="false">'13-2)营业成本预算表（三江居环境卫生)'!H13+'13-2)营业成本预算表（农场后勤服务)'!H13+'13-2)营业成本预算表（综合培训基地)'!H13+'13-2)营业成本预算表（消防服务项目)'!H13</f>
        <v>157250</v>
      </c>
      <c r="I13" s="227" t="n">
        <f aca="false">'13-2)营业成本预算表（三江居环境卫生)'!I13+'13-2)营业成本预算表（农场后勤服务)'!I13+'13-2)营业成本预算表（综合培训基地)'!I13+'13-2)营业成本预算表（消防服务项目)'!I13</f>
        <v>146500</v>
      </c>
      <c r="J13" s="227" t="n">
        <f aca="false">'13-2)营业成本预算表（三江居环境卫生)'!J13+'13-2)营业成本预算表（农场后勤服务)'!J13+'13-2)营业成本预算表（综合培训基地)'!J13+'13-2)营业成本预算表（消防服务项目)'!J13</f>
        <v>146500</v>
      </c>
      <c r="K13" s="227" t="n">
        <f aca="false">'13-2)营业成本预算表（三江居环境卫生)'!K13+'13-2)营业成本预算表（农场后勤服务)'!K13+'13-2)营业成本预算表（综合培训基地)'!K13+'13-2)营业成本预算表（消防服务项目)'!K13</f>
        <v>146500</v>
      </c>
      <c r="L13" s="264" t="n">
        <f aca="false">G13/E13</f>
        <v>1.14930242590923</v>
      </c>
      <c r="M13" s="218"/>
    </row>
    <row r="14" customFormat="false" ht="18" hidden="false" customHeight="true" outlineLevel="0" collapsed="false">
      <c r="A14" s="226" t="s">
        <v>641</v>
      </c>
      <c r="B14" s="227" t="n">
        <f aca="false">'13-2)营业成本预算表（三江居环境卫生)'!B14+'13-2)营业成本预算表（公车服务项目)'!B14+'13-2)营业成本预算表（农场后勤服务)'!B14+'13-2)营业成本预算表（综合培训基地)'!B14+'13-2)营业成本预算表（消防服务项目)'!B14</f>
        <v>466488</v>
      </c>
      <c r="C14" s="227" t="n">
        <f aca="false">'13-2)营业成本预算表（三江居环境卫生)'!C14+'13-2)营业成本预算表（公车服务项目)'!C14+'13-2)营业成本预算表（农场后勤服务)'!C14+'13-2)营业成本预算表（综合培训基地)'!C14+'13-2)营业成本预算表（消防服务项目)'!C14</f>
        <v>273842</v>
      </c>
      <c r="D14" s="227" t="n">
        <f aca="false">'13-2)营业成本预算表（三江居环境卫生)'!D14+'13-2)营业成本预算表（公车服务项目)'!D14+'13-2)营业成本预算表（农场后勤服务)'!D14+'13-2)营业成本预算表（综合培训基地)'!D14+'13-2)营业成本预算表（消防服务项目)'!D14</f>
        <v>10208</v>
      </c>
      <c r="E14" s="227" t="n">
        <f aca="false">C14+D14</f>
        <v>284050</v>
      </c>
      <c r="F14" s="143" t="n">
        <f aca="false">E14/B14</f>
        <v>0.608911697621375</v>
      </c>
      <c r="G14" s="227" t="n">
        <f aca="false">SUM(H14:K14)</f>
        <v>499854</v>
      </c>
      <c r="H14" s="227" t="n">
        <f aca="false">'13-2)营业成本预算表（三江居环境卫生)'!H14+'13-2)营业成本预算表（农场后勤服务)'!H14+'13-2)营业成本预算表（综合培训基地)'!H14+'13-2)营业成本预算表（消防服务项目)'!H14</f>
        <v>95838</v>
      </c>
      <c r="I14" s="227" t="n">
        <f aca="false">'13-2)营业成本预算表（三江居环境卫生)'!I14+'13-2)营业成本预算表（农场后勤服务)'!I14+'13-2)营业成本预算表（综合培训基地)'!I14+'13-2)营业成本预算表（消防服务项目)'!I14</f>
        <v>148272</v>
      </c>
      <c r="J14" s="227" t="n">
        <f aca="false">'13-2)营业成本预算表（三江居环境卫生)'!J14+'13-2)营业成本预算表（农场后勤服务)'!J14+'13-2)营业成本预算表（综合培训基地)'!J14+'13-2)营业成本预算表（消防服务项目)'!J14</f>
        <v>148272</v>
      </c>
      <c r="K14" s="227" t="n">
        <f aca="false">'13-2)营业成本预算表（三江居环境卫生)'!K14+'13-2)营业成本预算表（农场后勤服务)'!K14+'13-2)营业成本预算表（综合培训基地)'!K14+'13-2)营业成本预算表（消防服务项目)'!K14</f>
        <v>107472</v>
      </c>
      <c r="L14" s="264" t="n">
        <f aca="false">G14/E14</f>
        <v>1.75973948248548</v>
      </c>
      <c r="M14" s="218"/>
    </row>
    <row r="15" customFormat="false" ht="18" hidden="false" customHeight="true" outlineLevel="0" collapsed="false">
      <c r="A15" s="226" t="s">
        <v>642</v>
      </c>
      <c r="B15" s="227" t="n">
        <f aca="false">'13-2)营业成本预算表（三江居环境卫生)'!B15+'13-2)营业成本预算表（公车服务项目)'!B15+'13-2)营业成本预算表（农场后勤服务)'!B15+'13-2)营业成本预算表（综合培训基地)'!B15+'13-2)营业成本预算表（消防服务项目)'!B15</f>
        <v>159360</v>
      </c>
      <c r="C15" s="227" t="n">
        <f aca="false">'13-2)营业成本预算表（三江居环境卫生)'!C15+'13-2)营业成本预算表（公车服务项目)'!C15+'13-2)营业成本预算表（农场后勤服务)'!C15+'13-2)营业成本预算表（综合培训基地)'!C15+'13-2)营业成本预算表（消防服务项目)'!C15</f>
        <v>93087.2</v>
      </c>
      <c r="D15" s="227" t="n">
        <f aca="false">'13-2)营业成本预算表（三江居环境卫生)'!D15+'13-2)营业成本预算表（公车服务项目)'!D15+'13-2)营业成本预算表（农场后勤服务)'!D15+'13-2)营业成本预算表（综合培训基地)'!D15+'13-2)营业成本预算表（消防服务项目)'!D15</f>
        <v>20140</v>
      </c>
      <c r="E15" s="227" t="n">
        <f aca="false">C15+D15</f>
        <v>113227.2</v>
      </c>
      <c r="F15" s="143" t="n">
        <f aca="false">E15/B15</f>
        <v>0.710512048192771</v>
      </c>
      <c r="G15" s="227" t="n">
        <f aca="false">SUM(H15:K15)</f>
        <v>129920</v>
      </c>
      <c r="H15" s="227" t="n">
        <f aca="false">'13-2)营业成本预算表（三江居环境卫生)'!H15+'13-2)营业成本预算表（农场后勤服务)'!H15+'13-2)营业成本预算表（综合培训基地)'!H15+'13-2)营业成本预算表（消防服务项目)'!H15</f>
        <v>33920</v>
      </c>
      <c r="I15" s="227" t="n">
        <f aca="false">'13-2)营业成本预算表（三江居环境卫生)'!I15+'13-2)营业成本预算表（农场后勤服务)'!I15+'13-2)营业成本预算表（综合培训基地)'!I15+'13-2)营业成本预算表（消防服务项目)'!I15</f>
        <v>33280</v>
      </c>
      <c r="J15" s="227" t="n">
        <f aca="false">'13-2)营业成本预算表（三江居环境卫生)'!J15+'13-2)营业成本预算表（农场后勤服务)'!J15+'13-2)营业成本预算表（综合培训基地)'!J15+'13-2)营业成本预算表（消防服务项目)'!J15</f>
        <v>29440</v>
      </c>
      <c r="K15" s="227" t="n">
        <f aca="false">'13-2)营业成本预算表（三江居环境卫生)'!K15+'13-2)营业成本预算表（农场后勤服务)'!K15+'13-2)营业成本预算表（综合培训基地)'!K15+'13-2)营业成本预算表（消防服务项目)'!K15</f>
        <v>33280</v>
      </c>
      <c r="L15" s="264" t="n">
        <f aca="false">G15/E15</f>
        <v>1.14742747325731</v>
      </c>
      <c r="M15" s="218"/>
    </row>
    <row r="16" customFormat="false" ht="18" hidden="false" customHeight="true" outlineLevel="0" collapsed="false">
      <c r="A16" s="226" t="s">
        <v>643</v>
      </c>
      <c r="B16" s="227" t="n">
        <f aca="false">SUM(B17:B19)</f>
        <v>165718</v>
      </c>
      <c r="C16" s="227" t="n">
        <f aca="false">SUM(C17:C19)</f>
        <v>213461.09</v>
      </c>
      <c r="D16" s="227" t="n">
        <f aca="false">SUM(D17:D19)</f>
        <v>16032</v>
      </c>
      <c r="E16" s="227" t="n">
        <f aca="false">SUM(E17:E19)</f>
        <v>229493.09</v>
      </c>
      <c r="F16" s="143" t="n">
        <f aca="false">E16/B16</f>
        <v>1.38484105528669</v>
      </c>
      <c r="G16" s="227" t="n">
        <f aca="false">SUM(G17:G19)</f>
        <v>69982</v>
      </c>
      <c r="H16" s="227" t="n">
        <f aca="false">SUM(H17:H19)</f>
        <v>26008</v>
      </c>
      <c r="I16" s="227" t="n">
        <f aca="false">SUM(I17:I19)</f>
        <v>41958</v>
      </c>
      <c r="J16" s="227" t="n">
        <f aca="false">SUM(J17:J19)</f>
        <v>1008</v>
      </c>
      <c r="K16" s="227" t="n">
        <f aca="false">SUM(K17:K19)</f>
        <v>1008</v>
      </c>
      <c r="L16" s="264" t="n">
        <f aca="false">G16/E16</f>
        <v>0.304941643340983</v>
      </c>
      <c r="M16" s="218"/>
    </row>
    <row r="17" customFormat="false" ht="18" hidden="false" customHeight="true" outlineLevel="0" collapsed="false">
      <c r="A17" s="226" t="s">
        <v>644</v>
      </c>
      <c r="B17" s="227" t="n">
        <f aca="false">'13-2)营业成本预算表（三江居环境卫生)'!B17+'13-2)营业成本预算表（公车服务项目)'!B17+'13-2)营业成本预算表（农场后勤服务)'!B17+'13-2)营业成本预算表（综合培训基地)'!B17+'13-2)营业成本预算表（消防服务项目)'!B17</f>
        <v>44352</v>
      </c>
      <c r="C17" s="227" t="n">
        <f aca="false">'13-2)营业成本预算表（三江居环境卫生)'!C17+'13-2)营业成本预算表（公车服务项目)'!C17+'13-2)营业成本预算表（农场后勤服务)'!C17+'13-2)营业成本预算表（综合培训基地)'!C17+'13-2)营业成本预算表（消防服务项目)'!C17</f>
        <v>149616</v>
      </c>
      <c r="D17" s="227" t="n">
        <f aca="false">'13-2)营业成本预算表（三江居环境卫生)'!D17+'13-2)营业成本预算表（公车服务项目)'!D17+'13-2)营业成本预算表（农场后勤服务)'!D17+'13-2)营业成本预算表（综合培训基地)'!D17+'13-2)营业成本预算表（消防服务项目)'!D17</f>
        <v>16032</v>
      </c>
      <c r="E17" s="227" t="n">
        <f aca="false">C17+D17</f>
        <v>165648</v>
      </c>
      <c r="F17" s="143" t="n">
        <f aca="false">E17/B17</f>
        <v>3.73484848484849</v>
      </c>
      <c r="G17" s="227" t="n">
        <f aca="false">SUM(H17:K17)</f>
        <v>4032</v>
      </c>
      <c r="H17" s="227" t="n">
        <f aca="false">'13-2)营业成本预算表（三江居环境卫生)'!H17+'13-2)营业成本预算表（农场后勤服务)'!H17+'13-2)营业成本预算表（综合培训基地)'!H17+'13-2)营业成本预算表（消防服务项目)'!H17</f>
        <v>1008</v>
      </c>
      <c r="I17" s="227" t="n">
        <f aca="false">'13-2)营业成本预算表（三江居环境卫生)'!I17+'13-2)营业成本预算表（农场后勤服务)'!I17+'13-2)营业成本预算表（综合培训基地)'!I17+'13-2)营业成本预算表（消防服务项目)'!I17</f>
        <v>1008</v>
      </c>
      <c r="J17" s="227" t="n">
        <f aca="false">'13-2)营业成本预算表（三江居环境卫生)'!J17+'13-2)营业成本预算表（农场后勤服务)'!J17+'13-2)营业成本预算表（综合培训基地)'!J17+'13-2)营业成本预算表（消防服务项目)'!J17</f>
        <v>1008</v>
      </c>
      <c r="K17" s="227" t="n">
        <f aca="false">'13-2)营业成本预算表（三江居环境卫生)'!K17+'13-2)营业成本预算表（农场后勤服务)'!K17+'13-2)营业成本预算表（综合培训基地)'!K17+'13-2)营业成本预算表（消防服务项目)'!K17</f>
        <v>1008</v>
      </c>
      <c r="L17" s="264" t="n">
        <f aca="false">G17/E17</f>
        <v>0.0243407707910751</v>
      </c>
      <c r="M17" s="218"/>
    </row>
    <row r="18" customFormat="false" ht="18" hidden="false" customHeight="true" outlineLevel="0" collapsed="false">
      <c r="A18" s="226" t="s">
        <v>645</v>
      </c>
      <c r="B18" s="227" t="n">
        <f aca="false">'13-2)营业成本预算表（三江居环境卫生)'!B18+'13-2)营业成本预算表（公车服务项目)'!B18+'13-2)营业成本预算表（农场后勤服务)'!B18+'13-2)营业成本预算表（综合培训基地)'!B18+'13-2)营业成本预算表（消防服务项目)'!B18</f>
        <v>41430</v>
      </c>
      <c r="C18" s="227" t="n">
        <f aca="false">'13-2)营业成本预算表（三江居环境卫生)'!C18+'13-2)营业成本预算表（公车服务项目)'!C18+'13-2)营业成本预算表（农场后勤服务)'!C18+'13-2)营业成本预算表（综合培训基地)'!C18+'13-2)营业成本预算表（消防服务项目)'!C18</f>
        <v>22520</v>
      </c>
      <c r="D18" s="227" t="n">
        <f aca="false">'13-2)营业成本预算表（三江居环境卫生)'!D18+'13-2)营业成本预算表（公车服务项目)'!D18+'13-2)营业成本预算表（农场后勤服务)'!D18+'13-2)营业成本预算表（综合培训基地)'!D18+'13-2)营业成本预算表（消防服务项目)'!D18</f>
        <v>0</v>
      </c>
      <c r="E18" s="227" t="n">
        <f aca="false">C18+D18</f>
        <v>22520</v>
      </c>
      <c r="F18" s="143" t="n">
        <f aca="false">E18/B18</f>
        <v>0.543567463190924</v>
      </c>
      <c r="G18" s="227" t="n">
        <f aca="false">SUM(H18:K18)</f>
        <v>40950</v>
      </c>
      <c r="H18" s="227" t="n">
        <f aca="false">'13-2)营业成本预算表（三江居环境卫生)'!H18+'13-2)营业成本预算表（农场后勤服务)'!H18+'13-2)营业成本预算表（综合培训基地)'!H18+'13-2)营业成本预算表（消防服务项目)'!H18</f>
        <v>0</v>
      </c>
      <c r="I18" s="227" t="n">
        <f aca="false">'13-2)营业成本预算表（三江居环境卫生)'!I18+'13-2)营业成本预算表（农场后勤服务)'!I18+'13-2)营业成本预算表（综合培训基地)'!I18+'13-2)营业成本预算表（消防服务项目)'!I18</f>
        <v>40950</v>
      </c>
      <c r="J18" s="227" t="n">
        <f aca="false">'13-2)营业成本预算表（三江居环境卫生)'!J18+'13-2)营业成本预算表（农场后勤服务)'!J18+'13-2)营业成本预算表（综合培训基地)'!J18+'13-2)营业成本预算表（消防服务项目)'!J18</f>
        <v>0</v>
      </c>
      <c r="K18" s="227" t="n">
        <f aca="false">'13-2)营业成本预算表（三江居环境卫生)'!K18+'13-2)营业成本预算表（农场后勤服务)'!K18+'13-2)营业成本预算表（综合培训基地)'!K18+'13-2)营业成本预算表（消防服务项目)'!K18</f>
        <v>0</v>
      </c>
      <c r="L18" s="264" t="n">
        <f aca="false">G18/E18</f>
        <v>1.8183836589698</v>
      </c>
      <c r="M18" s="218"/>
    </row>
    <row r="19" customFormat="false" ht="18" hidden="false" customHeight="true" outlineLevel="0" collapsed="false">
      <c r="A19" s="226" t="s">
        <v>693</v>
      </c>
      <c r="B19" s="227" t="n">
        <f aca="false">'13-2)营业成本预算表（三江居环境卫生)'!B19+'13-2)营业成本预算表（公车服务项目)'!B19+'13-2)营业成本预算表（农场后勤服务)'!B19+'13-2)营业成本预算表（综合培训基地)'!B19+'13-2)营业成本预算表（消防服务项目)'!B19</f>
        <v>79936</v>
      </c>
      <c r="C19" s="227" t="n">
        <f aca="false">'13-2)营业成本预算表（三江居环境卫生)'!C19+'13-2)营业成本预算表（公车服务项目)'!C19+'13-2)营业成本预算表（农场后勤服务)'!C19+'13-2)营业成本预算表（综合培训基地)'!C19+'13-2)营业成本预算表（消防服务项目)'!C19</f>
        <v>41325.09</v>
      </c>
      <c r="D19" s="227" t="n">
        <f aca="false">'13-2)营业成本预算表（三江居环境卫生)'!D19+'13-2)营业成本预算表（公车服务项目)'!D19+'13-2)营业成本预算表（农场后勤服务)'!D19+'13-2)营业成本预算表（综合培训基地)'!D19+'13-2)营业成本预算表（消防服务项目)'!D19</f>
        <v>0</v>
      </c>
      <c r="E19" s="227" t="n">
        <f aca="false">C19+D19</f>
        <v>41325.09</v>
      </c>
      <c r="F19" s="143" t="n">
        <f aca="false">E19/B19</f>
        <v>0.516977206765412</v>
      </c>
      <c r="G19" s="227" t="n">
        <f aca="false">SUM(H19:K19)</f>
        <v>25000</v>
      </c>
      <c r="H19" s="227" t="n">
        <f aca="false">'13-2)营业成本预算表（三江居环境卫生)'!H19+'13-2)营业成本预算表（农场后勤服务)'!H19+'13-2)营业成本预算表（综合培训基地)'!H19+'13-2)营业成本预算表（消防服务项目)'!H19</f>
        <v>25000</v>
      </c>
      <c r="I19" s="227" t="n">
        <f aca="false">'13-2)营业成本预算表（三江居环境卫生)'!I19+'13-2)营业成本预算表（农场后勤服务)'!I19+'13-2)营业成本预算表（综合培训基地)'!I19+'13-2)营业成本预算表（消防服务项目)'!I19</f>
        <v>0</v>
      </c>
      <c r="J19" s="227" t="n">
        <f aca="false">'13-2)营业成本预算表（三江居环境卫生)'!J19+'13-2)营业成本预算表（农场后勤服务)'!J19+'13-2)营业成本预算表（综合培训基地)'!J19+'13-2)营业成本预算表（消防服务项目)'!J19</f>
        <v>0</v>
      </c>
      <c r="K19" s="227" t="n">
        <f aca="false">'13-2)营业成本预算表（三江居环境卫生)'!K19+'13-2)营业成本预算表（农场后勤服务)'!K19+'13-2)营业成本预算表（综合培训基地)'!K19+'13-2)营业成本预算表（消防服务项目)'!K19</f>
        <v>0</v>
      </c>
      <c r="L19" s="264" t="n">
        <f aca="false">G19/E19</f>
        <v>0.604959360040111</v>
      </c>
      <c r="M19" s="218"/>
    </row>
    <row r="20" customFormat="false" ht="18" hidden="false" customHeight="true" outlineLevel="0" collapsed="false">
      <c r="A20" s="226" t="s">
        <v>647</v>
      </c>
      <c r="B20" s="227" t="n">
        <f aca="false">SUM(B21:B22)</f>
        <v>930659.28</v>
      </c>
      <c r="C20" s="227" t="n">
        <f aca="false">SUM(C21:C22)</f>
        <v>864452.71</v>
      </c>
      <c r="D20" s="227" t="n">
        <f aca="false">SUM(D21:D22)</f>
        <v>86382.41</v>
      </c>
      <c r="E20" s="227" t="n">
        <f aca="false">SUM(E21:E22)</f>
        <v>950835.12</v>
      </c>
      <c r="F20" s="143" t="n">
        <f aca="false">E20/B20</f>
        <v>1.02167908324086</v>
      </c>
      <c r="G20" s="227" t="n">
        <f aca="false">SUM(G21:G22)</f>
        <v>1122553.02</v>
      </c>
      <c r="H20" s="227" t="n">
        <f aca="false">SUM(H21:H22)</f>
        <v>305226.57</v>
      </c>
      <c r="I20" s="227" t="n">
        <f aca="false">SUM(I21:I22)</f>
        <v>272442.15</v>
      </c>
      <c r="J20" s="227" t="n">
        <f aca="false">SUM(J21:J22)</f>
        <v>272442.15</v>
      </c>
      <c r="K20" s="227" t="n">
        <f aca="false">SUM(K21:K22)</f>
        <v>272442.15</v>
      </c>
      <c r="L20" s="264" t="n">
        <f aca="false">G20/E20</f>
        <v>1.18059692620525</v>
      </c>
      <c r="M20" s="218"/>
    </row>
    <row r="21" customFormat="false" ht="18" hidden="false" customHeight="true" outlineLevel="0" collapsed="false">
      <c r="A21" s="226" t="s">
        <v>648</v>
      </c>
      <c r="B21" s="227" t="n">
        <f aca="false">'13-2)营业成本预算表（三江居环境卫生)'!B21+'13-2)营业成本预算表（公车服务项目)'!B21+'13-2)营业成本预算表（农场后勤服务)'!B21+'13-2)营业成本预算表（综合培训基地)'!B21+'13-2)营业成本预算表（消防服务项目)'!B21</f>
        <v>837246</v>
      </c>
      <c r="C21" s="227" t="n">
        <f aca="false">'13-2)营业成本预算表（三江居环境卫生)'!C21+'13-2)营业成本预算表（公车服务项目)'!C21+'13-2)营业成本预算表（农场后勤服务)'!C21+'13-2)营业成本预算表（综合培训基地)'!C21+'13-2)营业成本预算表（消防服务项目)'!C21</f>
        <v>766861.9</v>
      </c>
      <c r="D21" s="227" t="n">
        <f aca="false">'13-2)营业成本预算表（三江居环境卫生)'!D21+'13-2)营业成本预算表（公车服务项目)'!D21+'13-2)营业成本预算表（农场后勤服务)'!D21+'13-2)营业成本预算表（综合培训基地)'!D21+'13-2)营业成本预算表（消防服务项目)'!D21</f>
        <v>74728.72</v>
      </c>
      <c r="E21" s="227" t="n">
        <f aca="false">C21+D21</f>
        <v>841590.62</v>
      </c>
      <c r="F21" s="143" t="n">
        <f aca="false">E21/B21</f>
        <v>1.00518917976318</v>
      </c>
      <c r="G21" s="227" t="n">
        <f aca="false">SUM(H21:K21)</f>
        <v>990973.8</v>
      </c>
      <c r="H21" s="227" t="n">
        <f aca="false">'13-2)营业成本预算表（三江居环境卫生)'!H21+'13-2)营业成本预算表（农场后勤服务)'!H21+'13-2)营业成本预算表（综合培训基地)'!H21+'13-2)营业成本预算表（消防服务项目)'!H21</f>
        <v>269119.17</v>
      </c>
      <c r="I21" s="227" t="n">
        <f aca="false">'13-2)营业成本预算表（三江居环境卫生)'!I21+'13-2)营业成本预算表（农场后勤服务)'!I21+'13-2)营业成本预算表（综合培训基地)'!I21+'13-2)营业成本预算表（消防服务项目)'!I21</f>
        <v>240618.21</v>
      </c>
      <c r="J21" s="227" t="n">
        <f aca="false">'13-2)营业成本预算表（三江居环境卫生)'!J21+'13-2)营业成本预算表（农场后勤服务)'!J21+'13-2)营业成本预算表（综合培训基地)'!J21+'13-2)营业成本预算表（消防服务项目)'!J21</f>
        <v>240618.21</v>
      </c>
      <c r="K21" s="227" t="n">
        <f aca="false">'13-2)营业成本预算表（三江居环境卫生)'!K21+'13-2)营业成本预算表（农场后勤服务)'!K21+'13-2)营业成本预算表（综合培训基地)'!K21+'13-2)营业成本预算表（消防服务项目)'!K21</f>
        <v>240618.21</v>
      </c>
      <c r="L21" s="264" t="n">
        <f aca="false">G21/E21</f>
        <v>1.1775010039917</v>
      </c>
      <c r="M21" s="218"/>
    </row>
    <row r="22" customFormat="false" ht="18" hidden="false" customHeight="true" outlineLevel="0" collapsed="false">
      <c r="A22" s="226" t="s">
        <v>649</v>
      </c>
      <c r="B22" s="227" t="n">
        <f aca="false">'13-2)营业成本预算表（三江居环境卫生)'!B22+'13-2)营业成本预算表（公车服务项目)'!B22+'13-2)营业成本预算表（农场后勤服务)'!B22+'13-2)营业成本预算表（综合培训基地)'!B22+'13-2)营业成本预算表（消防服务项目)'!B22</f>
        <v>93413.28</v>
      </c>
      <c r="C22" s="227" t="n">
        <f aca="false">'13-2)营业成本预算表（三江居环境卫生)'!C22+'13-2)营业成本预算表（公车服务项目)'!C22+'13-2)营业成本预算表（农场后勤服务)'!C22+'13-2)营业成本预算表（综合培训基地)'!C22+'13-2)营业成本预算表（消防服务项目)'!C22</f>
        <v>97590.81</v>
      </c>
      <c r="D22" s="227" t="n">
        <f aca="false">'13-2)营业成本预算表（三江居环境卫生)'!D22+'13-2)营业成本预算表（公车服务项目)'!D22+'13-2)营业成本预算表（农场后勤服务)'!D22+'13-2)营业成本预算表（综合培训基地)'!D22+'13-2)营业成本预算表（消防服务项目)'!D22</f>
        <v>11653.69</v>
      </c>
      <c r="E22" s="227" t="n">
        <f aca="false">C22+D22</f>
        <v>109244.5</v>
      </c>
      <c r="F22" s="143" t="n">
        <f aca="false">E22/B22</f>
        <v>1.16947504680277</v>
      </c>
      <c r="G22" s="227" t="n">
        <f aca="false">SUM(H22:K22)</f>
        <v>131579.22</v>
      </c>
      <c r="H22" s="227" t="n">
        <f aca="false">'13-2)营业成本预算表（三江居环境卫生)'!H22+'13-2)营业成本预算表（农场后勤服务)'!H22+'13-2)营业成本预算表（综合培训基地)'!H22+'13-2)营业成本预算表（消防服务项目)'!H22</f>
        <v>36107.4</v>
      </c>
      <c r="I22" s="227" t="n">
        <f aca="false">'13-2)营业成本预算表（三江居环境卫生)'!I22+'13-2)营业成本预算表（农场后勤服务)'!I22+'13-2)营业成本预算表（综合培训基地)'!I22+'13-2)营业成本预算表（消防服务项目)'!I22</f>
        <v>31823.94</v>
      </c>
      <c r="J22" s="227" t="n">
        <f aca="false">'13-2)营业成本预算表（三江居环境卫生)'!J22+'13-2)营业成本预算表（农场后勤服务)'!J22+'13-2)营业成本预算表（综合培训基地)'!J22+'13-2)营业成本预算表（消防服务项目)'!J22</f>
        <v>31823.94</v>
      </c>
      <c r="K22" s="227" t="n">
        <f aca="false">'13-2)营业成本预算表（三江居环境卫生)'!K22+'13-2)营业成本预算表（农场后勤服务)'!K22+'13-2)营业成本预算表（综合培训基地)'!K22+'13-2)营业成本预算表（消防服务项目)'!K22</f>
        <v>31823.94</v>
      </c>
      <c r="L22" s="264" t="n">
        <f aca="false">G22/E22</f>
        <v>1.20444708886946</v>
      </c>
      <c r="M22" s="218"/>
    </row>
    <row r="23" customFormat="false" ht="18" hidden="false" customHeight="true" outlineLevel="0" collapsed="false">
      <c r="A23" s="226" t="s">
        <v>650</v>
      </c>
      <c r="B23" s="227" t="n">
        <f aca="false">'13-2)营业成本预算表（三江居环境卫生)'!B23+'13-2)营业成本预算表（公车服务项目)'!B23+'13-2)营业成本预算表（农场后勤服务)'!B23+'13-2)营业成本预算表（综合培训基地)'!B23+'13-2)营业成本预算表（消防服务项目)'!B23</f>
        <v>165288</v>
      </c>
      <c r="C23" s="227" t="n">
        <f aca="false">'13-2)营业成本预算表（三江居环境卫生)'!C23+'13-2)营业成本预算表（公车服务项目)'!C23+'13-2)营业成本预算表（农场后勤服务)'!C23+'13-2)营业成本预算表（综合培训基地)'!C23+'13-2)营业成本预算表（消防服务项目)'!C23</f>
        <v>159635</v>
      </c>
      <c r="D23" s="227" t="n">
        <f aca="false">'13-2)营业成本预算表（三江居环境卫生)'!D23+'13-2)营业成本预算表（公车服务项目)'!D23+'13-2)营业成本预算表（农场后勤服务)'!D23+'13-2)营业成本预算表（综合培训基地)'!D23+'13-2)营业成本预算表（消防服务项目)'!D23</f>
        <v>14117</v>
      </c>
      <c r="E23" s="227" t="n">
        <f aca="false">C23+D23</f>
        <v>173752</v>
      </c>
      <c r="F23" s="143" t="n">
        <f aca="false">E23/B23</f>
        <v>1.05120758917768</v>
      </c>
      <c r="G23" s="227" t="n">
        <f aca="false">SUM(H23:K23)</f>
        <v>225597</v>
      </c>
      <c r="H23" s="227" t="n">
        <f aca="false">'13-2)营业成本预算表（三江居环境卫生)'!H23+'13-2)营业成本预算表（农场后勤服务)'!H23+'13-2)营业成本预算表（综合培训基地)'!H23+'13-2)营业成本预算表（消防服务项目)'!H23</f>
        <v>59853</v>
      </c>
      <c r="I23" s="227" t="n">
        <f aca="false">'13-2)营业成本预算表（三江居环境卫生)'!I23+'13-2)营业成本预算表（农场后勤服务)'!I23+'13-2)营业成本预算表（综合培训基地)'!I23+'13-2)营业成本预算表（消防服务项目)'!I23</f>
        <v>55248</v>
      </c>
      <c r="J23" s="227" t="n">
        <f aca="false">'13-2)营业成本预算表（三江居环境卫生)'!J23+'13-2)营业成本预算表（农场后勤服务)'!J23+'13-2)营业成本预算表（综合培训基地)'!J23+'13-2)营业成本预算表（消防服务项目)'!J23</f>
        <v>55248</v>
      </c>
      <c r="K23" s="227" t="n">
        <f aca="false">'13-2)营业成本预算表（三江居环境卫生)'!K23+'13-2)营业成本预算表（农场后勤服务)'!K23+'13-2)营业成本预算表（综合培训基地)'!K23+'13-2)营业成本预算表（消防服务项目)'!K23</f>
        <v>55248</v>
      </c>
      <c r="L23" s="264" t="n">
        <f aca="false">G23/E23</f>
        <v>1.29838505456052</v>
      </c>
      <c r="M23" s="218"/>
    </row>
    <row r="24" customFormat="false" ht="18" hidden="false" customHeight="true" outlineLevel="0" collapsed="false">
      <c r="A24" s="226" t="s">
        <v>651</v>
      </c>
      <c r="B24" s="227" t="n">
        <f aca="false">'13-2)营业成本预算表（三江居环境卫生)'!B24+'13-2)营业成本预算表（公车服务项目)'!B24+'13-2)营业成本预算表（农场后勤服务)'!B24+'13-2)营业成本预算表（综合培训基地)'!B24+'13-2)营业成本预算表（消防服务项目)'!B24</f>
        <v>47128.38</v>
      </c>
      <c r="C24" s="227" t="n">
        <f aca="false">'13-2)营业成本预算表（三江居环境卫生)'!C24+'13-2)营业成本预算表（公车服务项目)'!C24+'13-2)营业成本预算表（农场后勤服务)'!C24+'13-2)营业成本预算表（综合培训基地)'!C24+'13-2)营业成本预算表（消防服务项目)'!C24</f>
        <v>0</v>
      </c>
      <c r="D24" s="227" t="n">
        <f aca="false">'13-2)营业成本预算表（三江居环境卫生)'!D24+'13-2)营业成本预算表（公车服务项目)'!D24+'13-2)营业成本预算表（农场后勤服务)'!D24+'13-2)营业成本预算表（综合培训基地)'!D24+'13-2)营业成本预算表（消防服务项目)'!D24</f>
        <v>0</v>
      </c>
      <c r="E24" s="227" t="n">
        <f aca="false">C24+D24</f>
        <v>0</v>
      </c>
      <c r="F24" s="143" t="n">
        <f aca="false">E24/B24</f>
        <v>0</v>
      </c>
      <c r="G24" s="227" t="n">
        <f aca="false">SUM(H24:K24)</f>
        <v>24523.05</v>
      </c>
      <c r="H24" s="227" t="n">
        <f aca="false">'13-2)营业成本预算表（三江居环境卫生)'!H24+'13-2)营业成本预算表（农场后勤服务)'!H24+'13-2)营业成本预算表（综合培训基地)'!H24+'13-2)营业成本预算表（消防服务项目)'!H24</f>
        <v>6130.7625</v>
      </c>
      <c r="I24" s="227" t="n">
        <f aca="false">'13-2)营业成本预算表（三江居环境卫生)'!I24+'13-2)营业成本预算表（农场后勤服务)'!I24+'13-2)营业成本预算表（综合培训基地)'!I24+'13-2)营业成本预算表（消防服务项目)'!I24</f>
        <v>6130.7625</v>
      </c>
      <c r="J24" s="227" t="n">
        <f aca="false">'13-2)营业成本预算表（三江居环境卫生)'!J24+'13-2)营业成本预算表（农场后勤服务)'!J24+'13-2)营业成本预算表（综合培训基地)'!J24+'13-2)营业成本预算表（消防服务项目)'!J24</f>
        <v>6130.7625</v>
      </c>
      <c r="K24" s="227" t="n">
        <f aca="false">'13-2)营业成本预算表（三江居环境卫生)'!K24+'13-2)营业成本预算表（农场后勤服务)'!K24+'13-2)营业成本预算表（综合培训基地)'!K24+'13-2)营业成本预算表（消防服务项目)'!K24</f>
        <v>6130.7625</v>
      </c>
      <c r="L24" s="264" t="e">
        <f aca="false">G24/E24</f>
        <v>#DIV/0!</v>
      </c>
      <c r="M24" s="218"/>
    </row>
    <row r="25" customFormat="false" ht="18" hidden="false" customHeight="true" outlineLevel="0" collapsed="false">
      <c r="A25" s="226" t="s">
        <v>652</v>
      </c>
      <c r="B25" s="227" t="n">
        <f aca="false">'13-2)营业成本预算表（三江居环境卫生)'!B25+'13-2)营业成本预算表（公车服务项目)'!B25+'13-2)营业成本预算表（农场后勤服务)'!B25+'13-2)营业成本预算表（综合培训基地)'!B25+'13-2)营业成本预算表（消防服务项目)'!B25</f>
        <v>62837.84</v>
      </c>
      <c r="C25" s="227" t="n">
        <f aca="false">'13-2)营业成本预算表（三江居环境卫生)'!C25+'13-2)营业成本预算表（公车服务项目)'!C25+'13-2)营业成本预算表（农场后勤服务)'!C25+'13-2)营业成本预算表（综合培训基地)'!C25+'13-2)营业成本预算表（消防服务项目)'!C25</f>
        <v>0</v>
      </c>
      <c r="D25" s="227" t="n">
        <f aca="false">'13-2)营业成本预算表（三江居环境卫生)'!D25+'13-2)营业成本预算表（公车服务项目)'!D25+'13-2)营业成本预算表（农场后勤服务)'!D25+'13-2)营业成本预算表（综合培训基地)'!D25+'13-2)营业成本预算表（消防服务项目)'!D25</f>
        <v>0</v>
      </c>
      <c r="E25" s="227" t="n">
        <f aca="false">C25+D25</f>
        <v>0</v>
      </c>
      <c r="F25" s="143" t="n">
        <f aca="false">E25/B25</f>
        <v>0</v>
      </c>
      <c r="G25" s="227" t="n">
        <f aca="false">SUM(H25:K25)</f>
        <v>66946.88</v>
      </c>
      <c r="H25" s="227" t="n">
        <f aca="false">'13-2)营业成本预算表（三江居环境卫生)'!H25+'13-2)营业成本预算表（农场后勤服务)'!H25+'13-2)营业成本预算表（综合培训基地)'!H25+'13-2)营业成本预算表（消防服务项目)'!H25</f>
        <v>17506.76</v>
      </c>
      <c r="I25" s="227" t="n">
        <f aca="false">'13-2)营业成本预算表（三江居环境卫生)'!I25+'13-2)营业成本预算表（农场后勤服务)'!I25+'13-2)营业成本预算表（综合培训基地)'!I25+'13-2)营业成本预算表（消防服务项目)'!I25</f>
        <v>16480.04</v>
      </c>
      <c r="J25" s="227" t="n">
        <f aca="false">'13-2)营业成本预算表（三江居环境卫生)'!J25+'13-2)营业成本预算表（农场后勤服务)'!J25+'13-2)营业成本预算表（综合培训基地)'!J25+'13-2)营业成本预算表（消防服务项目)'!J25</f>
        <v>16480.04</v>
      </c>
      <c r="K25" s="227" t="n">
        <f aca="false">'13-2)营业成本预算表（三江居环境卫生)'!K25+'13-2)营业成本预算表（农场后勤服务)'!K25+'13-2)营业成本预算表（综合培训基地)'!K25+'13-2)营业成本预算表（消防服务项目)'!K25</f>
        <v>16480.04</v>
      </c>
      <c r="L25" s="264" t="e">
        <f aca="false">G25/E25</f>
        <v>#DIV/0!</v>
      </c>
      <c r="M25" s="218"/>
    </row>
    <row r="26" customFormat="false" ht="18" hidden="false" customHeight="true" outlineLevel="0" collapsed="false">
      <c r="A26" s="226" t="s">
        <v>653</v>
      </c>
      <c r="B26" s="227" t="n">
        <f aca="false">'13-2)营业成本预算表（三江居环境卫生)'!B26+'13-2)营业成本预算表（公车服务项目)'!B26+'13-2)营业成本预算表（农场后勤服务)'!B26+'13-2)营业成本预算表（综合培训基地)'!B26+'13-2)营业成本预算表（消防服务项目)'!B26</f>
        <v>155625</v>
      </c>
      <c r="C26" s="227" t="n">
        <f aca="false">'13-2)营业成本预算表（三江居环境卫生)'!C26+'13-2)营业成本预算表（公车服务项目)'!C26+'13-2)营业成本预算表（农场后勤服务)'!C26+'13-2)营业成本预算表（综合培训基地)'!C26+'13-2)营业成本预算表（消防服务项目)'!C26</f>
        <v>266659.98</v>
      </c>
      <c r="D26" s="227" t="n">
        <f aca="false">'13-2)营业成本预算表（三江居环境卫生)'!D26+'13-2)营业成本预算表（公车服务项目)'!D26+'13-2)营业成本预算表（农场后勤服务)'!D26+'13-2)营业成本预算表（综合培训基地)'!D26+'13-2)营业成本预算表（消防服务项目)'!D26</f>
        <v>0</v>
      </c>
      <c r="E26" s="227" t="n">
        <f aca="false">C26+D26</f>
        <v>266659.98</v>
      </c>
      <c r="F26" s="143" t="n">
        <f aca="false">E26/B26</f>
        <v>1.71347778313253</v>
      </c>
      <c r="G26" s="227" t="n">
        <f aca="false">SUM(H26:K26)</f>
        <v>490084.4</v>
      </c>
      <c r="H26" s="227" t="n">
        <f aca="false">'13-2)营业成本预算表（三江居环境卫生)'!H26+'13-2)营业成本预算表（农场后勤服务)'!H26+'13-2)营业成本预算表（综合培训基地)'!H26+'13-2)营业成本预算表（消防服务项目)'!H26</f>
        <v>133771.1</v>
      </c>
      <c r="I26" s="227" t="n">
        <f aca="false">'13-2)营业成本预算表（三江居环境卫生)'!I26+'13-2)营业成本预算表（农场后勤服务)'!I26+'13-2)营业成本预算表（综合培训基地)'!I26+'13-2)营业成本预算表（消防服务项目)'!I26</f>
        <v>118771.1</v>
      </c>
      <c r="J26" s="227" t="n">
        <f aca="false">'13-2)营业成本预算表（三江居环境卫生)'!J26+'13-2)营业成本预算表（农场后勤服务)'!J26+'13-2)营业成本预算表（综合培训基地)'!J26+'13-2)营业成本预算表（消防服务项目)'!J26</f>
        <v>118771.1</v>
      </c>
      <c r="K26" s="227" t="n">
        <f aca="false">'13-2)营业成本预算表（三江居环境卫生)'!K26+'13-2)营业成本预算表（农场后勤服务)'!K26+'13-2)营业成本预算表（综合培训基地)'!K26+'13-2)营业成本预算表（消防服务项目)'!K26</f>
        <v>118771.1</v>
      </c>
      <c r="L26" s="264" t="n">
        <f aca="false">G26/E26</f>
        <v>1.8378625844043</v>
      </c>
      <c r="M26" s="218"/>
    </row>
    <row r="27" customFormat="false" ht="18" hidden="false" customHeight="true" outlineLevel="0" collapsed="false">
      <c r="A27" s="226" t="s">
        <v>654</v>
      </c>
      <c r="B27" s="227" t="n">
        <f aca="false">SUM(B28:B31)</f>
        <v>0</v>
      </c>
      <c r="C27" s="227" t="n">
        <f aca="false">SUM(C28:C31)</f>
        <v>310933.99</v>
      </c>
      <c r="D27" s="227" t="n">
        <f aca="false">SUM(D28:D31)</f>
        <v>78200</v>
      </c>
      <c r="E27" s="227" t="n">
        <f aca="false">SUM(E28:E31)</f>
        <v>389133.99</v>
      </c>
      <c r="F27" s="143" t="e">
        <f aca="false">E27/B27</f>
        <v>#DIV/0!</v>
      </c>
      <c r="G27" s="227" t="n">
        <f aca="false">SUM(G28:G31)</f>
        <v>390780</v>
      </c>
      <c r="H27" s="227" t="n">
        <f aca="false">SUM(H28:H31)</f>
        <v>86040</v>
      </c>
      <c r="I27" s="227" t="n">
        <f aca="false">SUM(I28:I31)</f>
        <v>86040</v>
      </c>
      <c r="J27" s="227" t="n">
        <f aca="false">SUM(J28:J31)</f>
        <v>109350</v>
      </c>
      <c r="K27" s="227" t="n">
        <f aca="false">SUM(K28:K31)</f>
        <v>109350</v>
      </c>
      <c r="L27" s="264" t="n">
        <f aca="false">G27/E27</f>
        <v>1.00422993118643</v>
      </c>
      <c r="M27" s="218"/>
    </row>
    <row r="28" customFormat="false" ht="18" hidden="false" customHeight="true" outlineLevel="0" collapsed="false">
      <c r="A28" s="226" t="s">
        <v>655</v>
      </c>
      <c r="B28" s="227" t="n">
        <f aca="false">'13-2)营业成本预算表（三江居环境卫生)'!B28+'13-2)营业成本预算表（公车服务项目)'!B28+'13-2)营业成本预算表（农场后勤服务)'!B28+'13-2)营业成本预算表（综合培训基地)'!B28+'13-2)营业成本预算表（消防服务项目)'!B28</f>
        <v>0</v>
      </c>
      <c r="C28" s="227" t="n">
        <f aca="false">'13-2)营业成本预算表（三江居环境卫生)'!C28+'13-2)营业成本预算表（公车服务项目)'!C28+'13-2)营业成本预算表（农场后勤服务)'!C28+'13-2)营业成本预算表（综合培训基地)'!C28+'13-2)营业成本预算表（消防服务项目)'!C28</f>
        <v>202396.24</v>
      </c>
      <c r="D28" s="227" t="n">
        <f aca="false">'13-2)营业成本预算表（三江居环境卫生)'!D28+'13-2)营业成本预算表（公车服务项目)'!D28+'13-2)营业成本预算表（农场后勤服务)'!D28+'13-2)营业成本预算表（综合培训基地)'!D28+'13-2)营业成本预算表（消防服务项目)'!D28</f>
        <v>43000</v>
      </c>
      <c r="E28" s="227" t="n">
        <f aca="false">C28+D28</f>
        <v>245396.24</v>
      </c>
      <c r="F28" s="143" t="e">
        <f aca="false">E28/B28</f>
        <v>#DIV/0!</v>
      </c>
      <c r="G28" s="227" t="n">
        <f aca="false">SUM(H28:K28)</f>
        <v>212000</v>
      </c>
      <c r="H28" s="227" t="n">
        <f aca="false">'13-2)营业成本预算表（三江居环境卫生)'!H28+'13-2)营业成本预算表（农场后勤服务)'!H28+'13-2)营业成本预算表（综合培训基地)'!H28+'13-2)营业成本预算表（消防服务项目)'!H28</f>
        <v>53000</v>
      </c>
      <c r="I28" s="227" t="n">
        <f aca="false">'13-2)营业成本预算表（三江居环境卫生)'!I28+'13-2)营业成本预算表（农场后勤服务)'!I28+'13-2)营业成本预算表（综合培训基地)'!I28+'13-2)营业成本预算表（消防服务项目)'!I28</f>
        <v>53000</v>
      </c>
      <c r="J28" s="227" t="n">
        <f aca="false">'13-2)营业成本预算表（三江居环境卫生)'!J28+'13-2)营业成本预算表（农场后勤服务)'!J28+'13-2)营业成本预算表（综合培训基地)'!J28+'13-2)营业成本预算表（消防服务项目)'!J28</f>
        <v>53000</v>
      </c>
      <c r="K28" s="227" t="n">
        <f aca="false">'13-2)营业成本预算表（三江居环境卫生)'!K28+'13-2)营业成本预算表（农场后勤服务)'!K28+'13-2)营业成本预算表（综合培训基地)'!K28+'13-2)营业成本预算表（消防服务项目)'!K28</f>
        <v>53000</v>
      </c>
      <c r="L28" s="264" t="n">
        <f aca="false">G28/E28</f>
        <v>0.863908917267844</v>
      </c>
      <c r="M28" s="218"/>
    </row>
    <row r="29" customFormat="false" ht="18" hidden="false" customHeight="true" outlineLevel="0" collapsed="false">
      <c r="A29" s="226" t="s">
        <v>656</v>
      </c>
      <c r="B29" s="227" t="n">
        <f aca="false">'13-2)营业成本预算表（三江居环境卫生)'!B29+'13-2)营业成本预算表（公车服务项目)'!B29+'13-2)营业成本预算表（农场后勤服务)'!B29+'13-2)营业成本预算表（综合培训基地)'!B29+'13-2)营业成本预算表（消防服务项目)'!B29</f>
        <v>0</v>
      </c>
      <c r="C29" s="227" t="n">
        <f aca="false">'13-2)营业成本预算表（三江居环境卫生)'!C29+'13-2)营业成本预算表（公车服务项目)'!C29+'13-2)营业成本预算表（农场后勤服务)'!C29+'13-2)营业成本预算表（综合培训基地)'!C29+'13-2)营业成本预算表（消防服务项目)'!C29</f>
        <v>64502.62</v>
      </c>
      <c r="D29" s="227" t="n">
        <f aca="false">'13-2)营业成本预算表（三江居环境卫生)'!D29+'13-2)营业成本预算表（公车服务项目)'!D29+'13-2)营业成本预算表（农场后勤服务)'!D29+'13-2)营业成本预算表（综合培训基地)'!D29+'13-2)营业成本预算表（消防服务项目)'!D29</f>
        <v>2000</v>
      </c>
      <c r="E29" s="227" t="n">
        <f aca="false">C29+D29</f>
        <v>66502.62</v>
      </c>
      <c r="F29" s="143" t="e">
        <f aca="false">E29/B29</f>
        <v>#DIV/0!</v>
      </c>
      <c r="G29" s="227" t="n">
        <f aca="false">SUM(H29:K29)</f>
        <v>49500</v>
      </c>
      <c r="H29" s="227" t="n">
        <f aca="false">'13-2)营业成本预算表（三江居环境卫生)'!H29+'13-2)营业成本预算表（农场后勤服务)'!H29+'13-2)营业成本预算表（综合培训基地)'!H29+'13-2)营业成本预算表（消防服务项目)'!H29</f>
        <v>0</v>
      </c>
      <c r="I29" s="227" t="n">
        <f aca="false">'13-2)营业成本预算表（三江居环境卫生)'!I29+'13-2)营业成本预算表（农场后勤服务)'!I29+'13-2)营业成本预算表（综合培训基地)'!I29+'13-2)营业成本预算表（消防服务项目)'!I29</f>
        <v>0</v>
      </c>
      <c r="J29" s="227" t="n">
        <f aca="false">'13-2)营业成本预算表（三江居环境卫生)'!J29+'13-2)营业成本预算表（农场后勤服务)'!J29+'13-2)营业成本预算表（综合培训基地)'!J29+'13-2)营业成本预算表（消防服务项目)'!J29</f>
        <v>24750</v>
      </c>
      <c r="K29" s="227" t="n">
        <f aca="false">'13-2)营业成本预算表（三江居环境卫生)'!K29+'13-2)营业成本预算表（农场后勤服务)'!K29+'13-2)营业成本预算表（综合培训基地)'!K29+'13-2)营业成本预算表（消防服务项目)'!K29</f>
        <v>24750</v>
      </c>
      <c r="L29" s="264" t="n">
        <f aca="false">G29/E29</f>
        <v>0.744331576710812</v>
      </c>
      <c r="M29" s="218"/>
    </row>
    <row r="30" customFormat="false" ht="18" hidden="false" customHeight="true" outlineLevel="0" collapsed="false">
      <c r="A30" s="226" t="s">
        <v>657</v>
      </c>
      <c r="B30" s="227" t="n">
        <f aca="false">'13-2)营业成本预算表（三江居环境卫生)'!B30+'13-2)营业成本预算表（公车服务项目)'!B30+'13-2)营业成本预算表（农场后勤服务)'!B30+'13-2)营业成本预算表（综合培训基地)'!B30+'13-2)营业成本预算表（消防服务项目)'!B30</f>
        <v>0</v>
      </c>
      <c r="C30" s="227" t="n">
        <f aca="false">'13-2)营业成本预算表（三江居环境卫生)'!C30+'13-2)营业成本预算表（公车服务项目)'!C30+'13-2)营业成本预算表（农场后勤服务)'!C30+'13-2)营业成本预算表（综合培训基地)'!C30+'13-2)营业成本预算表（消防服务项目)'!C30</f>
        <v>41835.13</v>
      </c>
      <c r="D30" s="227" t="n">
        <f aca="false">'13-2)营业成本预算表（三江居环境卫生)'!D30+'13-2)营业成本预算表（公车服务项目)'!D30+'13-2)营业成本预算表（农场后勤服务)'!D30+'13-2)营业成本预算表（综合培训基地)'!D30+'13-2)营业成本预算表（消防服务项目)'!D30</f>
        <v>30200</v>
      </c>
      <c r="E30" s="227" t="n">
        <f aca="false">C30+D30</f>
        <v>72035.13</v>
      </c>
      <c r="F30" s="143" t="e">
        <f aca="false">E30/B30</f>
        <v>#DIV/0!</v>
      </c>
      <c r="G30" s="227" t="n">
        <f aca="false">SUM(H30:K30)</f>
        <v>129280</v>
      </c>
      <c r="H30" s="227" t="n">
        <f aca="false">'13-2)营业成本预算表（三江居环境卫生)'!H30+'13-2)营业成本预算表（农场后勤服务)'!H30+'13-2)营业成本预算表（综合培训基地)'!H30+'13-2)营业成本预算表（消防服务项目)'!H30</f>
        <v>33040</v>
      </c>
      <c r="I30" s="227" t="n">
        <f aca="false">'13-2)营业成本预算表（三江居环境卫生)'!I30+'13-2)营业成本预算表（农场后勤服务)'!I30+'13-2)营业成本预算表（综合培训基地)'!I30+'13-2)营业成本预算表（消防服务项目)'!I30</f>
        <v>33040</v>
      </c>
      <c r="J30" s="227" t="n">
        <f aca="false">'13-2)营业成本预算表（三江居环境卫生)'!J30+'13-2)营业成本预算表（农场后勤服务)'!J30+'13-2)营业成本预算表（综合培训基地)'!J30+'13-2)营业成本预算表（消防服务项目)'!J30</f>
        <v>31600</v>
      </c>
      <c r="K30" s="227" t="n">
        <f aca="false">'13-2)营业成本预算表（三江居环境卫生)'!K30+'13-2)营业成本预算表（农场后勤服务)'!K30+'13-2)营业成本预算表（综合培训基地)'!K30+'13-2)营业成本预算表（消防服务项目)'!K30</f>
        <v>31600</v>
      </c>
      <c r="L30" s="264" t="n">
        <f aca="false">G30/E30</f>
        <v>1.79467990132037</v>
      </c>
      <c r="M30" s="218"/>
    </row>
    <row r="31" customFormat="false" ht="18" hidden="false" customHeight="true" outlineLevel="0" collapsed="false">
      <c r="A31" s="226" t="s">
        <v>658</v>
      </c>
      <c r="B31" s="227" t="n">
        <f aca="false">'13-2)营业成本预算表（三江居环境卫生)'!B31+'13-2)营业成本预算表（公车服务项目)'!B31+'13-2)营业成本预算表（农场后勤服务)'!B31+'13-2)营业成本预算表（综合培训基地)'!B31+'13-2)营业成本预算表（消防服务项目)'!B31</f>
        <v>0</v>
      </c>
      <c r="C31" s="227" t="n">
        <f aca="false">'13-2)营业成本预算表（三江居环境卫生)'!C31+'13-2)营业成本预算表（公车服务项目)'!C31+'13-2)营业成本预算表（农场后勤服务)'!C31+'13-2)营业成本预算表（综合培训基地)'!C31+'13-2)营业成本预算表（消防服务项目)'!C31</f>
        <v>2200</v>
      </c>
      <c r="D31" s="227" t="n">
        <f aca="false">'13-2)营业成本预算表（三江居环境卫生)'!D31+'13-2)营业成本预算表（公车服务项目)'!D31+'13-2)营业成本预算表（农场后勤服务)'!D31+'13-2)营业成本预算表（综合培训基地)'!D31+'13-2)营业成本预算表（消防服务项目)'!D31</f>
        <v>3000</v>
      </c>
      <c r="E31" s="227" t="n">
        <f aca="false">C31+D31</f>
        <v>5200</v>
      </c>
      <c r="F31" s="143" t="e">
        <f aca="false">E31/B31</f>
        <v>#DIV/0!</v>
      </c>
      <c r="G31" s="227" t="n">
        <f aca="false">SUM(H31:K31)</f>
        <v>0</v>
      </c>
      <c r="H31" s="227" t="n">
        <f aca="false">'13-2)营业成本预算表（三江居环境卫生)'!H31+'13-2)营业成本预算表（农场后勤服务)'!H31+'13-2)营业成本预算表（综合培训基地)'!H31+'13-2)营业成本预算表（消防服务项目)'!H31</f>
        <v>0</v>
      </c>
      <c r="I31" s="227" t="n">
        <f aca="false">'13-2)营业成本预算表（三江居环境卫生)'!I31+'13-2)营业成本预算表（农场后勤服务)'!I31+'13-2)营业成本预算表（综合培训基地)'!I31+'13-2)营业成本预算表（消防服务项目)'!I31</f>
        <v>0</v>
      </c>
      <c r="J31" s="227" t="n">
        <f aca="false">'13-2)营业成本预算表（三江居环境卫生)'!J31+'13-2)营业成本预算表（农场后勤服务)'!J31+'13-2)营业成本预算表（综合培训基地)'!J31+'13-2)营业成本预算表（消防服务项目)'!J31</f>
        <v>0</v>
      </c>
      <c r="K31" s="227" t="n">
        <f aca="false">'13-2)营业成本预算表（三江居环境卫生)'!K31+'13-2)营业成本预算表（农场后勤服务)'!K31+'13-2)营业成本预算表（综合培训基地)'!K31+'13-2)营业成本预算表（消防服务项目)'!K31</f>
        <v>0</v>
      </c>
      <c r="L31" s="264" t="n">
        <f aca="false">G31/E31</f>
        <v>0</v>
      </c>
      <c r="M31" s="218"/>
    </row>
    <row r="32" customFormat="false" ht="18" hidden="false" customHeight="true" outlineLevel="0" collapsed="false">
      <c r="A32" s="226" t="s">
        <v>694</v>
      </c>
      <c r="B32" s="227" t="n">
        <f aca="false">SUM(B33:B42)</f>
        <v>25800</v>
      </c>
      <c r="C32" s="227" t="n">
        <f aca="false">SUM(C33:C42)</f>
        <v>74505.43</v>
      </c>
      <c r="D32" s="227" t="n">
        <f aca="false">SUM(D33:D42)</f>
        <v>2400</v>
      </c>
      <c r="E32" s="227" t="n">
        <f aca="false">SUM(E33:E42)</f>
        <v>76905.43</v>
      </c>
      <c r="F32" s="143" t="n">
        <f aca="false">E32/B32</f>
        <v>2.98083062015504</v>
      </c>
      <c r="G32" s="227" t="n">
        <f aca="false">SUM(G33:G42)</f>
        <v>59290</v>
      </c>
      <c r="H32" s="227" t="n">
        <f aca="false">SUM(H33:H42)</f>
        <v>15422.5</v>
      </c>
      <c r="I32" s="227" t="n">
        <f aca="false">SUM(I33:I42)</f>
        <v>14622.5</v>
      </c>
      <c r="J32" s="227" t="n">
        <f aca="false">SUM(J33:J42)</f>
        <v>14622.5</v>
      </c>
      <c r="K32" s="227" t="n">
        <f aca="false">SUM(K33:K42)</f>
        <v>14622.5</v>
      </c>
      <c r="L32" s="264" t="n">
        <f aca="false">G32/E32</f>
        <v>0.770946862919822</v>
      </c>
      <c r="M32" s="218"/>
    </row>
    <row r="33" customFormat="false" ht="18" hidden="false" customHeight="true" outlineLevel="0" collapsed="false">
      <c r="A33" s="226" t="s">
        <v>660</v>
      </c>
      <c r="B33" s="227" t="n">
        <f aca="false">'13-2)营业成本预算表（三江居环境卫生)'!B33+'13-2)营业成本预算表（公车服务项目)'!B33+'13-2)营业成本预算表（农场后勤服务)'!B33+'13-2)营业成本预算表（综合培训基地)'!B33+'13-2)营业成本预算表（消防服务项目)'!B33</f>
        <v>2500</v>
      </c>
      <c r="C33" s="227" t="n">
        <f aca="false">'13-2)营业成本预算表（三江居环境卫生)'!C33+'13-2)营业成本预算表（公车服务项目)'!C33+'13-2)营业成本预算表（农场后勤服务)'!C33+'13-2)营业成本预算表（综合培训基地)'!C33+'13-2)营业成本预算表（消防服务项目)'!C33</f>
        <v>1853</v>
      </c>
      <c r="D33" s="227" t="n">
        <f aca="false">'13-2)营业成本预算表（三江居环境卫生)'!D33+'13-2)营业成本预算表（公车服务项目)'!D33+'13-2)营业成本预算表（农场后勤服务)'!D33+'13-2)营业成本预算表（综合培训基地)'!D33+'13-2)营业成本预算表（消防服务项目)'!D33</f>
        <v>700</v>
      </c>
      <c r="E33" s="227" t="n">
        <f aca="false">C33+D33</f>
        <v>2553</v>
      </c>
      <c r="F33" s="143" t="n">
        <f aca="false">E33/B33</f>
        <v>1.0212</v>
      </c>
      <c r="G33" s="227" t="n">
        <f aca="false">SUM(H33:K33)</f>
        <v>500</v>
      </c>
      <c r="H33" s="227" t="n">
        <f aca="false">'13-2)营业成本预算表（三江居环境卫生)'!H33+'13-2)营业成本预算表（农场后勤服务)'!H33+'13-2)营业成本预算表（综合培训基地)'!H33+'13-2)营业成本预算表（消防服务项目)'!H33</f>
        <v>125</v>
      </c>
      <c r="I33" s="227" t="n">
        <f aca="false">'13-2)营业成本预算表（三江居环境卫生)'!I33+'13-2)营业成本预算表（农场后勤服务)'!I33+'13-2)营业成本预算表（综合培训基地)'!I33+'13-2)营业成本预算表（消防服务项目)'!I33</f>
        <v>125</v>
      </c>
      <c r="J33" s="227" t="n">
        <f aca="false">'13-2)营业成本预算表（三江居环境卫生)'!J33+'13-2)营业成本预算表（农场后勤服务)'!J33+'13-2)营业成本预算表（综合培训基地)'!J33+'13-2)营业成本预算表（消防服务项目)'!J33</f>
        <v>125</v>
      </c>
      <c r="K33" s="227" t="n">
        <f aca="false">'13-2)营业成本预算表（三江居环境卫生)'!K33+'13-2)营业成本预算表（农场后勤服务)'!K33+'13-2)营业成本预算表（综合培训基地)'!K33+'13-2)营业成本预算表（消防服务项目)'!K33</f>
        <v>125</v>
      </c>
      <c r="L33" s="264" t="n">
        <f aca="false">G33/E33</f>
        <v>0.195848021934978</v>
      </c>
      <c r="M33" s="218"/>
    </row>
    <row r="34" customFormat="false" ht="18" hidden="false" customHeight="true" outlineLevel="0" collapsed="false">
      <c r="A34" s="226" t="s">
        <v>661</v>
      </c>
      <c r="B34" s="227" t="n">
        <f aca="false">'13-2)营业成本预算表（三江居环境卫生)'!B34+'13-2)营业成本预算表（公车服务项目)'!B34+'13-2)营业成本预算表（农场后勤服务)'!B34+'13-2)营业成本预算表（综合培训基地)'!B34+'13-2)营业成本预算表（消防服务项目)'!B34</f>
        <v>2000</v>
      </c>
      <c r="C34" s="227" t="n">
        <f aca="false">'13-2)营业成本预算表（三江居环境卫生)'!C34+'13-2)营业成本预算表（公车服务项目)'!C34+'13-2)营业成本预算表（农场后勤服务)'!C34+'13-2)营业成本预算表（综合培训基地)'!C34+'13-2)营业成本预算表（消防服务项目)'!C34</f>
        <v>56</v>
      </c>
      <c r="D34" s="227" t="n">
        <f aca="false">'13-2)营业成本预算表（三江居环境卫生)'!D34+'13-2)营业成本预算表（公车服务项目)'!D34+'13-2)营业成本预算表（农场后勤服务)'!D34+'13-2)营业成本预算表（综合培训基地)'!D34+'13-2)营业成本预算表（消防服务项目)'!D34</f>
        <v>0</v>
      </c>
      <c r="E34" s="227" t="n">
        <f aca="false">C34+D34</f>
        <v>56</v>
      </c>
      <c r="F34" s="143" t="n">
        <f aca="false">E34/B34</f>
        <v>0.028</v>
      </c>
      <c r="G34" s="227" t="n">
        <f aca="false">SUM(H34:K34)</f>
        <v>560</v>
      </c>
      <c r="H34" s="227" t="n">
        <f aca="false">'13-2)营业成本预算表（三江居环境卫生)'!H34+'13-2)营业成本预算表（农场后勤服务)'!H34+'13-2)营业成本预算表（综合培训基地)'!H34+'13-2)营业成本预算表（消防服务项目)'!H34</f>
        <v>140</v>
      </c>
      <c r="I34" s="227" t="n">
        <f aca="false">'13-2)营业成本预算表（三江居环境卫生)'!I34+'13-2)营业成本预算表（农场后勤服务)'!I34+'13-2)营业成本预算表（综合培训基地)'!I34+'13-2)营业成本预算表（消防服务项目)'!I34</f>
        <v>140</v>
      </c>
      <c r="J34" s="227" t="n">
        <f aca="false">'13-2)营业成本预算表（三江居环境卫生)'!J34+'13-2)营业成本预算表（农场后勤服务)'!J34+'13-2)营业成本预算表（综合培训基地)'!J34+'13-2)营业成本预算表（消防服务项目)'!J34</f>
        <v>140</v>
      </c>
      <c r="K34" s="227" t="n">
        <f aca="false">'13-2)营业成本预算表（三江居环境卫生)'!K34+'13-2)营业成本预算表（农场后勤服务)'!K34+'13-2)营业成本预算表（综合培训基地)'!K34+'13-2)营业成本预算表（消防服务项目)'!K34</f>
        <v>140</v>
      </c>
      <c r="L34" s="264" t="n">
        <f aca="false">G34/E34</f>
        <v>10</v>
      </c>
      <c r="M34" s="218"/>
    </row>
    <row r="35" customFormat="false" ht="18" hidden="false" customHeight="true" outlineLevel="0" collapsed="false">
      <c r="A35" s="226" t="s">
        <v>662</v>
      </c>
      <c r="B35" s="227" t="n">
        <f aca="false">'13-2)营业成本预算表（三江居环境卫生)'!B35+'13-2)营业成本预算表（公车服务项目)'!B35+'13-2)营业成本预算表（农场后勤服务)'!B35+'13-2)营业成本预算表（综合培训基地)'!B35+'13-2)营业成本预算表（消防服务项目)'!B35</f>
        <v>0</v>
      </c>
      <c r="C35" s="227" t="n">
        <f aca="false">'13-2)营业成本预算表（三江居环境卫生)'!C35+'13-2)营业成本预算表（公车服务项目)'!C35+'13-2)营业成本预算表（农场后勤服务)'!C35+'13-2)营业成本预算表（综合培训基地)'!C35+'13-2)营业成本预算表（消防服务项目)'!C35</f>
        <v>0</v>
      </c>
      <c r="D35" s="227" t="n">
        <f aca="false">'13-2)营业成本预算表（三江居环境卫生)'!D35+'13-2)营业成本预算表（公车服务项目)'!D35+'13-2)营业成本预算表（农场后勤服务)'!D35+'13-2)营业成本预算表（综合培训基地)'!D35+'13-2)营业成本预算表（消防服务项目)'!D35</f>
        <v>0</v>
      </c>
      <c r="E35" s="227" t="n">
        <f aca="false">C35+D35</f>
        <v>0</v>
      </c>
      <c r="F35" s="143" t="e">
        <f aca="false">E35/B35</f>
        <v>#DIV/0!</v>
      </c>
      <c r="G35" s="227" t="n">
        <f aca="false">SUM(H35:K35)</f>
        <v>11000</v>
      </c>
      <c r="H35" s="227" t="n">
        <f aca="false">'13-2)营业成本预算表（三江居环境卫生)'!H35+'13-2)营业成本预算表（农场后勤服务)'!H35+'13-2)营业成本预算表（综合培训基地)'!H35+'13-2)营业成本预算表（消防服务项目)'!H35</f>
        <v>2750</v>
      </c>
      <c r="I35" s="227" t="n">
        <f aca="false">'13-2)营业成本预算表（三江居环境卫生)'!I35+'13-2)营业成本预算表（农场后勤服务)'!I35+'13-2)营业成本预算表（综合培训基地)'!I35+'13-2)营业成本预算表（消防服务项目)'!I35</f>
        <v>2750</v>
      </c>
      <c r="J35" s="227" t="n">
        <f aca="false">'13-2)营业成本预算表（三江居环境卫生)'!J35+'13-2)营业成本预算表（农场后勤服务)'!J35+'13-2)营业成本预算表（综合培训基地)'!J35+'13-2)营业成本预算表（消防服务项目)'!J35</f>
        <v>2750</v>
      </c>
      <c r="K35" s="227" t="n">
        <f aca="false">'13-2)营业成本预算表（三江居环境卫生)'!K35+'13-2)营业成本预算表（农场后勤服务)'!K35+'13-2)营业成本预算表（综合培训基地)'!K35+'13-2)营业成本预算表（消防服务项目)'!K35</f>
        <v>2750</v>
      </c>
      <c r="L35" s="264" t="e">
        <f aca="false">G35/E35</f>
        <v>#DIV/0!</v>
      </c>
      <c r="M35" s="218"/>
    </row>
    <row r="36" customFormat="false" ht="18" hidden="false" customHeight="true" outlineLevel="0" collapsed="false">
      <c r="A36" s="226" t="s">
        <v>663</v>
      </c>
      <c r="B36" s="227" t="n">
        <f aca="false">'13-2)营业成本预算表（三江居环境卫生)'!B36+'13-2)营业成本预算表（公车服务项目)'!B36+'13-2)营业成本预算表（农场后勤服务)'!B36+'13-2)营业成本预算表（综合培训基地)'!B36+'13-2)营业成本预算表（消防服务项目)'!B36</f>
        <v>0</v>
      </c>
      <c r="C36" s="227" t="n">
        <f aca="false">'13-2)营业成本预算表（三江居环境卫生)'!C36+'13-2)营业成本预算表（公车服务项目)'!C36+'13-2)营业成本预算表（农场后勤服务)'!C36+'13-2)营业成本预算表（综合培训基地)'!C36+'13-2)营业成本预算表（消防服务项目)'!C36</f>
        <v>0</v>
      </c>
      <c r="D36" s="227" t="n">
        <f aca="false">'13-2)营业成本预算表（三江居环境卫生)'!D36+'13-2)营业成本预算表（公车服务项目)'!D36+'13-2)营业成本预算表（农场后勤服务)'!D36+'13-2)营业成本预算表（综合培训基地)'!D36+'13-2)营业成本预算表（消防服务项目)'!D36</f>
        <v>0</v>
      </c>
      <c r="E36" s="227" t="n">
        <f aca="false">C36+D36</f>
        <v>0</v>
      </c>
      <c r="F36" s="143" t="e">
        <f aca="false">E36/B36</f>
        <v>#DIV/0!</v>
      </c>
      <c r="G36" s="227" t="n">
        <f aca="false">SUM(H36:K36)</f>
        <v>5400</v>
      </c>
      <c r="H36" s="227" t="n">
        <f aca="false">'13-2)营业成本预算表（三江居环境卫生)'!H36+'13-2)营业成本预算表（农场后勤服务)'!H36+'13-2)营业成本预算表（综合培训基地)'!H36+'13-2)营业成本预算表（消防服务项目)'!H36</f>
        <v>1350</v>
      </c>
      <c r="I36" s="227" t="n">
        <f aca="false">'13-2)营业成本预算表（三江居环境卫生)'!I36+'13-2)营业成本预算表（农场后勤服务)'!I36+'13-2)营业成本预算表（综合培训基地)'!I36+'13-2)营业成本预算表（消防服务项目)'!I36</f>
        <v>1350</v>
      </c>
      <c r="J36" s="227" t="n">
        <f aca="false">'13-2)营业成本预算表（三江居环境卫生)'!J36+'13-2)营业成本预算表（农场后勤服务)'!J36+'13-2)营业成本预算表（综合培训基地)'!J36+'13-2)营业成本预算表（消防服务项目)'!J36</f>
        <v>1350</v>
      </c>
      <c r="K36" s="227" t="n">
        <f aca="false">'13-2)营业成本预算表（三江居环境卫生)'!K36+'13-2)营业成本预算表（农场后勤服务)'!K36+'13-2)营业成本预算表（综合培训基地)'!K36+'13-2)营业成本预算表（消防服务项目)'!K36</f>
        <v>1350</v>
      </c>
      <c r="L36" s="264" t="e">
        <f aca="false">G36/E36</f>
        <v>#DIV/0!</v>
      </c>
      <c r="M36" s="218"/>
    </row>
    <row r="37" customFormat="false" ht="18" hidden="false" customHeight="true" outlineLevel="0" collapsed="false">
      <c r="A37" s="226" t="s">
        <v>664</v>
      </c>
      <c r="B37" s="227" t="n">
        <f aca="false">'13-2)营业成本预算表（三江居环境卫生)'!B37+'13-2)营业成本预算表（公车服务项目)'!B37+'13-2)营业成本预算表（农场后勤服务)'!B37+'13-2)营业成本预算表（综合培训基地)'!B37+'13-2)营业成本预算表（消防服务项目)'!B37</f>
        <v>0</v>
      </c>
      <c r="C37" s="227" t="n">
        <f aca="false">'13-2)营业成本预算表（三江居环境卫生)'!C37+'13-2)营业成本预算表（公车服务项目)'!C37+'13-2)营业成本预算表（农场后勤服务)'!C37+'13-2)营业成本预算表（综合培训基地)'!C37+'13-2)营业成本预算表（消防服务项目)'!C37</f>
        <v>357.52</v>
      </c>
      <c r="D37" s="227" t="n">
        <f aca="false">'13-2)营业成本预算表（三江居环境卫生)'!D37+'13-2)营业成本预算表（公车服务项目)'!D37+'13-2)营业成本预算表（农场后勤服务)'!D37+'13-2)营业成本预算表（综合培训基地)'!D37+'13-2)营业成本预算表（消防服务项目)'!D37</f>
        <v>0</v>
      </c>
      <c r="E37" s="227" t="n">
        <f aca="false">C37+D37</f>
        <v>357.52</v>
      </c>
      <c r="F37" s="143" t="e">
        <f aca="false">E37/B37</f>
        <v>#DIV/0!</v>
      </c>
      <c r="G37" s="227" t="n">
        <f aca="false">SUM(H37:K37)</f>
        <v>0</v>
      </c>
      <c r="H37" s="227" t="n">
        <f aca="false">'13-2)营业成本预算表（三江居环境卫生)'!H37+'13-2)营业成本预算表（农场后勤服务)'!H37+'13-2)营业成本预算表（综合培训基地)'!H37+'13-2)营业成本预算表（消防服务项目)'!H37</f>
        <v>0</v>
      </c>
      <c r="I37" s="227" t="n">
        <f aca="false">'13-2)营业成本预算表（三江居环境卫生)'!I37+'13-2)营业成本预算表（农场后勤服务)'!I37+'13-2)营业成本预算表（综合培训基地)'!I37+'13-2)营业成本预算表（消防服务项目)'!I37</f>
        <v>0</v>
      </c>
      <c r="J37" s="227" t="n">
        <f aca="false">'13-2)营业成本预算表（三江居环境卫生)'!J37+'13-2)营业成本预算表（农场后勤服务)'!J37+'13-2)营业成本预算表（综合培训基地)'!J37+'13-2)营业成本预算表（消防服务项目)'!J37</f>
        <v>0</v>
      </c>
      <c r="K37" s="227" t="n">
        <f aca="false">'13-2)营业成本预算表（三江居环境卫生)'!K37+'13-2)营业成本预算表（农场后勤服务)'!K37+'13-2)营业成本预算表（综合培训基地)'!K37+'13-2)营业成本预算表（消防服务项目)'!K37</f>
        <v>0</v>
      </c>
      <c r="L37" s="264" t="n">
        <f aca="false">G37/E37</f>
        <v>0</v>
      </c>
      <c r="M37" s="218"/>
    </row>
    <row r="38" customFormat="false" ht="18" hidden="false" customHeight="true" outlineLevel="0" collapsed="false">
      <c r="A38" s="226" t="s">
        <v>665</v>
      </c>
      <c r="B38" s="227" t="n">
        <f aca="false">'13-2)营业成本预算表（三江居环境卫生)'!B38+'13-2)营业成本预算表（公车服务项目)'!B38+'13-2)营业成本预算表（农场后勤服务)'!B38+'13-2)营业成本预算表（综合培训基地)'!B38+'13-2)营业成本预算表（消防服务项目)'!B38</f>
        <v>2800</v>
      </c>
      <c r="C38" s="227" t="n">
        <f aca="false">'13-2)营业成本预算表（三江居环境卫生)'!C38+'13-2)营业成本预算表（公车服务项目)'!C38+'13-2)营业成本预算表（农场后勤服务)'!C38+'13-2)营业成本预算表（综合培训基地)'!C38+'13-2)营业成本预算表（消防服务项目)'!C38</f>
        <v>0</v>
      </c>
      <c r="D38" s="227" t="n">
        <f aca="false">'13-2)营业成本预算表（三江居环境卫生)'!D38+'13-2)营业成本预算表（公车服务项目)'!D38+'13-2)营业成本预算表（农场后勤服务)'!D38+'13-2)营业成本预算表（综合培训基地)'!D38+'13-2)营业成本预算表（消防服务项目)'!D38</f>
        <v>0</v>
      </c>
      <c r="E38" s="227" t="n">
        <f aca="false">C38+D38</f>
        <v>0</v>
      </c>
      <c r="F38" s="143" t="n">
        <f aca="false">E38/B38</f>
        <v>0</v>
      </c>
      <c r="G38" s="227" t="n">
        <f aca="false">SUM(H38:K38)</f>
        <v>0</v>
      </c>
      <c r="H38" s="227" t="n">
        <f aca="false">'13-2)营业成本预算表（三江居环境卫生)'!H38+'13-2)营业成本预算表（农场后勤服务)'!H38+'13-2)营业成本预算表（综合培训基地)'!H38+'13-2)营业成本预算表（消防服务项目)'!H38</f>
        <v>0</v>
      </c>
      <c r="I38" s="227" t="n">
        <f aca="false">'13-2)营业成本预算表（三江居环境卫生)'!I38+'13-2)营业成本预算表（农场后勤服务)'!I38+'13-2)营业成本预算表（综合培训基地)'!I38+'13-2)营业成本预算表（消防服务项目)'!I38</f>
        <v>0</v>
      </c>
      <c r="J38" s="227" t="n">
        <f aca="false">'13-2)营业成本预算表（三江居环境卫生)'!J38+'13-2)营业成本预算表（农场后勤服务)'!J38+'13-2)营业成本预算表（综合培训基地)'!J38+'13-2)营业成本预算表（消防服务项目)'!J38</f>
        <v>0</v>
      </c>
      <c r="K38" s="227" t="n">
        <f aca="false">'13-2)营业成本预算表（三江居环境卫生)'!K38+'13-2)营业成本预算表（农场后勤服务)'!K38+'13-2)营业成本预算表（综合培训基地)'!K38+'13-2)营业成本预算表（消防服务项目)'!K38</f>
        <v>0</v>
      </c>
      <c r="L38" s="264" t="e">
        <f aca="false">G38/E38</f>
        <v>#DIV/0!</v>
      </c>
      <c r="M38" s="218"/>
    </row>
    <row r="39" customFormat="false" ht="18" hidden="false" customHeight="true" outlineLevel="0" collapsed="false">
      <c r="A39" s="226" t="s">
        <v>666</v>
      </c>
      <c r="B39" s="227" t="n">
        <f aca="false">'13-2)营业成本预算表（三江居环境卫生)'!B39+'13-2)营业成本预算表（公车服务项目)'!B39+'13-2)营业成本预算表（农场后勤服务)'!B39+'13-2)营业成本预算表（综合培训基地)'!B39+'13-2)营业成本预算表（消防服务项目)'!B39</f>
        <v>0</v>
      </c>
      <c r="C39" s="227" t="n">
        <f aca="false">'13-2)营业成本预算表（三江居环境卫生)'!C39+'13-2)营业成本预算表（公车服务项目)'!C39+'13-2)营业成本预算表（农场后勤服务)'!C39+'13-2)营业成本预算表（综合培训基地)'!C39+'13-2)营业成本预算表（消防服务项目)'!C39</f>
        <v>170</v>
      </c>
      <c r="D39" s="227" t="n">
        <f aca="false">'13-2)营业成本预算表（三江居环境卫生)'!D39+'13-2)营业成本预算表（公车服务项目)'!D39+'13-2)营业成本预算表（农场后勤服务)'!D39+'13-2)营业成本预算表（综合培训基地)'!D39+'13-2)营业成本预算表（消防服务项目)'!D39</f>
        <v>0</v>
      </c>
      <c r="E39" s="227" t="n">
        <f aca="false">C39+D39</f>
        <v>170</v>
      </c>
      <c r="F39" s="143" t="e">
        <f aca="false">E39/B39</f>
        <v>#DIV/0!</v>
      </c>
      <c r="G39" s="227" t="n">
        <f aca="false">SUM(H39:K39)</f>
        <v>2000</v>
      </c>
      <c r="H39" s="227" t="n">
        <f aca="false">'13-2)营业成本预算表（三江居环境卫生)'!H39+'13-2)营业成本预算表（农场后勤服务)'!H39+'13-2)营业成本预算表（综合培训基地)'!H39+'13-2)营业成本预算表（消防服务项目)'!H39</f>
        <v>500</v>
      </c>
      <c r="I39" s="227" t="n">
        <f aca="false">'13-2)营业成本预算表（三江居环境卫生)'!I39+'13-2)营业成本预算表（农场后勤服务)'!I39+'13-2)营业成本预算表（综合培训基地)'!I39+'13-2)营业成本预算表（消防服务项目)'!I39</f>
        <v>500</v>
      </c>
      <c r="J39" s="227" t="n">
        <f aca="false">'13-2)营业成本预算表（三江居环境卫生)'!J39+'13-2)营业成本预算表（农场后勤服务)'!J39+'13-2)营业成本预算表（综合培训基地)'!J39+'13-2)营业成本预算表（消防服务项目)'!J39</f>
        <v>500</v>
      </c>
      <c r="K39" s="227" t="n">
        <f aca="false">'13-2)营业成本预算表（三江居环境卫生)'!K39+'13-2)营业成本预算表（农场后勤服务)'!K39+'13-2)营业成本预算表（综合培训基地)'!K39+'13-2)营业成本预算表（消防服务项目)'!K39</f>
        <v>500</v>
      </c>
      <c r="L39" s="264" t="n">
        <f aca="false">G39/E39</f>
        <v>11.7647058823529</v>
      </c>
      <c r="M39" s="218"/>
    </row>
    <row r="40" customFormat="false" ht="18" hidden="false" customHeight="true" outlineLevel="0" collapsed="false">
      <c r="A40" s="226" t="s">
        <v>695</v>
      </c>
      <c r="B40" s="227" t="n">
        <f aca="false">'13-2)营业成本预算表（三江居环境卫生)'!B40+'13-2)营业成本预算表（公车服务项目)'!B40+'13-2)营业成本预算表（农场后勤服务)'!B40+'13-2)营业成本预算表（综合培训基地)'!B40+'13-2)营业成本预算表（消防服务项目)'!B40</f>
        <v>4000</v>
      </c>
      <c r="C40" s="227" t="n">
        <f aca="false">'13-2)营业成本预算表（三江居环境卫生)'!C40+'13-2)营业成本预算表（公车服务项目)'!C40+'13-2)营业成本预算表（农场后勤服务)'!C40+'13-2)营业成本预算表（综合培训基地)'!C40+'13-2)营业成本预算表（消防服务项目)'!C40</f>
        <v>36175.4</v>
      </c>
      <c r="D40" s="227" t="n">
        <f aca="false">'13-2)营业成本预算表（三江居环境卫生)'!D40+'13-2)营业成本预算表（公车服务项目)'!D40+'13-2)营业成本预算表（农场后勤服务)'!D40+'13-2)营业成本预算表（综合培训基地)'!D40+'13-2)营业成本预算表（消防服务项目)'!D40</f>
        <v>0</v>
      </c>
      <c r="E40" s="227" t="n">
        <f aca="false">C40+D40</f>
        <v>36175.4</v>
      </c>
      <c r="F40" s="143" t="n">
        <f aca="false">E40/B40</f>
        <v>9.04385</v>
      </c>
      <c r="G40" s="227" t="n">
        <f aca="false">SUM(H40:K40)</f>
        <v>39830</v>
      </c>
      <c r="H40" s="227" t="n">
        <f aca="false">'13-2)营业成本预算表（三江居环境卫生)'!H40+'13-2)营业成本预算表（农场后勤服务)'!H40+'13-2)营业成本预算表（综合培训基地)'!H40+'13-2)营业成本预算表（消防服务项目)'!H40</f>
        <v>10557.5</v>
      </c>
      <c r="I40" s="227" t="n">
        <f aca="false">'13-2)营业成本预算表（三江居环境卫生)'!I40+'13-2)营业成本预算表（农场后勤服务)'!I40+'13-2)营业成本预算表（综合培训基地)'!I40+'13-2)营业成本预算表（消防服务项目)'!I40</f>
        <v>9757.5</v>
      </c>
      <c r="J40" s="227" t="n">
        <f aca="false">'13-2)营业成本预算表（三江居环境卫生)'!J40+'13-2)营业成本预算表（农场后勤服务)'!J40+'13-2)营业成本预算表（综合培训基地)'!J40+'13-2)营业成本预算表（消防服务项目)'!J40</f>
        <v>9757.5</v>
      </c>
      <c r="K40" s="227" t="n">
        <f aca="false">'13-2)营业成本预算表（三江居环境卫生)'!K40+'13-2)营业成本预算表（农场后勤服务)'!K40+'13-2)营业成本预算表（综合培训基地)'!K40+'13-2)营业成本预算表（消防服务项目)'!K40</f>
        <v>9757.5</v>
      </c>
      <c r="L40" s="264" t="n">
        <f aca="false">G40/E40</f>
        <v>1.10102445308138</v>
      </c>
      <c r="M40" s="218"/>
    </row>
    <row r="41" customFormat="false" ht="18" hidden="false" customHeight="true" outlineLevel="0" collapsed="false">
      <c r="A41" s="226" t="s">
        <v>668</v>
      </c>
      <c r="B41" s="227" t="n">
        <f aca="false">'13-2)营业成本预算表（三江居环境卫生)'!B41+'13-2)营业成本预算表（公车服务项目)'!B41+'13-2)营业成本预算表（农场后勤服务)'!B41+'13-2)营业成本预算表（综合培训基地)'!B41+'13-2)营业成本预算表（消防服务项目)'!B41</f>
        <v>0</v>
      </c>
      <c r="C41" s="227" t="n">
        <f aca="false">'13-2)营业成本预算表（三江居环境卫生)'!C41+'13-2)营业成本预算表（公车服务项目)'!C41+'13-2)营业成本预算表（农场后勤服务)'!C41+'13-2)营业成本预算表（综合培训基地)'!C41+'13-2)营业成本预算表（消防服务项目)'!C41</f>
        <v>0</v>
      </c>
      <c r="D41" s="227" t="n">
        <f aca="false">'13-2)营业成本预算表（三江居环境卫生)'!D41+'13-2)营业成本预算表（公车服务项目)'!D41+'13-2)营业成本预算表（农场后勤服务)'!D41+'13-2)营业成本预算表（综合培训基地)'!D41+'13-2)营业成本预算表（消防服务项目)'!D41</f>
        <v>0</v>
      </c>
      <c r="E41" s="227" t="n">
        <f aca="false">C41+D41</f>
        <v>0</v>
      </c>
      <c r="F41" s="143" t="e">
        <f aca="false">E41/B41</f>
        <v>#DIV/0!</v>
      </c>
      <c r="G41" s="227" t="n">
        <f aca="false">SUM(H41:K41)</f>
        <v>0</v>
      </c>
      <c r="H41" s="227" t="n">
        <f aca="false">'13-2)营业成本预算表（三江居环境卫生)'!H41+'13-2)营业成本预算表（农场后勤服务)'!H41+'13-2)营业成本预算表（综合培训基地)'!H41+'13-2)营业成本预算表（消防服务项目)'!H41</f>
        <v>0</v>
      </c>
      <c r="I41" s="227" t="n">
        <f aca="false">'13-2)营业成本预算表（三江居环境卫生)'!I41+'13-2)营业成本预算表（农场后勤服务)'!I41+'13-2)营业成本预算表（综合培训基地)'!I41+'13-2)营业成本预算表（消防服务项目)'!I41</f>
        <v>0</v>
      </c>
      <c r="J41" s="227" t="n">
        <f aca="false">'13-2)营业成本预算表（三江居环境卫生)'!J41+'13-2)营业成本预算表（农场后勤服务)'!J41+'13-2)营业成本预算表（综合培训基地)'!J41+'13-2)营业成本预算表（消防服务项目)'!J41</f>
        <v>0</v>
      </c>
      <c r="K41" s="227" t="n">
        <f aca="false">'13-2)营业成本预算表（三江居环境卫生)'!K41+'13-2)营业成本预算表（农场后勤服务)'!K41+'13-2)营业成本预算表（综合培训基地)'!K41+'13-2)营业成本预算表（消防服务项目)'!K41</f>
        <v>0</v>
      </c>
      <c r="L41" s="264" t="e">
        <f aca="false">G41/E41</f>
        <v>#DIV/0!</v>
      </c>
      <c r="M41" s="218"/>
    </row>
    <row r="42" customFormat="false" ht="18" hidden="false" customHeight="true" outlineLevel="0" collapsed="false">
      <c r="A42" s="226" t="s">
        <v>696</v>
      </c>
      <c r="B42" s="227" t="n">
        <f aca="false">'13-2)营业成本预算表（三江居环境卫生)'!B42+'13-2)营业成本预算表（公车服务项目)'!B42+'13-2)营业成本预算表（农场后勤服务)'!B42+'13-2)营业成本预算表（综合培训基地)'!B42+'13-2)营业成本预算表（消防服务项目)'!B42</f>
        <v>14500</v>
      </c>
      <c r="C42" s="227" t="n">
        <f aca="false">'13-2)营业成本预算表（三江居环境卫生)'!C42+'13-2)营业成本预算表（公车服务项目)'!C42+'13-2)营业成本预算表（农场后勤服务)'!C42+'13-2)营业成本预算表（综合培训基地)'!C42+'13-2)营业成本预算表（消防服务项目)'!C42</f>
        <v>35893.51</v>
      </c>
      <c r="D42" s="227" t="n">
        <f aca="false">'13-2)营业成本预算表（三江居环境卫生)'!D42+'13-2)营业成本预算表（公车服务项目)'!D42+'13-2)营业成本预算表（农场后勤服务)'!D42+'13-2)营业成本预算表（综合培训基地)'!D42+'13-2)营业成本预算表（消防服务项目)'!D42</f>
        <v>1700</v>
      </c>
      <c r="E42" s="227" t="n">
        <f aca="false">C42+D42</f>
        <v>37593.51</v>
      </c>
      <c r="F42" s="143" t="n">
        <f aca="false">E42/B42</f>
        <v>2.59265586206897</v>
      </c>
      <c r="G42" s="227" t="n">
        <f aca="false">SUM(H42:K42)</f>
        <v>0</v>
      </c>
      <c r="H42" s="227" t="n">
        <f aca="false">'13-2)营业成本预算表（三江居环境卫生)'!H42+'13-2)营业成本预算表（农场后勤服务)'!H42+'13-2)营业成本预算表（综合培训基地)'!H42+'13-2)营业成本预算表（消防服务项目)'!H42</f>
        <v>0</v>
      </c>
      <c r="I42" s="227" t="n">
        <f aca="false">'13-2)营业成本预算表（三江居环境卫生)'!I42+'13-2)营业成本预算表（农场后勤服务)'!I42+'13-2)营业成本预算表（综合培训基地)'!I42+'13-2)营业成本预算表（消防服务项目)'!I42</f>
        <v>0</v>
      </c>
      <c r="J42" s="227" t="n">
        <f aca="false">'13-2)营业成本预算表（三江居环境卫生)'!J42+'13-2)营业成本预算表（农场后勤服务)'!J42+'13-2)营业成本预算表（综合培训基地)'!J42+'13-2)营业成本预算表（消防服务项目)'!J42</f>
        <v>0</v>
      </c>
      <c r="K42" s="227" t="n">
        <f aca="false">'13-2)营业成本预算表（三江居环境卫生)'!K42+'13-2)营业成本预算表（农场后勤服务)'!K42+'13-2)营业成本预算表（综合培训基地)'!K42+'13-2)营业成本预算表（消防服务项目)'!K42</f>
        <v>0</v>
      </c>
      <c r="L42" s="264" t="n">
        <f aca="false">G42/E42</f>
        <v>0</v>
      </c>
      <c r="M42" s="218"/>
    </row>
    <row r="43" customFormat="false" ht="18" hidden="false" customHeight="true" outlineLevel="0" collapsed="false">
      <c r="A43" s="226" t="s">
        <v>670</v>
      </c>
      <c r="B43" s="227" t="n">
        <f aca="false">SUM(B44:B46)</f>
        <v>554319.16</v>
      </c>
      <c r="C43" s="227" t="n">
        <f aca="false">SUM(C44:C46)</f>
        <v>390363.77</v>
      </c>
      <c r="D43" s="227" t="n">
        <f aca="false">SUM(D44:D46)</f>
        <v>23700</v>
      </c>
      <c r="E43" s="227" t="n">
        <f aca="false">SUM(E44:E46)</f>
        <v>414063.77</v>
      </c>
      <c r="F43" s="143" t="n">
        <f aca="false">E43/B43</f>
        <v>0.746977192706094</v>
      </c>
      <c r="G43" s="227" t="n">
        <f aca="false">SUM(G44:G46)</f>
        <v>419592.512453782</v>
      </c>
      <c r="H43" s="227" t="n">
        <f aca="false">SUM(H44:H46)</f>
        <v>63549.8874537815</v>
      </c>
      <c r="I43" s="227" t="n">
        <f aca="false">SUM(I44:I46)</f>
        <v>156182.125</v>
      </c>
      <c r="J43" s="227" t="n">
        <f aca="false">SUM(J44:J46)</f>
        <v>149035.25</v>
      </c>
      <c r="K43" s="227" t="n">
        <f aca="false">SUM(K44:K46)</f>
        <v>50825.25</v>
      </c>
      <c r="L43" s="264" t="n">
        <f aca="false">G43/E43</f>
        <v>1.0133523936513</v>
      </c>
      <c r="M43" s="218"/>
    </row>
    <row r="44" customFormat="false" ht="18" hidden="false" customHeight="true" outlineLevel="0" collapsed="false">
      <c r="A44" s="226" t="s">
        <v>671</v>
      </c>
      <c r="B44" s="227" t="n">
        <f aca="false">'13-2)营业成本预算表（三江居环境卫生)'!B44+'13-2)营业成本预算表（公车服务项目)'!B44+'13-2)营业成本预算表（农场后勤服务)'!B44+'13-2)营业成本预算表（综合培训基地)'!B44+'13-2)营业成本预算表（消防服务项目)'!B44</f>
        <v>280282.16</v>
      </c>
      <c r="C44" s="227" t="n">
        <f aca="false">'13-2)营业成本预算表（三江居环境卫生)'!C44+'13-2)营业成本预算表（公车服务项目)'!C44+'13-2)营业成本预算表（农场后勤服务)'!C44+'13-2)营业成本预算表（综合培训基地)'!C44+'13-2)营业成本预算表（消防服务项目)'!C44</f>
        <v>218905.37</v>
      </c>
      <c r="D44" s="227" t="n">
        <f aca="false">'13-2)营业成本预算表（三江居环境卫生)'!D44+'13-2)营业成本预算表（公车服务项目)'!D44+'13-2)营业成本预算表（农场后勤服务)'!D44+'13-2)营业成本预算表（综合培训基地)'!D44+'13-2)营业成本预算表（消防服务项目)'!D44</f>
        <v>23700</v>
      </c>
      <c r="E44" s="227" t="n">
        <f aca="false">C44+D44</f>
        <v>242605.37</v>
      </c>
      <c r="F44" s="143" t="n">
        <f aca="false">E44/B44</f>
        <v>0.865575497206101</v>
      </c>
      <c r="G44" s="227" t="n">
        <f aca="false">SUM(H44:K44)</f>
        <v>205872.512453782</v>
      </c>
      <c r="H44" s="227" t="n">
        <f aca="false">'13-2)营业成本预算表（三江居环境卫生)'!H44+'13-2)营业成本预算表（农场后勤服务)'!H44+'13-2)营业成本预算表（综合培训基地)'!H44+'13-2)营业成本预算表（消防服务项目)'!H44</f>
        <v>62299.8874537815</v>
      </c>
      <c r="I44" s="227" t="n">
        <f aca="false">'13-2)营业成本预算表（三江居环境卫生)'!I44+'13-2)营业成本预算表（农场后勤服务)'!I44+'13-2)营业成本预算表（综合培训基地)'!I44+'13-2)营业成本预算表（消防服务项目)'!I44</f>
        <v>44422.125</v>
      </c>
      <c r="J44" s="227" t="n">
        <f aca="false">'13-2)营业成本预算表（三江居环境卫生)'!J44+'13-2)营业成本预算表（农场后勤服务)'!J44+'13-2)营业成本预算表（综合培训基地)'!J44+'13-2)营业成本预算表（消防服务项目)'!J44</f>
        <v>49575.25</v>
      </c>
      <c r="K44" s="227" t="n">
        <f aca="false">'13-2)营业成本预算表（三江居环境卫生)'!K44+'13-2)营业成本预算表（农场后勤服务)'!K44+'13-2)营业成本预算表（综合培训基地)'!K44+'13-2)营业成本预算表（消防服务项目)'!K44</f>
        <v>49575.25</v>
      </c>
      <c r="L44" s="264" t="n">
        <f aca="false">G44/E44</f>
        <v>0.848590088726319</v>
      </c>
      <c r="M44" s="218"/>
    </row>
    <row r="45" customFormat="false" ht="18" hidden="false" customHeight="true" outlineLevel="0" collapsed="false">
      <c r="A45" s="226" t="s">
        <v>672</v>
      </c>
      <c r="B45" s="227" t="n">
        <f aca="false">'13-2)营业成本预算表（三江居环境卫生)'!B45+'13-2)营业成本预算表（公车服务项目)'!B45+'13-2)营业成本预算表（农场后勤服务)'!B45+'13-2)营业成本预算表（综合培训基地)'!B45+'13-2)营业成本预算表（消防服务项目)'!B45</f>
        <v>274037</v>
      </c>
      <c r="C45" s="227" t="n">
        <f aca="false">'13-2)营业成本预算表（三江居环境卫生)'!C45+'13-2)营业成本预算表（公车服务项目)'!C45+'13-2)营业成本预算表（农场后勤服务)'!C45+'13-2)营业成本预算表（综合培训基地)'!C45+'13-2)营业成本预算表（消防服务项目)'!C45</f>
        <v>171458.4</v>
      </c>
      <c r="D45" s="227" t="n">
        <f aca="false">'13-2)营业成本预算表（三江居环境卫生)'!D45+'13-2)营业成本预算表（公车服务项目)'!D45+'13-2)营业成本预算表（农场后勤服务)'!D45+'13-2)营业成本预算表（综合培训基地)'!D45+'13-2)营业成本预算表（消防服务项目)'!D45</f>
        <v>0</v>
      </c>
      <c r="E45" s="227" t="n">
        <f aca="false">C45+D45</f>
        <v>171458.4</v>
      </c>
      <c r="F45" s="143" t="n">
        <f aca="false">E45/B45</f>
        <v>0.625676094833909</v>
      </c>
      <c r="G45" s="227" t="n">
        <f aca="false">SUM(H45:K45)</f>
        <v>213720</v>
      </c>
      <c r="H45" s="227" t="n">
        <f aca="false">'13-2)营业成本预算表（三江居环境卫生)'!H45+'13-2)营业成本预算表（农场后勤服务)'!H45+'13-2)营业成本预算表（综合培训基地)'!H45+'13-2)营业成本预算表（消防服务项目)'!H45</f>
        <v>1250</v>
      </c>
      <c r="I45" s="227" t="n">
        <f aca="false">'13-2)营业成本预算表（三江居环境卫生)'!I45+'13-2)营业成本预算表（农场后勤服务)'!I45+'13-2)营业成本预算表（综合培训基地)'!I45+'13-2)营业成本预算表（消防服务项目)'!I45</f>
        <v>111760</v>
      </c>
      <c r="J45" s="227" t="n">
        <f aca="false">'13-2)营业成本预算表（三江居环境卫生)'!J45+'13-2)营业成本预算表（农场后勤服务)'!J45+'13-2)营业成本预算表（综合培训基地)'!J45+'13-2)营业成本预算表（消防服务项目)'!J45</f>
        <v>99460</v>
      </c>
      <c r="K45" s="227" t="n">
        <f aca="false">'13-2)营业成本预算表（三江居环境卫生)'!K45+'13-2)营业成本预算表（农场后勤服务)'!K45+'13-2)营业成本预算表（综合培训基地)'!K45+'13-2)营业成本预算表（消防服务项目)'!K45</f>
        <v>1250</v>
      </c>
      <c r="L45" s="264" t="n">
        <f aca="false">G45/E45</f>
        <v>1.24648311193852</v>
      </c>
      <c r="M45" s="218"/>
    </row>
    <row r="46" customFormat="false" ht="18" hidden="false" customHeight="true" outlineLevel="0" collapsed="false">
      <c r="A46" s="226" t="s">
        <v>673</v>
      </c>
      <c r="B46" s="227" t="n">
        <f aca="false">'13-2)营业成本预算表（三江居环境卫生)'!B46+'13-2)营业成本预算表（公车服务项目)'!B46+'13-2)营业成本预算表（农场后勤服务)'!B46+'13-2)营业成本预算表（综合培训基地)'!B46+'13-2)营业成本预算表（消防服务项目)'!B46</f>
        <v>0</v>
      </c>
      <c r="C46" s="227" t="n">
        <f aca="false">'13-2)营业成本预算表（三江居环境卫生)'!C46+'13-2)营业成本预算表（公车服务项目)'!C46+'13-2)营业成本预算表（农场后勤服务)'!C46+'13-2)营业成本预算表（综合培训基地)'!C46+'13-2)营业成本预算表（消防服务项目)'!C46</f>
        <v>0</v>
      </c>
      <c r="D46" s="227" t="n">
        <f aca="false">'13-2)营业成本预算表（三江居环境卫生)'!D46+'13-2)营业成本预算表（公车服务项目)'!D46+'13-2)营业成本预算表（农场后勤服务)'!D46+'13-2)营业成本预算表（综合培训基地)'!D46+'13-2)营业成本预算表（消防服务项目)'!D46</f>
        <v>0</v>
      </c>
      <c r="E46" s="227" t="n">
        <f aca="false">C46+D46</f>
        <v>0</v>
      </c>
      <c r="F46" s="143" t="e">
        <f aca="false">E46/B46</f>
        <v>#DIV/0!</v>
      </c>
      <c r="G46" s="227" t="n">
        <f aca="false">SUM(H46:K46)</f>
        <v>0</v>
      </c>
      <c r="H46" s="227" t="n">
        <f aca="false">'13-2)营业成本预算表（三江居环境卫生)'!H46+'13-2)营业成本预算表（农场后勤服务)'!H46+'13-2)营业成本预算表（综合培训基地)'!H46+'13-2)营业成本预算表（消防服务项目)'!H46</f>
        <v>0</v>
      </c>
      <c r="I46" s="227" t="n">
        <f aca="false">'13-2)营业成本预算表（三江居环境卫生)'!I46+'13-2)营业成本预算表（农场后勤服务)'!I46+'13-2)营业成本预算表（综合培训基地)'!I46+'13-2)营业成本预算表（消防服务项目)'!I46</f>
        <v>0</v>
      </c>
      <c r="J46" s="227" t="n">
        <f aca="false">'13-2)营业成本预算表（三江居环境卫生)'!J46+'13-2)营业成本预算表（农场后勤服务)'!J46+'13-2)营业成本预算表（综合培训基地)'!J46+'13-2)营业成本预算表（消防服务项目)'!J46</f>
        <v>0</v>
      </c>
      <c r="K46" s="227" t="n">
        <f aca="false">'13-2)营业成本预算表（三江居环境卫生)'!K46+'13-2)营业成本预算表（农场后勤服务)'!K46+'13-2)营业成本预算表（综合培训基地)'!K46+'13-2)营业成本预算表（消防服务项目)'!K46</f>
        <v>0</v>
      </c>
      <c r="L46" s="264" t="e">
        <f aca="false">G46/E46</f>
        <v>#DIV/0!</v>
      </c>
      <c r="M46" s="218"/>
    </row>
    <row r="47" customFormat="false" ht="18" hidden="false" customHeight="true" outlineLevel="0" collapsed="false">
      <c r="A47" s="226"/>
      <c r="B47" s="227"/>
      <c r="C47" s="238"/>
      <c r="D47" s="238"/>
      <c r="E47" s="227"/>
      <c r="F47" s="143"/>
      <c r="G47" s="227"/>
      <c r="H47" s="238"/>
      <c r="I47" s="238"/>
      <c r="J47" s="238"/>
      <c r="K47" s="238"/>
      <c r="L47" s="264"/>
      <c r="M47" s="218"/>
    </row>
    <row r="48" customFormat="false" ht="18" hidden="false" customHeight="true" outlineLevel="0" collapsed="false">
      <c r="A48" s="265" t="s">
        <v>628</v>
      </c>
      <c r="B48" s="227"/>
      <c r="C48" s="238"/>
      <c r="D48" s="238"/>
      <c r="E48" s="227"/>
      <c r="F48" s="143"/>
      <c r="G48" s="227"/>
      <c r="H48" s="238"/>
      <c r="I48" s="238"/>
      <c r="J48" s="238"/>
      <c r="K48" s="238"/>
      <c r="L48" s="264"/>
      <c r="M48" s="218"/>
    </row>
    <row r="49" customFormat="false" ht="18" hidden="false" customHeight="true" outlineLevel="0" collapsed="false">
      <c r="A49" s="226"/>
      <c r="B49" s="227"/>
      <c r="C49" s="238"/>
      <c r="D49" s="238"/>
      <c r="E49" s="227"/>
      <c r="F49" s="143"/>
      <c r="G49" s="227"/>
      <c r="H49" s="238"/>
      <c r="I49" s="238"/>
      <c r="J49" s="238"/>
      <c r="K49" s="238"/>
      <c r="L49" s="264"/>
      <c r="M49" s="218"/>
    </row>
    <row r="50" customFormat="false" ht="18" hidden="false" customHeight="true" outlineLevel="0" collapsed="false">
      <c r="A50" s="218"/>
      <c r="B50" s="218"/>
      <c r="C50" s="235"/>
      <c r="D50" s="231" t="s">
        <v>629</v>
      </c>
      <c r="E50" s="218"/>
      <c r="F50" s="218"/>
      <c r="G50" s="218"/>
      <c r="H50" s="235"/>
      <c r="I50" s="266" t="s">
        <v>630</v>
      </c>
      <c r="J50" s="218"/>
      <c r="K50" s="218"/>
      <c r="L50" s="218"/>
      <c r="M50" s="218"/>
    </row>
  </sheetData>
  <mergeCells count="6">
    <mergeCell ref="A1:M1"/>
    <mergeCell ref="A3:A4"/>
    <mergeCell ref="B3:F3"/>
    <mergeCell ref="G3:K3"/>
    <mergeCell ref="L3:L4"/>
    <mergeCell ref="M3:M4"/>
  </mergeCells>
  <printOptions headings="false" gridLines="false" gridLinesSet="true" horizontalCentered="false" verticalCentered="false"/>
  <pageMargins left="1.17986111111111" right="0.1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IV50"/>
    </sheetView>
  </sheetViews>
  <sheetFormatPr defaultColWidth="9.13671875" defaultRowHeight="12.75" zeroHeight="false" outlineLevelRow="0" outlineLevelCol="0"/>
  <cols>
    <col collapsed="false" customWidth="true" hidden="false" outlineLevel="0" max="1" min="1" style="0" width="30.28"/>
    <col collapsed="false" customWidth="true" hidden="false" outlineLevel="0" max="2" min="2" style="0" width="13.14"/>
    <col collapsed="false" customWidth="true" hidden="false" outlineLevel="0" max="3" min="3" style="0" width="10.71"/>
    <col collapsed="false" customWidth="true" hidden="false" outlineLevel="0" max="4" min="4" style="0" width="11.7"/>
    <col collapsed="false" customWidth="true" hidden="false" outlineLevel="0" max="6" min="5" style="0" width="10.71"/>
    <col collapsed="false" customWidth="true" hidden="false" outlineLevel="0" max="11" min="7" style="0" width="13.7"/>
    <col collapsed="false" customWidth="true" hidden="false" outlineLevel="0" max="13" min="12" style="0" width="10.71"/>
  </cols>
  <sheetData>
    <row r="1" customFormat="false" ht="25.7" hidden="false" customHeight="true" outlineLevel="0" collapsed="false">
      <c r="A1" s="268" t="s">
        <v>697</v>
      </c>
      <c r="B1" s="268"/>
      <c r="C1" s="268" t="s">
        <v>598</v>
      </c>
      <c r="D1" s="268" t="s">
        <v>598</v>
      </c>
      <c r="E1" s="268" t="s">
        <v>598</v>
      </c>
      <c r="F1" s="268"/>
      <c r="G1" s="268" t="s">
        <v>598</v>
      </c>
      <c r="H1" s="268" t="s">
        <v>598</v>
      </c>
      <c r="I1" s="268" t="s">
        <v>598</v>
      </c>
      <c r="J1" s="268" t="s">
        <v>598</v>
      </c>
      <c r="K1" s="268" t="s">
        <v>598</v>
      </c>
      <c r="L1" s="268" t="s">
        <v>598</v>
      </c>
      <c r="M1" s="268" t="s">
        <v>598</v>
      </c>
    </row>
    <row r="2" customFormat="false" ht="18" hidden="false" customHeight="true" outlineLevel="0" collapsed="false">
      <c r="A2" s="262" t="s">
        <v>364</v>
      </c>
      <c r="B2" s="263"/>
      <c r="C2" s="219"/>
      <c r="D2" s="220"/>
      <c r="E2" s="221"/>
      <c r="F2" s="221"/>
      <c r="G2" s="242" t="s">
        <v>288</v>
      </c>
      <c r="H2" s="218"/>
      <c r="I2" s="218"/>
      <c r="J2" s="218"/>
      <c r="K2" s="218"/>
      <c r="L2" s="235" t="s">
        <v>599</v>
      </c>
      <c r="M2" s="218"/>
    </row>
    <row r="3" customFormat="false" ht="18" hidden="false" customHeight="true" outlineLevel="0" collapsed="false">
      <c r="A3" s="223" t="s">
        <v>290</v>
      </c>
      <c r="B3" s="224" t="s">
        <v>366</v>
      </c>
      <c r="C3" s="224"/>
      <c r="D3" s="224"/>
      <c r="E3" s="224"/>
      <c r="F3" s="224"/>
      <c r="G3" s="224" t="s">
        <v>292</v>
      </c>
      <c r="H3" s="224" t="s">
        <v>292</v>
      </c>
      <c r="I3" s="224" t="s">
        <v>292</v>
      </c>
      <c r="J3" s="224" t="s">
        <v>292</v>
      </c>
      <c r="K3" s="224" t="s">
        <v>292</v>
      </c>
      <c r="L3" s="224" t="s">
        <v>293</v>
      </c>
      <c r="M3" s="223" t="s">
        <v>33</v>
      </c>
    </row>
    <row r="4" customFormat="false" ht="18" hidden="false" customHeight="true" outlineLevel="0" collapsed="false">
      <c r="A4" s="223" t="s">
        <v>290</v>
      </c>
      <c r="B4" s="224" t="s">
        <v>294</v>
      </c>
      <c r="C4" s="225" t="s">
        <v>463</v>
      </c>
      <c r="D4" s="225" t="s">
        <v>296</v>
      </c>
      <c r="E4" s="224" t="s">
        <v>464</v>
      </c>
      <c r="F4" s="224" t="s">
        <v>299</v>
      </c>
      <c r="G4" s="224" t="s">
        <v>314</v>
      </c>
      <c r="H4" s="225" t="s">
        <v>324</v>
      </c>
      <c r="I4" s="225" t="s">
        <v>331</v>
      </c>
      <c r="J4" s="225" t="s">
        <v>334</v>
      </c>
      <c r="K4" s="225" t="s">
        <v>336</v>
      </c>
      <c r="L4" s="224" t="s">
        <v>293</v>
      </c>
      <c r="M4" s="223" t="s">
        <v>33</v>
      </c>
    </row>
    <row r="5" customFormat="false" ht="18" hidden="false" customHeight="true" outlineLevel="0" collapsed="false">
      <c r="A5" s="226" t="s">
        <v>691</v>
      </c>
      <c r="B5" s="227" t="n">
        <f aca="false">B6+B32+B43</f>
        <v>4273613.24</v>
      </c>
      <c r="C5" s="227" t="n">
        <f aca="false">C6+C32+C43</f>
        <v>3506806.2</v>
      </c>
      <c r="D5" s="227" t="n">
        <f aca="false">D6+D32+D43</f>
        <v>274162.62</v>
      </c>
      <c r="E5" s="227" t="n">
        <f aca="false">E6+E32+E43</f>
        <v>3780968.82</v>
      </c>
      <c r="F5" s="143" t="n">
        <f aca="false">E5/B5</f>
        <v>0.884724145042194</v>
      </c>
      <c r="G5" s="227" t="n">
        <f aca="false">G6+G32+G43</f>
        <v>3985088.35245378</v>
      </c>
      <c r="H5" s="227" t="n">
        <f aca="false">H6+H32+H43</f>
        <v>849048.172453782</v>
      </c>
      <c r="I5" s="227" t="n">
        <f aca="false">I6+I32+I43</f>
        <v>983230.41</v>
      </c>
      <c r="J5" s="227" t="n">
        <f aca="false">J6+J32+J43</f>
        <v>1137509.885</v>
      </c>
      <c r="K5" s="227" t="n">
        <f aca="false">K6+K32+K43</f>
        <v>1015299.885</v>
      </c>
      <c r="L5" s="264" t="n">
        <f aca="false">G5/E5</f>
        <v>1.05398603960288</v>
      </c>
      <c r="M5" s="218"/>
    </row>
    <row r="6" customFormat="false" ht="18" hidden="false" customHeight="true" outlineLevel="0" collapsed="false">
      <c r="A6" s="226" t="s">
        <v>633</v>
      </c>
      <c r="B6" s="227" t="n">
        <f aca="false">B7+B26+B27</f>
        <v>3713303.12</v>
      </c>
      <c r="C6" s="227" t="n">
        <f aca="false">C7+C26+C27</f>
        <v>3095074.43</v>
      </c>
      <c r="D6" s="227" t="n">
        <f aca="false">D7+D26+D27</f>
        <v>249762.62</v>
      </c>
      <c r="E6" s="227" t="n">
        <f aca="false">E7+E26+E27</f>
        <v>3344837.05</v>
      </c>
      <c r="F6" s="143" t="n">
        <f aca="false">E6/B6</f>
        <v>0.900771346132389</v>
      </c>
      <c r="G6" s="227" t="n">
        <f aca="false">G7+G26+G27</f>
        <v>3536074.68</v>
      </c>
      <c r="H6" s="227" t="n">
        <f aca="false">H7+H26+H27</f>
        <v>778142.995</v>
      </c>
      <c r="I6" s="227" t="n">
        <f aca="false">I7+I26+I27</f>
        <v>819692.995</v>
      </c>
      <c r="J6" s="227" t="n">
        <f aca="false">J7+J26+J27</f>
        <v>981119.345</v>
      </c>
      <c r="K6" s="227" t="n">
        <f aca="false">K7+K26+K27</f>
        <v>957119.345</v>
      </c>
      <c r="L6" s="264" t="n">
        <f aca="false">G6/E6</f>
        <v>1.05717397503714</v>
      </c>
      <c r="M6" s="218"/>
    </row>
    <row r="7" customFormat="false" ht="18" hidden="false" customHeight="true" outlineLevel="0" collapsed="false">
      <c r="A7" s="226" t="s">
        <v>634</v>
      </c>
      <c r="B7" s="227" t="n">
        <f aca="false">B8+B16+B20+B23+B24+B25</f>
        <v>3557678.12</v>
      </c>
      <c r="C7" s="227" t="n">
        <f aca="false">C8+C16+C20+C23+C24+C25</f>
        <v>2735163.51</v>
      </c>
      <c r="D7" s="227" t="n">
        <f aca="false">D8+D16+D20+D23+D24+D25</f>
        <v>201562.62</v>
      </c>
      <c r="E7" s="227" t="n">
        <f aca="false">E8+E16+E20+E23+E24+E25</f>
        <v>2936726.13</v>
      </c>
      <c r="F7" s="143" t="n">
        <f aca="false">E7/B7</f>
        <v>0.825461447310472</v>
      </c>
      <c r="G7" s="227" t="n">
        <f aca="false">G8+G16+G20+G23+G24+G25</f>
        <v>2945294.68</v>
      </c>
      <c r="H7" s="227" t="n">
        <f aca="false">H8+H16+H20+H23+H24+H25</f>
        <v>642102.995</v>
      </c>
      <c r="I7" s="227" t="n">
        <f aca="false">I8+I16+I20+I23+I24+I25</f>
        <v>683652.995</v>
      </c>
      <c r="J7" s="227" t="n">
        <f aca="false">J8+J16+J20+J23+J24+J25</f>
        <v>821769.345</v>
      </c>
      <c r="K7" s="227" t="n">
        <f aca="false">K8+K16+K20+K23+K24+K25</f>
        <v>797769.345</v>
      </c>
      <c r="L7" s="264" t="n">
        <f aca="false">G7/E7</f>
        <v>1.00291772185103</v>
      </c>
      <c r="M7" s="218"/>
    </row>
    <row r="8" customFormat="false" ht="18" hidden="false" customHeight="true" outlineLevel="0" collapsed="false">
      <c r="A8" s="226" t="s">
        <v>635</v>
      </c>
      <c r="B8" s="227" t="n">
        <f aca="false">B9+B10+B14+B15</f>
        <v>2495008</v>
      </c>
      <c r="C8" s="227" t="n">
        <f aca="false">C9+C10+C14+C15</f>
        <v>1866892.45</v>
      </c>
      <c r="D8" s="227" t="n">
        <f aca="false">D9+D10+D14+D15</f>
        <v>118701</v>
      </c>
      <c r="E8" s="227" t="n">
        <f aca="false">E9+E10+E14+E15</f>
        <v>1985593.45</v>
      </c>
      <c r="F8" s="143" t="n">
        <f aca="false">E8/B8</f>
        <v>0.7958264863279</v>
      </c>
      <c r="G8" s="227" t="n">
        <f aca="false">G9+G10+G14+G15</f>
        <v>2101052.7</v>
      </c>
      <c r="H8" s="227" t="n">
        <f aca="false">H9+H10+H14+H15</f>
        <v>419930</v>
      </c>
      <c r="I8" s="227" t="n">
        <f aca="false">I9+I10+I14+I15</f>
        <v>455930</v>
      </c>
      <c r="J8" s="227" t="n">
        <f aca="false">J9+J10+J14+J15</f>
        <v>624596.35</v>
      </c>
      <c r="K8" s="227" t="n">
        <f aca="false">K9+K10+K14+K15</f>
        <v>600596.35</v>
      </c>
      <c r="L8" s="264" t="n">
        <f aca="false">G8/E8</f>
        <v>1.05814848452487</v>
      </c>
      <c r="M8" s="218"/>
    </row>
    <row r="9" customFormat="false" ht="18" hidden="false" customHeight="true" outlineLevel="0" collapsed="false">
      <c r="A9" s="226" t="s">
        <v>636</v>
      </c>
      <c r="B9" s="227" t="n">
        <f aca="false">'[4]13-2)营业成本预算表（三江居环境卫生)'!B9</f>
        <v>1436040</v>
      </c>
      <c r="C9" s="227" t="n">
        <f aca="false">'[4]13-2)营业成本预算表（三江居环境卫生)'!C9</f>
        <v>1151186.25</v>
      </c>
      <c r="D9" s="227" t="n">
        <f aca="false">'[4]13-2)营业成本预算表（三江居环境卫生)'!D9</f>
        <v>54910</v>
      </c>
      <c r="E9" s="227" t="n">
        <f aca="false">C9+D9</f>
        <v>1206096.25</v>
      </c>
      <c r="F9" s="143" t="n">
        <f aca="false">E9/B9</f>
        <v>0.839876500654578</v>
      </c>
      <c r="G9" s="227" t="n">
        <f aca="false">SUM(H9:K9)</f>
        <v>1031160</v>
      </c>
      <c r="H9" s="227" t="n">
        <f aca="false">'[4]13-2)营业成本预算表（三江居环境卫生)'!H9</f>
        <v>257790</v>
      </c>
      <c r="I9" s="227" t="n">
        <f aca="false">'[4]13-2)营业成本预算表（三江居环境卫生)'!I9</f>
        <v>257790</v>
      </c>
      <c r="J9" s="227" t="n">
        <f aca="false">'[4]13-2)营业成本预算表（三江居环境卫生)'!J9</f>
        <v>257790</v>
      </c>
      <c r="K9" s="227" t="n">
        <f aca="false">'[4]13-2)营业成本预算表（三江居环境卫生)'!K9</f>
        <v>257790</v>
      </c>
      <c r="L9" s="264" t="n">
        <f aca="false">G9/E9</f>
        <v>0.854956642141952</v>
      </c>
      <c r="M9" s="218"/>
    </row>
    <row r="10" customFormat="false" ht="18" hidden="false" customHeight="true" outlineLevel="0" collapsed="false">
      <c r="A10" s="226" t="s">
        <v>637</v>
      </c>
      <c r="B10" s="227" t="n">
        <f aca="false">SUM(B11:B13)</f>
        <v>533200</v>
      </c>
      <c r="C10" s="227" t="n">
        <f aca="false">SUM(C11:C13)</f>
        <v>459407</v>
      </c>
      <c r="D10" s="227" t="n">
        <f aca="false">SUM(D11:D13)</f>
        <v>42011</v>
      </c>
      <c r="E10" s="227" t="n">
        <f aca="false">SUM(E11:E13)</f>
        <v>501418</v>
      </c>
      <c r="F10" s="143" t="n">
        <f aca="false">E10/B10</f>
        <v>0.940393848462116</v>
      </c>
      <c r="G10" s="227" t="n">
        <f aca="false">SUM(G11:G13)</f>
        <v>686332.7</v>
      </c>
      <c r="H10" s="227" t="n">
        <f aca="false">SUM(H11:H13)</f>
        <v>87250</v>
      </c>
      <c r="I10" s="227" t="n">
        <f aca="false">SUM(I11:I13)</f>
        <v>87250</v>
      </c>
      <c r="J10" s="227" t="n">
        <f aca="false">SUM(J11:J13)</f>
        <v>255916.35</v>
      </c>
      <c r="K10" s="227" t="n">
        <f aca="false">SUM(K11:K13)</f>
        <v>255916.35</v>
      </c>
      <c r="L10" s="264" t="n">
        <f aca="false">G10/E10</f>
        <v>1.36878352990918</v>
      </c>
      <c r="M10" s="218"/>
    </row>
    <row r="11" customFormat="false" ht="18" hidden="false" customHeight="true" outlineLevel="0" collapsed="false">
      <c r="A11" s="226" t="s">
        <v>638</v>
      </c>
      <c r="B11" s="227" t="n">
        <f aca="false">'[4]13-2)营业成本预算表（三江居环境卫生)'!B11</f>
        <v>0</v>
      </c>
      <c r="C11" s="227" t="n">
        <f aca="false">'[4]13-2)营业成本预算表（三江居环境卫生)'!C11</f>
        <v>0</v>
      </c>
      <c r="D11" s="227" t="n">
        <f aca="false">'[4]13-2)营业成本预算表（三江居环境卫生)'!D11</f>
        <v>0</v>
      </c>
      <c r="E11" s="227" t="n">
        <f aca="false">C11+D11</f>
        <v>0</v>
      </c>
      <c r="F11" s="143" t="e">
        <f aca="false">E11/B11</f>
        <v>#DIV/0!</v>
      </c>
      <c r="G11" s="227" t="n">
        <f aca="false">SUM(H11:K11)</f>
        <v>337332.7</v>
      </c>
      <c r="H11" s="227" t="n">
        <f aca="false">'[4]13-2)营业成本预算表（三江居环境卫生)'!H11</f>
        <v>0</v>
      </c>
      <c r="I11" s="227" t="n">
        <f aca="false">'[4]13-2)营业成本预算表（三江居环境卫生)'!I11</f>
        <v>0</v>
      </c>
      <c r="J11" s="227" t="n">
        <f aca="false">'[4]13-2)营业成本预算表（三江居环境卫生)'!J11</f>
        <v>168666.35</v>
      </c>
      <c r="K11" s="227" t="n">
        <f aca="false">'[4]13-2)营业成本预算表（三江居环境卫生)'!K11</f>
        <v>168666.35</v>
      </c>
      <c r="L11" s="264" t="e">
        <f aca="false">G11/E11</f>
        <v>#DIV/0!</v>
      </c>
      <c r="M11" s="218"/>
    </row>
    <row r="12" customFormat="false" ht="18" hidden="false" customHeight="true" outlineLevel="0" collapsed="false">
      <c r="A12" s="226" t="s">
        <v>639</v>
      </c>
      <c r="B12" s="227" t="n">
        <f aca="false">'[4]13-2)营业成本预算表（三江居环境卫生)'!B12</f>
        <v>163200</v>
      </c>
      <c r="C12" s="227" t="n">
        <f aca="false">'[4]13-2)营业成本预算表（三江居环境卫生)'!C12</f>
        <v>148800</v>
      </c>
      <c r="D12" s="227" t="n">
        <f aca="false">'[4]13-2)营业成本预算表（三江居环境卫生)'!D12</f>
        <v>13600</v>
      </c>
      <c r="E12" s="227" t="n">
        <f aca="false">C12+D12</f>
        <v>162400</v>
      </c>
      <c r="F12" s="143" t="n">
        <f aca="false">E12/B12</f>
        <v>0.995098039215686</v>
      </c>
      <c r="G12" s="227" t="n">
        <f aca="false">SUM(H12:K12)</f>
        <v>102000</v>
      </c>
      <c r="H12" s="227" t="n">
        <f aca="false">'[4]13-2)营业成本预算表（三江居环境卫生)'!H12</f>
        <v>25500</v>
      </c>
      <c r="I12" s="227" t="n">
        <f aca="false">'[4]13-2)营业成本预算表（三江居环境卫生)'!I12</f>
        <v>25500</v>
      </c>
      <c r="J12" s="227" t="n">
        <f aca="false">'[4]13-2)营业成本预算表（三江居环境卫生)'!J12</f>
        <v>25500</v>
      </c>
      <c r="K12" s="227" t="n">
        <f aca="false">'[4]13-2)营业成本预算表（三江居环境卫生)'!K12</f>
        <v>25500</v>
      </c>
      <c r="L12" s="264" t="n">
        <f aca="false">G12/E12</f>
        <v>0.62807881773399</v>
      </c>
      <c r="M12" s="218"/>
    </row>
    <row r="13" customFormat="false" ht="18" hidden="false" customHeight="true" outlineLevel="0" collapsed="false">
      <c r="A13" s="226" t="s">
        <v>640</v>
      </c>
      <c r="B13" s="227" t="n">
        <f aca="false">'[4]13-2)营业成本预算表（三江居环境卫生)'!B13</f>
        <v>370000</v>
      </c>
      <c r="C13" s="227" t="n">
        <f aca="false">'[4]13-2)营业成本预算表（三江居环境卫生)'!C13</f>
        <v>310607</v>
      </c>
      <c r="D13" s="227" t="n">
        <f aca="false">'[4]13-2)营业成本预算表（三江居环境卫生)'!D13</f>
        <v>28411</v>
      </c>
      <c r="E13" s="227" t="n">
        <f aca="false">C13+D13</f>
        <v>339018</v>
      </c>
      <c r="F13" s="143" t="n">
        <f aca="false">E13/B13</f>
        <v>0.916264864864865</v>
      </c>
      <c r="G13" s="227" t="n">
        <f aca="false">SUM(H13:K13)</f>
        <v>247000</v>
      </c>
      <c r="H13" s="227" t="n">
        <f aca="false">'[4]13-2)营业成本预算表（三江居环境卫生)'!H13</f>
        <v>61750</v>
      </c>
      <c r="I13" s="227" t="n">
        <f aca="false">'[4]13-2)营业成本预算表（三江居环境卫生)'!I13</f>
        <v>61750</v>
      </c>
      <c r="J13" s="227" t="n">
        <f aca="false">'[4]13-2)营业成本预算表（三江居环境卫生)'!J13</f>
        <v>61750</v>
      </c>
      <c r="K13" s="227" t="n">
        <f aca="false">'[4]13-2)营业成本预算表（三江居环境卫生)'!K13</f>
        <v>61750</v>
      </c>
      <c r="L13" s="264" t="n">
        <f aca="false">G13/E13</f>
        <v>0.728574883929467</v>
      </c>
      <c r="M13" s="218"/>
    </row>
    <row r="14" customFormat="false" ht="18" hidden="false" customHeight="true" outlineLevel="0" collapsed="false">
      <c r="A14" s="226" t="s">
        <v>641</v>
      </c>
      <c r="B14" s="227" t="n">
        <f aca="false">'[4]13-2)营业成本预算表（三江居环境卫生)'!B14</f>
        <v>391368</v>
      </c>
      <c r="C14" s="227" t="n">
        <f aca="false">'[4]13-2)营业成本预算表（三江居环境卫生)'!C14</f>
        <v>184460</v>
      </c>
      <c r="D14" s="227" t="n">
        <f aca="false">'[4]13-2)营业成本预算表（三江居环境卫生)'!D14</f>
        <v>6320</v>
      </c>
      <c r="E14" s="227" t="n">
        <f aca="false">C14+D14</f>
        <v>190780</v>
      </c>
      <c r="F14" s="143" t="n">
        <f aca="false">E14/B14</f>
        <v>0.487469593834958</v>
      </c>
      <c r="G14" s="227" t="n">
        <f aca="false">SUM(H14:K14)</f>
        <v>265800</v>
      </c>
      <c r="H14" s="227" t="n">
        <f aca="false">'[4]13-2)营业成本预算表（三江居环境卫生)'!H14</f>
        <v>45450</v>
      </c>
      <c r="I14" s="227" t="n">
        <f aca="false">'[4]13-2)营业成本预算表（三江居环境卫生)'!I14</f>
        <v>81450</v>
      </c>
      <c r="J14" s="227" t="n">
        <f aca="false">'[4]13-2)营业成本预算表（三江居环境卫生)'!J14</f>
        <v>81450</v>
      </c>
      <c r="K14" s="227" t="n">
        <f aca="false">'[4]13-2)营业成本预算表（三江居环境卫生)'!K14</f>
        <v>57450</v>
      </c>
      <c r="L14" s="264" t="n">
        <f aca="false">G14/E14</f>
        <v>1.39322780165636</v>
      </c>
      <c r="M14" s="218"/>
    </row>
    <row r="15" customFormat="false" ht="18" hidden="false" customHeight="true" outlineLevel="0" collapsed="false">
      <c r="A15" s="226" t="s">
        <v>642</v>
      </c>
      <c r="B15" s="227" t="n">
        <f aca="false">'[4]13-2)营业成本预算表（三江居环境卫生)'!B15</f>
        <v>134400</v>
      </c>
      <c r="C15" s="227" t="n">
        <f aca="false">'[4]13-2)营业成本预算表（三江居环境卫生)'!C15</f>
        <v>71839.2</v>
      </c>
      <c r="D15" s="227" t="n">
        <f aca="false">'[4]13-2)营业成本预算表（三江居环境卫生)'!D15</f>
        <v>15460</v>
      </c>
      <c r="E15" s="227" t="n">
        <f aca="false">C15+D15</f>
        <v>87299.2</v>
      </c>
      <c r="F15" s="143" t="n">
        <f aca="false">E15/B15</f>
        <v>0.649547619047619</v>
      </c>
      <c r="G15" s="227" t="n">
        <f aca="false">SUM(H15:K15)</f>
        <v>117760</v>
      </c>
      <c r="H15" s="227" t="n">
        <f aca="false">'[4]13-2)营业成本预算表（三江居环境卫生)'!H15</f>
        <v>29440</v>
      </c>
      <c r="I15" s="227" t="n">
        <f aca="false">'[4]13-2)营业成本预算表（三江居环境卫生)'!I15</f>
        <v>29440</v>
      </c>
      <c r="J15" s="227" t="n">
        <f aca="false">'[4]13-2)营业成本预算表（三江居环境卫生)'!J15</f>
        <v>29440</v>
      </c>
      <c r="K15" s="227" t="n">
        <f aca="false">'[4]13-2)营业成本预算表（三江居环境卫生)'!K15</f>
        <v>29440</v>
      </c>
      <c r="L15" s="264" t="n">
        <f aca="false">G15/E15</f>
        <v>1.34892415967157</v>
      </c>
      <c r="M15" s="218"/>
    </row>
    <row r="16" customFormat="false" ht="18" hidden="false" customHeight="true" outlineLevel="0" collapsed="false">
      <c r="A16" s="226" t="s">
        <v>643</v>
      </c>
      <c r="B16" s="227" t="n">
        <f aca="false">SUM(B17:B19)</f>
        <v>109766</v>
      </c>
      <c r="C16" s="227" t="n">
        <f aca="false">SUM(C17:C19)</f>
        <v>162160</v>
      </c>
      <c r="D16" s="227" t="n">
        <f aca="false">SUM(D17:D19)</f>
        <v>12144</v>
      </c>
      <c r="E16" s="227" t="n">
        <f aca="false">SUM(E17:E19)</f>
        <v>174304</v>
      </c>
      <c r="F16" s="143" t="n">
        <f aca="false">E16/B16</f>
        <v>1.58795984184538</v>
      </c>
      <c r="G16" s="227" t="n">
        <f aca="false">SUM(G17:G19)</f>
        <v>59582</v>
      </c>
      <c r="H16" s="227" t="n">
        <f aca="false">SUM(H17:H19)</f>
        <v>26008</v>
      </c>
      <c r="I16" s="227" t="n">
        <f aca="false">SUM(I17:I19)</f>
        <v>31558</v>
      </c>
      <c r="J16" s="227" t="n">
        <f aca="false">SUM(J17:J19)</f>
        <v>1008</v>
      </c>
      <c r="K16" s="227" t="n">
        <f aca="false">SUM(K17:K19)</f>
        <v>1008</v>
      </c>
      <c r="L16" s="264" t="n">
        <f aca="false">G16/E16</f>
        <v>0.341828070497522</v>
      </c>
      <c r="M16" s="218"/>
    </row>
    <row r="17" customFormat="false" ht="18" hidden="false" customHeight="true" outlineLevel="0" collapsed="false">
      <c r="A17" s="226" t="s">
        <v>644</v>
      </c>
      <c r="B17" s="227" t="n">
        <f aca="false">'[4]13-2)营业成本预算表（三江居环境卫生)'!B17</f>
        <v>0</v>
      </c>
      <c r="C17" s="227" t="n">
        <f aca="false">'[4]13-2)营业成本预算表（三江居环境卫生)'!C17</f>
        <v>107184</v>
      </c>
      <c r="D17" s="227" t="n">
        <f aca="false">'[4]13-2)营业成本预算表（三江居环境卫生)'!D17</f>
        <v>12144</v>
      </c>
      <c r="E17" s="227" t="n">
        <f aca="false">C17+D17</f>
        <v>119328</v>
      </c>
      <c r="F17" s="143" t="e">
        <f aca="false">E17/B17</f>
        <v>#DIV/0!</v>
      </c>
      <c r="G17" s="227" t="n">
        <f aca="false">SUM(H17:K17)</f>
        <v>4032</v>
      </c>
      <c r="H17" s="227" t="n">
        <f aca="false">'[4]13-2)营业成本预算表（三江居环境卫生)'!H17</f>
        <v>1008</v>
      </c>
      <c r="I17" s="227" t="n">
        <f aca="false">'[4]13-2)营业成本预算表（三江居环境卫生)'!I17</f>
        <v>1008</v>
      </c>
      <c r="J17" s="227" t="n">
        <f aca="false">'[4]13-2)营业成本预算表（三江居环境卫生)'!J17</f>
        <v>1008</v>
      </c>
      <c r="K17" s="227" t="n">
        <f aca="false">'[4]13-2)营业成本预算表（三江居环境卫生)'!K17</f>
        <v>1008</v>
      </c>
      <c r="L17" s="264" t="n">
        <f aca="false">G17/E17</f>
        <v>0.0337892196299276</v>
      </c>
      <c r="M17" s="218"/>
    </row>
    <row r="18" customFormat="false" ht="18" hidden="false" customHeight="true" outlineLevel="0" collapsed="false">
      <c r="A18" s="226" t="s">
        <v>645</v>
      </c>
      <c r="B18" s="227" t="n">
        <f aca="false">'[4]13-2)营业成本预算表（三江居环境卫生)'!B18</f>
        <v>32330</v>
      </c>
      <c r="C18" s="227" t="n">
        <f aca="false">'[4]13-2)营业成本预算表（三江居环境卫生)'!C18</f>
        <v>22520</v>
      </c>
      <c r="D18" s="227" t="n">
        <f aca="false">'[4]13-2)营业成本预算表（三江居环境卫生)'!D18</f>
        <v>0</v>
      </c>
      <c r="E18" s="227" t="n">
        <f aca="false">C18+D18</f>
        <v>22520</v>
      </c>
      <c r="F18" s="143" t="n">
        <f aca="false">E18/B18</f>
        <v>0.696566656356325</v>
      </c>
      <c r="G18" s="227" t="n">
        <f aca="false">SUM(H18:K18)</f>
        <v>30550</v>
      </c>
      <c r="H18" s="227" t="n">
        <f aca="false">'[4]13-2)营业成本预算表（三江居环境卫生)'!H18</f>
        <v>0</v>
      </c>
      <c r="I18" s="227" t="n">
        <f aca="false">'[4]13-2)营业成本预算表（三江居环境卫生)'!I18</f>
        <v>30550</v>
      </c>
      <c r="J18" s="227" t="n">
        <f aca="false">'[4]13-2)营业成本预算表（三江居环境卫生)'!J18</f>
        <v>0</v>
      </c>
      <c r="K18" s="227" t="n">
        <f aca="false">'[4]13-2)营业成本预算表（三江居环境卫生)'!K18</f>
        <v>0</v>
      </c>
      <c r="L18" s="264" t="n">
        <f aca="false">G18/E18</f>
        <v>1.35657193605684</v>
      </c>
      <c r="M18" s="218"/>
    </row>
    <row r="19" customFormat="false" ht="18" hidden="false" customHeight="true" outlineLevel="0" collapsed="false">
      <c r="A19" s="226" t="s">
        <v>646</v>
      </c>
      <c r="B19" s="227" t="n">
        <f aca="false">'[4]13-2)营业成本预算表（三江居环境卫生)'!B19</f>
        <v>77436</v>
      </c>
      <c r="C19" s="227" t="n">
        <f aca="false">'[4]13-2)营业成本预算表（三江居环境卫生)'!C19</f>
        <v>32456</v>
      </c>
      <c r="D19" s="227" t="n">
        <f aca="false">'[4]13-2)营业成本预算表（三江居环境卫生)'!D19</f>
        <v>0</v>
      </c>
      <c r="E19" s="227" t="n">
        <f aca="false">C19+D19</f>
        <v>32456</v>
      </c>
      <c r="F19" s="143" t="n">
        <f aca="false">E19/B19</f>
        <v>0.4191332196911</v>
      </c>
      <c r="G19" s="227" t="n">
        <f aca="false">SUM(H19:K19)</f>
        <v>25000</v>
      </c>
      <c r="H19" s="227" t="n">
        <f aca="false">'[4]13-2)营业成本预算表（三江居环境卫生)'!H19</f>
        <v>25000</v>
      </c>
      <c r="I19" s="227" t="n">
        <f aca="false">'[4]13-2)营业成本预算表（三江居环境卫生)'!I19</f>
        <v>0</v>
      </c>
      <c r="J19" s="227" t="n">
        <f aca="false">'[4]13-2)营业成本预算表（三江居环境卫生)'!J19</f>
        <v>0</v>
      </c>
      <c r="K19" s="227" t="n">
        <f aca="false">'[4]13-2)营业成本预算表（三江居环境卫生)'!K19</f>
        <v>0</v>
      </c>
      <c r="L19" s="264" t="n">
        <f aca="false">G19/E19</f>
        <v>0.77027360118314</v>
      </c>
      <c r="M19" s="218"/>
    </row>
    <row r="20" customFormat="false" ht="18" hidden="false" customHeight="true" outlineLevel="0" collapsed="false">
      <c r="A20" s="226" t="s">
        <v>647</v>
      </c>
      <c r="B20" s="227" t="n">
        <f aca="false">SUM(B21:B22)</f>
        <v>765774.84</v>
      </c>
      <c r="C20" s="227" t="n">
        <f aca="false">SUM(C21:C22)</f>
        <v>610924.06</v>
      </c>
      <c r="D20" s="227" t="n">
        <f aca="false">SUM(D21:D22)</f>
        <v>62020.62</v>
      </c>
      <c r="E20" s="227" t="n">
        <f aca="false">SUM(E21:E22)</f>
        <v>672944.68</v>
      </c>
      <c r="F20" s="143" t="n">
        <f aca="false">E20/B20</f>
        <v>0.878776168723433</v>
      </c>
      <c r="G20" s="227" t="n">
        <f aca="false">SUM(G21:G22)</f>
        <v>665500.08</v>
      </c>
      <c r="H20" s="227" t="n">
        <f aca="false">SUM(H21:H22)</f>
        <v>166375.02</v>
      </c>
      <c r="I20" s="227" t="n">
        <f aca="false">SUM(I21:I22)</f>
        <v>166375.02</v>
      </c>
      <c r="J20" s="227" t="n">
        <f aca="false">SUM(J21:J22)</f>
        <v>166375.02</v>
      </c>
      <c r="K20" s="227" t="n">
        <f aca="false">SUM(K21:K22)</f>
        <v>166375.02</v>
      </c>
      <c r="L20" s="264" t="n">
        <f aca="false">G20/E20</f>
        <v>0.988937277875501</v>
      </c>
      <c r="M20" s="218"/>
    </row>
    <row r="21" customFormat="false" ht="18" hidden="false" customHeight="true" outlineLevel="0" collapsed="false">
      <c r="A21" s="226" t="s">
        <v>648</v>
      </c>
      <c r="B21" s="227" t="n">
        <f aca="false">'[4]13-2)营业成本预算表（三江居环境卫生)'!B21</f>
        <v>680460.72</v>
      </c>
      <c r="C21" s="227" t="n">
        <f aca="false">'[4]13-2)营业成本预算表（三江居环境卫生)'!C21</f>
        <v>531598.07</v>
      </c>
      <c r="D21" s="227" t="n">
        <f aca="false">'[4]13-2)营业成本预算表（三江居环境卫生)'!D21</f>
        <v>53192.55</v>
      </c>
      <c r="E21" s="227" t="n">
        <f aca="false">C21+D21</f>
        <v>584790.62</v>
      </c>
      <c r="F21" s="143" t="n">
        <f aca="false">E21/B21</f>
        <v>0.859403934440184</v>
      </c>
      <c r="G21" s="227" t="n">
        <f aca="false">SUM(H21:K21)</f>
        <v>573755.04</v>
      </c>
      <c r="H21" s="227" t="n">
        <f aca="false">'[4]13-2)营业成本预算表（三江居环境卫生)'!H21</f>
        <v>143438.76</v>
      </c>
      <c r="I21" s="227" t="n">
        <f aca="false">'[4]13-2)营业成本预算表（三江居环境卫生)'!I21</f>
        <v>143438.76</v>
      </c>
      <c r="J21" s="227" t="n">
        <f aca="false">'[4]13-2)营业成本预算表（三江居环境卫生)'!J21</f>
        <v>143438.76</v>
      </c>
      <c r="K21" s="227" t="n">
        <f aca="false">'[4]13-2)营业成本预算表（三江居环境卫生)'!K21</f>
        <v>143438.76</v>
      </c>
      <c r="L21" s="264" t="n">
        <f aca="false">G21/E21</f>
        <v>0.981129006480986</v>
      </c>
      <c r="M21" s="218"/>
    </row>
    <row r="22" customFormat="false" ht="18" hidden="false" customHeight="true" outlineLevel="0" collapsed="false">
      <c r="A22" s="226" t="s">
        <v>649</v>
      </c>
      <c r="B22" s="227" t="n">
        <f aca="false">'[4]13-2)营业成本预算表（三江居环境卫生)'!B22</f>
        <v>85314.12</v>
      </c>
      <c r="C22" s="227" t="n">
        <f aca="false">'[4]13-2)营业成本预算表（三江居环境卫生)'!C22</f>
        <v>79325.99</v>
      </c>
      <c r="D22" s="227" t="n">
        <f aca="false">'[4]13-2)营业成本预算表（三江居环境卫生)'!D22</f>
        <v>8828.07</v>
      </c>
      <c r="E22" s="227" t="n">
        <f aca="false">C22+D22</f>
        <v>88154.06</v>
      </c>
      <c r="F22" s="143" t="n">
        <f aca="false">E22/B22</f>
        <v>1.03328804188568</v>
      </c>
      <c r="G22" s="227" t="n">
        <f aca="false">SUM(H22:K22)</f>
        <v>91745.0400000001</v>
      </c>
      <c r="H22" s="227" t="n">
        <f aca="false">'[4]13-2)营业成本预算表（三江居环境卫生)'!H22</f>
        <v>22936.26</v>
      </c>
      <c r="I22" s="227" t="n">
        <f aca="false">'[4]13-2)营业成本预算表（三江居环境卫生)'!I22</f>
        <v>22936.26</v>
      </c>
      <c r="J22" s="227" t="n">
        <f aca="false">'[4]13-2)营业成本预算表（三江居环境卫生)'!J22</f>
        <v>22936.26</v>
      </c>
      <c r="K22" s="227" t="n">
        <f aca="false">'[4]13-2)营业成本预算表（三江居环境卫生)'!K22</f>
        <v>22936.26</v>
      </c>
      <c r="L22" s="264" t="n">
        <f aca="false">G22/E22</f>
        <v>1.04073527640134</v>
      </c>
      <c r="M22" s="218"/>
    </row>
    <row r="23" customFormat="false" ht="18" hidden="false" customHeight="true" outlineLevel="0" collapsed="false">
      <c r="A23" s="226" t="s">
        <v>650</v>
      </c>
      <c r="B23" s="227" t="n">
        <f aca="false">'[4]13-2)营业成本预算表（三江居环境卫生)'!B23</f>
        <v>103500</v>
      </c>
      <c r="C23" s="227" t="n">
        <f aca="false">'[4]13-2)营业成本预算表（三江居环境卫生)'!C23</f>
        <v>95187</v>
      </c>
      <c r="D23" s="227" t="n">
        <f aca="false">'[4]13-2)营业成本预算表（三江居环境卫生)'!D23</f>
        <v>8697</v>
      </c>
      <c r="E23" s="227" t="n">
        <f aca="false">C23+D23</f>
        <v>103884</v>
      </c>
      <c r="F23" s="143" t="n">
        <f aca="false">E23/B23</f>
        <v>1.00371014492754</v>
      </c>
      <c r="G23" s="227" t="n">
        <f aca="false">SUM(H23:K23)</f>
        <v>73896</v>
      </c>
      <c r="H23" s="227" t="n">
        <f aca="false">'[4]13-2)营业成本预算表（三江居环境卫生)'!H23</f>
        <v>18474</v>
      </c>
      <c r="I23" s="227" t="n">
        <f aca="false">'[4]13-2)营业成本预算表（三江居环境卫生)'!I23</f>
        <v>18474</v>
      </c>
      <c r="J23" s="227" t="n">
        <f aca="false">'[4]13-2)营业成本预算表（三江居环境卫生)'!J23</f>
        <v>18474</v>
      </c>
      <c r="K23" s="227" t="n">
        <f aca="false">'[4]13-2)营业成本预算表（三江居环境卫生)'!K23</f>
        <v>18474</v>
      </c>
      <c r="L23" s="264" t="n">
        <f aca="false">G23/E23</f>
        <v>0.711331870162874</v>
      </c>
      <c r="M23" s="218"/>
    </row>
    <row r="24" customFormat="false" ht="18" hidden="false" customHeight="true" outlineLevel="0" collapsed="false">
      <c r="A24" s="226" t="s">
        <v>651</v>
      </c>
      <c r="B24" s="227" t="n">
        <f aca="false">'[4]13-2)营业成本预算表（三江居环境卫生)'!B24</f>
        <v>35841.12</v>
      </c>
      <c r="C24" s="227" t="n">
        <f aca="false">'[4]13-2)营业成本预算表（三江居环境卫生)'!C24</f>
        <v>0</v>
      </c>
      <c r="D24" s="227" t="n">
        <f aca="false">'[4]13-2)营业成本预算表（三江居环境卫生)'!D24</f>
        <v>0</v>
      </c>
      <c r="E24" s="227" t="n">
        <f aca="false">C24+D24</f>
        <v>0</v>
      </c>
      <c r="F24" s="143" t="n">
        <f aca="false">E24/B24</f>
        <v>0</v>
      </c>
      <c r="G24" s="227" t="n">
        <f aca="false">SUM(H24:K24)</f>
        <v>12344.7</v>
      </c>
      <c r="H24" s="227" t="n">
        <f aca="false">'[4]13-2)营业成本预算表（三江居环境卫生)'!H24</f>
        <v>3086.175</v>
      </c>
      <c r="I24" s="227" t="n">
        <f aca="false">'[4]13-2)营业成本预算表（三江居环境卫生)'!I24</f>
        <v>3086.175</v>
      </c>
      <c r="J24" s="227" t="n">
        <f aca="false">'[4]13-2)营业成本预算表（三江居环境卫生)'!J24</f>
        <v>3086.175</v>
      </c>
      <c r="K24" s="227" t="n">
        <f aca="false">'[4]13-2)营业成本预算表（三江居环境卫生)'!K24</f>
        <v>3086.175</v>
      </c>
      <c r="L24" s="264" t="e">
        <f aca="false">G24/E24</f>
        <v>#DIV/0!</v>
      </c>
      <c r="M24" s="218"/>
    </row>
    <row r="25" customFormat="false" ht="18" hidden="false" customHeight="true" outlineLevel="0" collapsed="false">
      <c r="A25" s="226" t="s">
        <v>652</v>
      </c>
      <c r="B25" s="227" t="n">
        <f aca="false">'[4]13-2)营业成本预算表（三江居环境卫生)'!B25</f>
        <v>47788.16</v>
      </c>
      <c r="C25" s="227" t="n">
        <f aca="false">'[4]13-2)营业成本预算表（三江居环境卫生)'!C25</f>
        <v>0</v>
      </c>
      <c r="D25" s="227" t="n">
        <f aca="false">'[4]13-2)营业成本预算表（三江居环境卫生)'!D25</f>
        <v>0</v>
      </c>
      <c r="E25" s="227" t="n">
        <f aca="false">C25+D25</f>
        <v>0</v>
      </c>
      <c r="F25" s="143" t="n">
        <f aca="false">E25/B25</f>
        <v>0</v>
      </c>
      <c r="G25" s="227" t="n">
        <f aca="false">SUM(H25:K25)</f>
        <v>32919.2</v>
      </c>
      <c r="H25" s="227" t="n">
        <f aca="false">'[4]13-2)营业成本预算表（三江居环境卫生)'!H25</f>
        <v>8229.80000000001</v>
      </c>
      <c r="I25" s="227" t="n">
        <f aca="false">'[4]13-2)营业成本预算表（三江居环境卫生)'!I25</f>
        <v>8229.80000000001</v>
      </c>
      <c r="J25" s="227" t="n">
        <f aca="false">'[4]13-2)营业成本预算表（三江居环境卫生)'!J25</f>
        <v>8229.80000000001</v>
      </c>
      <c r="K25" s="227" t="n">
        <f aca="false">'[4]13-2)营业成本预算表（三江居环境卫生)'!K25</f>
        <v>8229.80000000001</v>
      </c>
      <c r="L25" s="264" t="e">
        <f aca="false">G25/E25</f>
        <v>#DIV/0!</v>
      </c>
      <c r="M25" s="218"/>
    </row>
    <row r="26" customFormat="false" ht="18" hidden="false" customHeight="true" outlineLevel="0" collapsed="false">
      <c r="A26" s="226" t="s">
        <v>653</v>
      </c>
      <c r="B26" s="227" t="n">
        <f aca="false">'[4]13-2)营业成本预算表（三江居环境卫生)'!B26</f>
        <v>155625</v>
      </c>
      <c r="C26" s="227" t="n">
        <f aca="false">'[4]13-2)营业成本预算表（三江居环境卫生)'!C26</f>
        <v>150165.98</v>
      </c>
      <c r="D26" s="227" t="n">
        <f aca="false">'[4]13-2)营业成本预算表（三江居环境卫生)'!D26</f>
        <v>0</v>
      </c>
      <c r="E26" s="227" t="n">
        <f aca="false">C26+D26</f>
        <v>150165.98</v>
      </c>
      <c r="F26" s="143" t="n">
        <f aca="false">E26/B26</f>
        <v>0.964921959839358</v>
      </c>
      <c r="G26" s="227" t="n">
        <f aca="false">SUM(H26:K26)</f>
        <v>200000</v>
      </c>
      <c r="H26" s="227" t="n">
        <f aca="false">'[4]13-2)营业成本预算表（三江居环境卫生)'!H26</f>
        <v>50000</v>
      </c>
      <c r="I26" s="227" t="n">
        <f aca="false">'[4]13-2)营业成本预算表（三江居环境卫生)'!I26</f>
        <v>50000</v>
      </c>
      <c r="J26" s="227" t="n">
        <f aca="false">'[4]13-2)营业成本预算表（三江居环境卫生)'!J26</f>
        <v>50000</v>
      </c>
      <c r="K26" s="227" t="n">
        <f aca="false">'[4]13-2)营业成本预算表（三江居环境卫生)'!K26</f>
        <v>50000</v>
      </c>
      <c r="L26" s="264" t="n">
        <f aca="false">G26/E26</f>
        <v>1.33185958630577</v>
      </c>
      <c r="M26" s="218"/>
    </row>
    <row r="27" customFormat="false" ht="18" hidden="false" customHeight="true" outlineLevel="0" collapsed="false">
      <c r="A27" s="226" t="s">
        <v>698</v>
      </c>
      <c r="B27" s="227" t="n">
        <f aca="false">SUM(B28:B31)</f>
        <v>0</v>
      </c>
      <c r="C27" s="227" t="n">
        <f aca="false">SUM(C28:C31)</f>
        <v>209744.94</v>
      </c>
      <c r="D27" s="227" t="n">
        <f aca="false">SUM(D28:D31)</f>
        <v>48200</v>
      </c>
      <c r="E27" s="227" t="n">
        <f aca="false">SUM(E28:E31)</f>
        <v>257944.94</v>
      </c>
      <c r="F27" s="143" t="e">
        <f aca="false">E27/B27</f>
        <v>#DIV/0!</v>
      </c>
      <c r="G27" s="227" t="n">
        <f aca="false">SUM(G28:G31)</f>
        <v>390780</v>
      </c>
      <c r="H27" s="227" t="n">
        <f aca="false">SUM(H28:H31)</f>
        <v>86040</v>
      </c>
      <c r="I27" s="227" t="n">
        <f aca="false">SUM(I28:I31)</f>
        <v>86040</v>
      </c>
      <c r="J27" s="227" t="n">
        <f aca="false">SUM(J28:J31)</f>
        <v>109350</v>
      </c>
      <c r="K27" s="227" t="n">
        <f aca="false">SUM(K28:K31)</f>
        <v>109350</v>
      </c>
      <c r="L27" s="264" t="n">
        <f aca="false">G27/E27</f>
        <v>1.5149744747852</v>
      </c>
      <c r="M27" s="218"/>
    </row>
    <row r="28" customFormat="false" ht="18" hidden="false" customHeight="true" outlineLevel="0" collapsed="false">
      <c r="A28" s="226" t="s">
        <v>655</v>
      </c>
      <c r="B28" s="227" t="n">
        <f aca="false">'[4]13-2)营业成本预算表（三江居环境卫生)'!B28</f>
        <v>0</v>
      </c>
      <c r="C28" s="227" t="n">
        <f aca="false">'[4]13-2)营业成本预算表（三江居环境卫生)'!C28</f>
        <v>160167.44</v>
      </c>
      <c r="D28" s="227" t="n">
        <f aca="false">'[4]13-2)营业成本预算表（三江居环境卫生)'!D28</f>
        <v>23000</v>
      </c>
      <c r="E28" s="227" t="n">
        <f aca="false">C28+D28</f>
        <v>183167.44</v>
      </c>
      <c r="F28" s="143" t="e">
        <f aca="false">E28/B28</f>
        <v>#DIV/0!</v>
      </c>
      <c r="G28" s="227" t="n">
        <f aca="false">SUM(H28:K28)</f>
        <v>212000</v>
      </c>
      <c r="H28" s="227" t="n">
        <f aca="false">'[4]13-2)营业成本预算表（三江居环境卫生)'!H28</f>
        <v>53000</v>
      </c>
      <c r="I28" s="227" t="n">
        <f aca="false">'[4]13-2)营业成本预算表（三江居环境卫生)'!I28</f>
        <v>53000</v>
      </c>
      <c r="J28" s="227" t="n">
        <f aca="false">'[4]13-2)营业成本预算表（三江居环境卫生)'!J28</f>
        <v>53000</v>
      </c>
      <c r="K28" s="227" t="n">
        <f aca="false">'[4]13-2)营业成本预算表（三江居环境卫生)'!K28</f>
        <v>53000</v>
      </c>
      <c r="L28" s="264" t="n">
        <f aca="false">G28/E28</f>
        <v>1.15741094596289</v>
      </c>
      <c r="M28" s="218"/>
    </row>
    <row r="29" customFormat="false" ht="18" hidden="false" customHeight="true" outlineLevel="0" collapsed="false">
      <c r="A29" s="226" t="s">
        <v>656</v>
      </c>
      <c r="B29" s="227" t="n">
        <f aca="false">'[4]13-2)营业成本预算表（三江居环境卫生)'!B29</f>
        <v>0</v>
      </c>
      <c r="C29" s="227" t="n">
        <f aca="false">'[4]13-2)营业成本预算表（三江居环境卫生)'!C29</f>
        <v>23232.51</v>
      </c>
      <c r="D29" s="227" t="n">
        <f aca="false">'[4]13-2)营业成本预算表（三江居环境卫生)'!D29</f>
        <v>0</v>
      </c>
      <c r="E29" s="227" t="n">
        <f aca="false">C29+D29</f>
        <v>23232.51</v>
      </c>
      <c r="F29" s="143" t="e">
        <f aca="false">E29/B29</f>
        <v>#DIV/0!</v>
      </c>
      <c r="G29" s="227" t="n">
        <f aca="false">SUM(H29:K29)</f>
        <v>49500</v>
      </c>
      <c r="H29" s="227" t="n">
        <f aca="false">'[4]13-2)营业成本预算表（三江居环境卫生)'!H29</f>
        <v>0</v>
      </c>
      <c r="I29" s="227" t="n">
        <f aca="false">'[4]13-2)营业成本预算表（三江居环境卫生)'!I29</f>
        <v>0</v>
      </c>
      <c r="J29" s="227" t="n">
        <f aca="false">'[4]13-2)营业成本预算表（三江居环境卫生)'!J29</f>
        <v>24750</v>
      </c>
      <c r="K29" s="227" t="n">
        <f aca="false">'[4]13-2)营业成本预算表（三江居环境卫生)'!K29</f>
        <v>24750</v>
      </c>
      <c r="L29" s="264" t="n">
        <f aca="false">G29/E29</f>
        <v>2.13063504546</v>
      </c>
      <c r="M29" s="218"/>
    </row>
    <row r="30" customFormat="false" ht="18" hidden="false" customHeight="true" outlineLevel="0" collapsed="false">
      <c r="A30" s="226" t="s">
        <v>657</v>
      </c>
      <c r="B30" s="227" t="n">
        <f aca="false">'[4]13-2)营业成本预算表（三江居环境卫生)'!B30</f>
        <v>0</v>
      </c>
      <c r="C30" s="227" t="n">
        <f aca="false">'[4]13-2)营业成本预算表（三江居环境卫生)'!C30</f>
        <v>26344.99</v>
      </c>
      <c r="D30" s="227" t="n">
        <f aca="false">'[4]13-2)营业成本预算表（三江居环境卫生)'!D30</f>
        <v>25200</v>
      </c>
      <c r="E30" s="227" t="n">
        <f aca="false">C30+D30</f>
        <v>51544.99</v>
      </c>
      <c r="F30" s="143" t="e">
        <f aca="false">E30/B30</f>
        <v>#DIV/0!</v>
      </c>
      <c r="G30" s="227" t="n">
        <f aca="false">SUM(H30:K30)</f>
        <v>129280</v>
      </c>
      <c r="H30" s="227" t="n">
        <f aca="false">'[4]13-2)营业成本预算表（三江居环境卫生)'!H30</f>
        <v>33040</v>
      </c>
      <c r="I30" s="227" t="n">
        <f aca="false">'[4]13-2)营业成本预算表（三江居环境卫生)'!I30</f>
        <v>33040</v>
      </c>
      <c r="J30" s="227" t="n">
        <f aca="false">'[4]13-2)营业成本预算表（三江居环境卫生)'!J30</f>
        <v>31600</v>
      </c>
      <c r="K30" s="227" t="n">
        <f aca="false">'[4]13-2)营业成本预算表（三江居环境卫生)'!K30</f>
        <v>31600</v>
      </c>
      <c r="L30" s="264" t="n">
        <f aca="false">G30/E30</f>
        <v>2.50810020527698</v>
      </c>
      <c r="M30" s="218"/>
    </row>
    <row r="31" customFormat="false" ht="18" hidden="false" customHeight="true" outlineLevel="0" collapsed="false">
      <c r="A31" s="226" t="s">
        <v>699</v>
      </c>
      <c r="B31" s="227" t="n">
        <f aca="false">'[4]13-2)营业成本预算表（三江居环境卫生)'!B31</f>
        <v>0</v>
      </c>
      <c r="C31" s="227" t="n">
        <f aca="false">'[4]13-2)营业成本预算表（三江居环境卫生)'!C31</f>
        <v>0</v>
      </c>
      <c r="D31" s="227" t="n">
        <f aca="false">'[4]13-2)营业成本预算表（三江居环境卫生)'!D31</f>
        <v>0</v>
      </c>
      <c r="E31" s="227" t="n">
        <f aca="false">C31+D31</f>
        <v>0</v>
      </c>
      <c r="F31" s="143" t="e">
        <f aca="false">E31/B31</f>
        <v>#DIV/0!</v>
      </c>
      <c r="G31" s="227" t="n">
        <f aca="false">SUM(H31:K31)</f>
        <v>0</v>
      </c>
      <c r="H31" s="227" t="n">
        <f aca="false">'[4]13-2)营业成本预算表（三江居环境卫生)'!H31</f>
        <v>0</v>
      </c>
      <c r="I31" s="227" t="n">
        <f aca="false">'[4]13-2)营业成本预算表（三江居环境卫生)'!I31</f>
        <v>0</v>
      </c>
      <c r="J31" s="227" t="n">
        <f aca="false">'[4]13-2)营业成本预算表（三江居环境卫生)'!J31</f>
        <v>0</v>
      </c>
      <c r="K31" s="227" t="n">
        <f aca="false">'[4]13-2)营业成本预算表（三江居环境卫生)'!K31</f>
        <v>0</v>
      </c>
      <c r="L31" s="264" t="e">
        <f aca="false">G31/E31</f>
        <v>#DIV/0!</v>
      </c>
      <c r="M31" s="218"/>
    </row>
    <row r="32" customFormat="false" ht="18" hidden="false" customHeight="true" outlineLevel="0" collapsed="false">
      <c r="A32" s="226" t="s">
        <v>659</v>
      </c>
      <c r="B32" s="227" t="n">
        <f aca="false">SUM(B33:B42)</f>
        <v>6500</v>
      </c>
      <c r="C32" s="227" t="n">
        <f aca="false">SUM(C33:C42)</f>
        <v>21368</v>
      </c>
      <c r="D32" s="227" t="n">
        <f aca="false">SUM(D33:D42)</f>
        <v>700</v>
      </c>
      <c r="E32" s="227" t="n">
        <f aca="false">SUM(E33:E42)</f>
        <v>22068</v>
      </c>
      <c r="F32" s="143" t="n">
        <f aca="false">E32/B32</f>
        <v>3.39507692307692</v>
      </c>
      <c r="G32" s="227" t="n">
        <f aca="false">SUM(G33:G42)</f>
        <v>35580</v>
      </c>
      <c r="H32" s="227" t="n">
        <f aca="false">SUM(H33:H42)</f>
        <v>8895</v>
      </c>
      <c r="I32" s="227" t="n">
        <f aca="false">SUM(I33:I42)</f>
        <v>8895</v>
      </c>
      <c r="J32" s="227" t="n">
        <f aca="false">SUM(J33:J42)</f>
        <v>8895</v>
      </c>
      <c r="K32" s="227" t="n">
        <f aca="false">SUM(K33:K42)</f>
        <v>8895</v>
      </c>
      <c r="L32" s="264" t="n">
        <f aca="false">G32/E32</f>
        <v>1.61228928765634</v>
      </c>
      <c r="M32" s="218"/>
    </row>
    <row r="33" customFormat="false" ht="18" hidden="false" customHeight="true" outlineLevel="0" collapsed="false">
      <c r="A33" s="226" t="s">
        <v>660</v>
      </c>
      <c r="B33" s="227" t="n">
        <f aca="false">'[4]13-2)营业成本预算表（三江居环境卫生)'!B33</f>
        <v>2000</v>
      </c>
      <c r="C33" s="227" t="n">
        <f aca="false">'[4]13-2)营业成本预算表（三江居环境卫生)'!C33</f>
        <v>1404</v>
      </c>
      <c r="D33" s="227" t="n">
        <f aca="false">'[4]13-2)营业成本预算表（三江居环境卫生)'!D33</f>
        <v>700</v>
      </c>
      <c r="E33" s="227" t="n">
        <f aca="false">C33+D33</f>
        <v>2104</v>
      </c>
      <c r="F33" s="143" t="n">
        <f aca="false">E33/B33</f>
        <v>1.052</v>
      </c>
      <c r="G33" s="227" t="n">
        <f aca="false">SUM(H33:K33)</f>
        <v>0</v>
      </c>
      <c r="H33" s="227" t="n">
        <f aca="false">'[4]13-2)营业成本预算表（三江居环境卫生)'!H33</f>
        <v>0</v>
      </c>
      <c r="I33" s="227" t="n">
        <f aca="false">'[4]13-2)营业成本预算表（三江居环境卫生)'!I33</f>
        <v>0</v>
      </c>
      <c r="J33" s="227" t="n">
        <f aca="false">'[4]13-2)营业成本预算表（三江居环境卫生)'!J33</f>
        <v>0</v>
      </c>
      <c r="K33" s="227" t="n">
        <f aca="false">'[4]13-2)营业成本预算表（三江居环境卫生)'!K33</f>
        <v>0</v>
      </c>
      <c r="L33" s="264" t="n">
        <f aca="false">G33/E33</f>
        <v>0</v>
      </c>
      <c r="M33" s="218"/>
    </row>
    <row r="34" customFormat="false" ht="18" hidden="false" customHeight="true" outlineLevel="0" collapsed="false">
      <c r="A34" s="226" t="s">
        <v>661</v>
      </c>
      <c r="B34" s="227" t="n">
        <f aca="false">'[4]13-2)营业成本预算表（三江居环境卫生)'!B34</f>
        <v>2000</v>
      </c>
      <c r="C34" s="227" t="n">
        <f aca="false">'[4]13-2)营业成本预算表（三江居环境卫生)'!C34</f>
        <v>56</v>
      </c>
      <c r="D34" s="227" t="n">
        <f aca="false">'[4]13-2)营业成本预算表（三江居环境卫生)'!D34</f>
        <v>0</v>
      </c>
      <c r="E34" s="227" t="n">
        <f aca="false">C34+D34</f>
        <v>56</v>
      </c>
      <c r="F34" s="143" t="n">
        <f aca="false">E34/B34</f>
        <v>0.028</v>
      </c>
      <c r="G34" s="227" t="n">
        <f aca="false">SUM(H34:K34)</f>
        <v>0</v>
      </c>
      <c r="H34" s="227" t="n">
        <f aca="false">'[4]13-2)营业成本预算表（三江居环境卫生)'!H34</f>
        <v>0</v>
      </c>
      <c r="I34" s="227" t="n">
        <f aca="false">'[4]13-2)营业成本预算表（三江居环境卫生)'!I34</f>
        <v>0</v>
      </c>
      <c r="J34" s="227" t="n">
        <f aca="false">'[4]13-2)营业成本预算表（三江居环境卫生)'!J34</f>
        <v>0</v>
      </c>
      <c r="K34" s="227" t="n">
        <f aca="false">'[4]13-2)营业成本预算表（三江居环境卫生)'!K34</f>
        <v>0</v>
      </c>
      <c r="L34" s="264" t="n">
        <f aca="false">G34/E34</f>
        <v>0</v>
      </c>
      <c r="M34" s="218"/>
    </row>
    <row r="35" customFormat="false" ht="18" hidden="false" customHeight="true" outlineLevel="0" collapsed="false">
      <c r="A35" s="226" t="s">
        <v>662</v>
      </c>
      <c r="B35" s="227" t="n">
        <f aca="false">'[4]13-2)营业成本预算表（三江居环境卫生)'!B35</f>
        <v>0</v>
      </c>
      <c r="C35" s="227" t="n">
        <f aca="false">'[4]13-2)营业成本预算表（三江居环境卫生)'!C35</f>
        <v>0</v>
      </c>
      <c r="D35" s="227" t="n">
        <f aca="false">'[4]13-2)营业成本预算表（三江居环境卫生)'!D35</f>
        <v>0</v>
      </c>
      <c r="E35" s="227" t="n">
        <f aca="false">C35+D35</f>
        <v>0</v>
      </c>
      <c r="F35" s="143" t="e">
        <f aca="false">E35/B35</f>
        <v>#DIV/0!</v>
      </c>
      <c r="G35" s="227" t="n">
        <f aca="false">SUM(H35:K35)</f>
        <v>11000</v>
      </c>
      <c r="H35" s="227" t="n">
        <f aca="false">'[4]13-2)营业成本预算表（三江居环境卫生)'!H35</f>
        <v>2750</v>
      </c>
      <c r="I35" s="227" t="n">
        <f aca="false">'[4]13-2)营业成本预算表（三江居环境卫生)'!I35</f>
        <v>2750</v>
      </c>
      <c r="J35" s="227" t="n">
        <f aca="false">'[4]13-2)营业成本预算表（三江居环境卫生)'!J35</f>
        <v>2750</v>
      </c>
      <c r="K35" s="227" t="n">
        <f aca="false">'[4]13-2)营业成本预算表（三江居环境卫生)'!K35</f>
        <v>2750</v>
      </c>
      <c r="L35" s="264" t="e">
        <f aca="false">G35/E35</f>
        <v>#DIV/0!</v>
      </c>
      <c r="M35" s="218"/>
    </row>
    <row r="36" customFormat="false" ht="18" hidden="false" customHeight="true" outlineLevel="0" collapsed="false">
      <c r="A36" s="226" t="s">
        <v>663</v>
      </c>
      <c r="B36" s="227" t="n">
        <f aca="false">'[4]13-2)营业成本预算表（三江居环境卫生)'!B36</f>
        <v>0</v>
      </c>
      <c r="C36" s="227" t="n">
        <f aca="false">'[4]13-2)营业成本预算表（三江居环境卫生)'!C36</f>
        <v>0</v>
      </c>
      <c r="D36" s="227" t="n">
        <f aca="false">'[4]13-2)营业成本预算表（三江居环境卫生)'!D36</f>
        <v>0</v>
      </c>
      <c r="E36" s="227" t="n">
        <f aca="false">C36+D36</f>
        <v>0</v>
      </c>
      <c r="F36" s="143" t="e">
        <f aca="false">E36/B36</f>
        <v>#DIV/0!</v>
      </c>
      <c r="G36" s="227" t="n">
        <f aca="false">SUM(H36:K36)</f>
        <v>0</v>
      </c>
      <c r="H36" s="227" t="n">
        <f aca="false">'[4]13-2)营业成本预算表（三江居环境卫生)'!H36</f>
        <v>0</v>
      </c>
      <c r="I36" s="227" t="n">
        <f aca="false">'[4]13-2)营业成本预算表（三江居环境卫生)'!I36</f>
        <v>0</v>
      </c>
      <c r="J36" s="227" t="n">
        <f aca="false">'[4]13-2)营业成本预算表（三江居环境卫生)'!J36</f>
        <v>0</v>
      </c>
      <c r="K36" s="227" t="n">
        <f aca="false">'[4]13-2)营业成本预算表（三江居环境卫生)'!K36</f>
        <v>0</v>
      </c>
      <c r="L36" s="264" t="e">
        <f aca="false">G36/E36</f>
        <v>#DIV/0!</v>
      </c>
      <c r="M36" s="218"/>
    </row>
    <row r="37" customFormat="false" ht="18" hidden="false" customHeight="true" outlineLevel="0" collapsed="false">
      <c r="A37" s="226" t="s">
        <v>664</v>
      </c>
      <c r="B37" s="227" t="n">
        <f aca="false">'[4]13-2)营业成本预算表（三江居环境卫生)'!B37</f>
        <v>0</v>
      </c>
      <c r="C37" s="227" t="n">
        <f aca="false">'[4]13-2)营业成本预算表（三江居环境卫生)'!C37</f>
        <v>0</v>
      </c>
      <c r="D37" s="227" t="n">
        <f aca="false">'[4]13-2)营业成本预算表（三江居环境卫生)'!D37</f>
        <v>0</v>
      </c>
      <c r="E37" s="227" t="n">
        <f aca="false">C37+D37</f>
        <v>0</v>
      </c>
      <c r="F37" s="143" t="e">
        <f aca="false">E37/B37</f>
        <v>#DIV/0!</v>
      </c>
      <c r="G37" s="227" t="n">
        <f aca="false">SUM(H37:K37)</f>
        <v>0</v>
      </c>
      <c r="H37" s="227" t="n">
        <f aca="false">'[4]13-2)营业成本预算表（三江居环境卫生)'!H37</f>
        <v>0</v>
      </c>
      <c r="I37" s="227" t="n">
        <f aca="false">'[4]13-2)营业成本预算表（三江居环境卫生)'!I37</f>
        <v>0</v>
      </c>
      <c r="J37" s="227" t="n">
        <f aca="false">'[4]13-2)营业成本预算表（三江居环境卫生)'!J37</f>
        <v>0</v>
      </c>
      <c r="K37" s="227" t="n">
        <f aca="false">'[4]13-2)营业成本预算表（三江居环境卫生)'!K37</f>
        <v>0</v>
      </c>
      <c r="L37" s="264" t="e">
        <f aca="false">G37/E37</f>
        <v>#DIV/0!</v>
      </c>
      <c r="M37" s="218"/>
    </row>
    <row r="38" customFormat="false" ht="18" hidden="false" customHeight="true" outlineLevel="0" collapsed="false">
      <c r="A38" s="226" t="s">
        <v>665</v>
      </c>
      <c r="B38" s="227" t="n">
        <f aca="false">'[4]13-2)营业成本预算表（三江居环境卫生)'!B38</f>
        <v>0</v>
      </c>
      <c r="C38" s="227" t="n">
        <f aca="false">'[4]13-2)营业成本预算表（三江居环境卫生)'!C38</f>
        <v>0</v>
      </c>
      <c r="D38" s="227" t="n">
        <f aca="false">'[4]13-2)营业成本预算表（三江居环境卫生)'!D38</f>
        <v>0</v>
      </c>
      <c r="E38" s="227" t="n">
        <f aca="false">C38+D38</f>
        <v>0</v>
      </c>
      <c r="F38" s="143" t="e">
        <f aca="false">E38/B38</f>
        <v>#DIV/0!</v>
      </c>
      <c r="G38" s="227" t="n">
        <f aca="false">SUM(H38:K38)</f>
        <v>0</v>
      </c>
      <c r="H38" s="227" t="n">
        <f aca="false">'[4]13-2)营业成本预算表（三江居环境卫生)'!H38</f>
        <v>0</v>
      </c>
      <c r="I38" s="227" t="n">
        <f aca="false">'[4]13-2)营业成本预算表（三江居环境卫生)'!I38</f>
        <v>0</v>
      </c>
      <c r="J38" s="227" t="n">
        <f aca="false">'[4]13-2)营业成本预算表（三江居环境卫生)'!J38</f>
        <v>0</v>
      </c>
      <c r="K38" s="227" t="n">
        <f aca="false">'[4]13-2)营业成本预算表（三江居环境卫生)'!K38</f>
        <v>0</v>
      </c>
      <c r="L38" s="264" t="e">
        <f aca="false">G38/E38</f>
        <v>#DIV/0!</v>
      </c>
      <c r="M38" s="218"/>
    </row>
    <row r="39" customFormat="false" ht="18" hidden="false" customHeight="true" outlineLevel="0" collapsed="false">
      <c r="A39" s="226" t="s">
        <v>666</v>
      </c>
      <c r="B39" s="227" t="n">
        <f aca="false">'[4]13-2)营业成本预算表（三江居环境卫生)'!B39</f>
        <v>0</v>
      </c>
      <c r="C39" s="227" t="n">
        <f aca="false">'[4]13-2)营业成本预算表（三江居环境卫生)'!C39</f>
        <v>170</v>
      </c>
      <c r="D39" s="227" t="n">
        <f aca="false">'[4]13-2)营业成本预算表（三江居环境卫生)'!D39</f>
        <v>0</v>
      </c>
      <c r="E39" s="227" t="n">
        <f aca="false">C39+D39</f>
        <v>170</v>
      </c>
      <c r="F39" s="143" t="e">
        <f aca="false">E39/B39</f>
        <v>#DIV/0!</v>
      </c>
      <c r="G39" s="227" t="n">
        <f aca="false">SUM(H39:K39)</f>
        <v>0</v>
      </c>
      <c r="H39" s="227" t="n">
        <f aca="false">'[4]13-2)营业成本预算表（三江居环境卫生)'!H39</f>
        <v>0</v>
      </c>
      <c r="I39" s="227" t="n">
        <f aca="false">'[4]13-2)营业成本预算表（三江居环境卫生)'!I39</f>
        <v>0</v>
      </c>
      <c r="J39" s="227" t="n">
        <f aca="false">'[4]13-2)营业成本预算表（三江居环境卫生)'!J39</f>
        <v>0</v>
      </c>
      <c r="K39" s="227" t="n">
        <f aca="false">'[4]13-2)营业成本预算表（三江居环境卫生)'!K39</f>
        <v>0</v>
      </c>
      <c r="L39" s="264" t="n">
        <f aca="false">G39/E39</f>
        <v>0</v>
      </c>
      <c r="M39" s="218"/>
    </row>
    <row r="40" customFormat="false" ht="18" hidden="false" customHeight="true" outlineLevel="0" collapsed="false">
      <c r="A40" s="226" t="s">
        <v>667</v>
      </c>
      <c r="B40" s="227" t="n">
        <f aca="false">'[4]13-2)营业成本预算表（三江居环境卫生)'!B40</f>
        <v>0</v>
      </c>
      <c r="C40" s="227" t="n">
        <f aca="false">'[4]13-2)营业成本预算表（三江居环境卫生)'!C40</f>
        <v>18818</v>
      </c>
      <c r="D40" s="227" t="n">
        <f aca="false">'[4]13-2)营业成本预算表（三江居环境卫生)'!D40</f>
        <v>0</v>
      </c>
      <c r="E40" s="227" t="n">
        <f aca="false">C40+D40</f>
        <v>18818</v>
      </c>
      <c r="F40" s="143" t="e">
        <f aca="false">E40/B40</f>
        <v>#DIV/0!</v>
      </c>
      <c r="G40" s="227" t="n">
        <f aca="false">SUM(H40:K40)</f>
        <v>24580</v>
      </c>
      <c r="H40" s="227" t="n">
        <f aca="false">'[4]13-2)营业成本预算表（三江居环境卫生)'!H40</f>
        <v>6145</v>
      </c>
      <c r="I40" s="227" t="n">
        <f aca="false">'[4]13-2)营业成本预算表（三江居环境卫生)'!I40</f>
        <v>6145</v>
      </c>
      <c r="J40" s="227" t="n">
        <f aca="false">'[4]13-2)营业成本预算表（三江居环境卫生)'!J40</f>
        <v>6145</v>
      </c>
      <c r="K40" s="227" t="n">
        <f aca="false">'[4]13-2)营业成本预算表（三江居环境卫生)'!K40</f>
        <v>6145</v>
      </c>
      <c r="L40" s="264" t="n">
        <f aca="false">G40/E40</f>
        <v>1.30619619513232</v>
      </c>
      <c r="M40" s="218"/>
    </row>
    <row r="41" customFormat="false" ht="18" hidden="false" customHeight="true" outlineLevel="0" collapsed="false">
      <c r="A41" s="226" t="s">
        <v>668</v>
      </c>
      <c r="B41" s="227" t="n">
        <f aca="false">'[4]13-2)营业成本预算表（三江居环境卫生)'!B41</f>
        <v>0</v>
      </c>
      <c r="C41" s="227" t="n">
        <f aca="false">'[4]13-2)营业成本预算表（三江居环境卫生)'!C41</f>
        <v>0</v>
      </c>
      <c r="D41" s="227" t="n">
        <f aca="false">'[4]13-2)营业成本预算表（三江居环境卫生)'!D41</f>
        <v>0</v>
      </c>
      <c r="E41" s="227" t="n">
        <f aca="false">C41+D41</f>
        <v>0</v>
      </c>
      <c r="F41" s="143" t="e">
        <f aca="false">E41/B41</f>
        <v>#DIV/0!</v>
      </c>
      <c r="G41" s="227" t="n">
        <f aca="false">SUM(H41:K41)</f>
        <v>0</v>
      </c>
      <c r="H41" s="227" t="n">
        <f aca="false">'[4]13-2)营业成本预算表（三江居环境卫生)'!H41</f>
        <v>0</v>
      </c>
      <c r="I41" s="227" t="n">
        <f aca="false">'[4]13-2)营业成本预算表（三江居环境卫生)'!I41</f>
        <v>0</v>
      </c>
      <c r="J41" s="227" t="n">
        <f aca="false">'[4]13-2)营业成本预算表（三江居环境卫生)'!J41</f>
        <v>0</v>
      </c>
      <c r="K41" s="227" t="n">
        <f aca="false">'[4]13-2)营业成本预算表（三江居环境卫生)'!K41</f>
        <v>0</v>
      </c>
      <c r="L41" s="264" t="e">
        <f aca="false">G41/E41</f>
        <v>#DIV/0!</v>
      </c>
      <c r="M41" s="218"/>
    </row>
    <row r="42" customFormat="false" ht="18" hidden="false" customHeight="true" outlineLevel="0" collapsed="false">
      <c r="A42" s="226" t="s">
        <v>669</v>
      </c>
      <c r="B42" s="227" t="n">
        <f aca="false">'[4]13-2)营业成本预算表（三江居环境卫生)'!B42</f>
        <v>2500</v>
      </c>
      <c r="C42" s="227" t="n">
        <f aca="false">'[4]13-2)营业成本预算表（三江居环境卫生)'!C42</f>
        <v>920</v>
      </c>
      <c r="D42" s="227" t="n">
        <f aca="false">'[4]13-2)营业成本预算表（三江居环境卫生)'!D42</f>
        <v>0</v>
      </c>
      <c r="E42" s="227" t="n">
        <f aca="false">C42+D42</f>
        <v>920</v>
      </c>
      <c r="F42" s="143" t="n">
        <f aca="false">E42/B42</f>
        <v>0.368</v>
      </c>
      <c r="G42" s="227" t="n">
        <f aca="false">SUM(H42:K42)</f>
        <v>0</v>
      </c>
      <c r="H42" s="227" t="n">
        <f aca="false">'[4]13-2)营业成本预算表（三江居环境卫生)'!H42</f>
        <v>0</v>
      </c>
      <c r="I42" s="227" t="n">
        <f aca="false">'[4]13-2)营业成本预算表（三江居环境卫生)'!I42</f>
        <v>0</v>
      </c>
      <c r="J42" s="227" t="n">
        <f aca="false">'[4]13-2)营业成本预算表（三江居环境卫生)'!J42</f>
        <v>0</v>
      </c>
      <c r="K42" s="227" t="n">
        <f aca="false">'[4]13-2)营业成本预算表（三江居环境卫生)'!K42</f>
        <v>0</v>
      </c>
      <c r="L42" s="264" t="n">
        <f aca="false">G42/E42</f>
        <v>0</v>
      </c>
      <c r="M42" s="218"/>
    </row>
    <row r="43" customFormat="false" ht="18" hidden="false" customHeight="true" outlineLevel="0" collapsed="false">
      <c r="A43" s="226" t="s">
        <v>670</v>
      </c>
      <c r="B43" s="227" t="n">
        <f aca="false">SUM(B44:B46)</f>
        <v>553810.12</v>
      </c>
      <c r="C43" s="227" t="n">
        <f aca="false">SUM(C44:C46)</f>
        <v>390363.77</v>
      </c>
      <c r="D43" s="227" t="n">
        <f aca="false">SUM(D44:D46)</f>
        <v>23700</v>
      </c>
      <c r="E43" s="227" t="n">
        <f aca="false">SUM(E44:E46)</f>
        <v>414063.77</v>
      </c>
      <c r="F43" s="143" t="n">
        <f aca="false">E43/B43</f>
        <v>0.74766378411431</v>
      </c>
      <c r="G43" s="227" t="n">
        <f aca="false">SUM(G44:G46)</f>
        <v>413433.672453782</v>
      </c>
      <c r="H43" s="227" t="n">
        <f aca="false">SUM(H44:H46)</f>
        <v>62010.1774537815</v>
      </c>
      <c r="I43" s="227" t="n">
        <f aca="false">SUM(I44:I46)</f>
        <v>154642.415</v>
      </c>
      <c r="J43" s="227" t="n">
        <f aca="false">SUM(J44:J46)</f>
        <v>147495.54</v>
      </c>
      <c r="K43" s="227" t="n">
        <f aca="false">SUM(K44:K46)</f>
        <v>49285.54</v>
      </c>
      <c r="L43" s="264" t="n">
        <f aca="false">G43/E43</f>
        <v>0.998478259650154</v>
      </c>
      <c r="M43" s="218"/>
    </row>
    <row r="44" customFormat="false" ht="18" hidden="false" customHeight="true" outlineLevel="0" collapsed="false">
      <c r="A44" s="226" t="s">
        <v>671</v>
      </c>
      <c r="B44" s="227" t="n">
        <f aca="false">'[4]13-2)营业成本预算表（三江居环境卫生)'!B44</f>
        <v>279773.12</v>
      </c>
      <c r="C44" s="227" t="n">
        <f aca="false">'[4]13-2)营业成本预算表（三江居环境卫生)'!C44</f>
        <v>218905.37</v>
      </c>
      <c r="D44" s="227" t="n">
        <f aca="false">'[4]13-2)营业成本预算表（三江居环境卫生)'!D44</f>
        <v>23700</v>
      </c>
      <c r="E44" s="227" t="n">
        <f aca="false">C44+D44</f>
        <v>242605.37</v>
      </c>
      <c r="F44" s="143" t="n">
        <f aca="false">E44/B44</f>
        <v>0.867150389572808</v>
      </c>
      <c r="G44" s="227" t="n">
        <f aca="false">SUM(H44:K44)</f>
        <v>204713.672453782</v>
      </c>
      <c r="H44" s="227" t="n">
        <f aca="false">'[4]13-2)营业成本预算表（三江居环境卫生)'!H44</f>
        <v>62010.1774537815</v>
      </c>
      <c r="I44" s="227" t="n">
        <f aca="false">'[4]13-2)营业成本预算表（三江居环境卫生)'!I44</f>
        <v>44132.415</v>
      </c>
      <c r="J44" s="227" t="n">
        <f aca="false">'[4]13-2)营业成本预算表（三江居环境卫生)'!J44</f>
        <v>49285.54</v>
      </c>
      <c r="K44" s="227" t="n">
        <f aca="false">'[4]13-2)营业成本预算表（三江居环境卫生)'!K44</f>
        <v>49285.54</v>
      </c>
      <c r="L44" s="264" t="n">
        <f aca="false">G44/E44</f>
        <v>0.843813442603441</v>
      </c>
      <c r="M44" s="218"/>
    </row>
    <row r="45" customFormat="false" ht="18" hidden="false" customHeight="true" outlineLevel="0" collapsed="false">
      <c r="A45" s="226" t="s">
        <v>672</v>
      </c>
      <c r="B45" s="227" t="n">
        <f aca="false">'[4]13-2)营业成本预算表（三江居环境卫生)'!B45</f>
        <v>274037</v>
      </c>
      <c r="C45" s="227" t="n">
        <f aca="false">'[4]13-2)营业成本预算表（三江居环境卫生)'!C45</f>
        <v>171458.4</v>
      </c>
      <c r="D45" s="227" t="n">
        <f aca="false">'[4]13-2)营业成本预算表（三江居环境卫生)'!D45</f>
        <v>0</v>
      </c>
      <c r="E45" s="227" t="n">
        <f aca="false">C45+D45</f>
        <v>171458.4</v>
      </c>
      <c r="F45" s="143" t="n">
        <f aca="false">E45/B45</f>
        <v>0.625676094833909</v>
      </c>
      <c r="G45" s="227" t="n">
        <f aca="false">SUM(H45:K45)</f>
        <v>208720</v>
      </c>
      <c r="H45" s="227" t="n">
        <f aca="false">'[4]13-2)营业成本预算表（三江居环境卫生)'!H45</f>
        <v>0</v>
      </c>
      <c r="I45" s="227" t="n">
        <f aca="false">'[4]13-2)营业成本预算表（三江居环境卫生)'!I45</f>
        <v>110510</v>
      </c>
      <c r="J45" s="227" t="n">
        <f aca="false">'[4]13-2)营业成本预算表（三江居环境卫生)'!J45</f>
        <v>98210</v>
      </c>
      <c r="K45" s="227" t="n">
        <f aca="false">'[4]13-2)营业成本预算表（三江居环境卫生)'!K45</f>
        <v>0</v>
      </c>
      <c r="L45" s="264" t="n">
        <f aca="false">G45/E45</f>
        <v>1.21732151938896</v>
      </c>
      <c r="M45" s="218"/>
    </row>
    <row r="46" customFormat="false" ht="18" hidden="false" customHeight="true" outlineLevel="0" collapsed="false">
      <c r="A46" s="226" t="s">
        <v>673</v>
      </c>
      <c r="B46" s="227" t="n">
        <f aca="false">'[4]13-2)营业成本预算表（三江居环境卫生)'!B46</f>
        <v>0</v>
      </c>
      <c r="C46" s="227" t="n">
        <f aca="false">'[4]13-2)营业成本预算表（三江居环境卫生)'!C46</f>
        <v>0</v>
      </c>
      <c r="D46" s="227" t="n">
        <f aca="false">'[4]13-2)营业成本预算表（三江居环境卫生)'!D46</f>
        <v>0</v>
      </c>
      <c r="E46" s="227" t="n">
        <f aca="false">C46+D46</f>
        <v>0</v>
      </c>
      <c r="F46" s="143" t="e">
        <f aca="false">E46/B46</f>
        <v>#DIV/0!</v>
      </c>
      <c r="G46" s="227" t="n">
        <f aca="false">SUM(H46:K46)</f>
        <v>0</v>
      </c>
      <c r="H46" s="227" t="n">
        <f aca="false">'[4]13-2)营业成本预算表（三江居环境卫生)'!H46</f>
        <v>0</v>
      </c>
      <c r="I46" s="227" t="n">
        <f aca="false">'[4]13-2)营业成本预算表（三江居环境卫生)'!I46</f>
        <v>0</v>
      </c>
      <c r="J46" s="227" t="n">
        <f aca="false">'[4]13-2)营业成本预算表（三江居环境卫生)'!J46</f>
        <v>0</v>
      </c>
      <c r="K46" s="227" t="n">
        <f aca="false">'[4]13-2)营业成本预算表（三江居环境卫生)'!K46</f>
        <v>0</v>
      </c>
      <c r="L46" s="264" t="e">
        <f aca="false">G46/E46</f>
        <v>#DIV/0!</v>
      </c>
      <c r="M46" s="218"/>
    </row>
    <row r="47" customFormat="false" ht="18" hidden="false" customHeight="true" outlineLevel="0" collapsed="false">
      <c r="A47" s="226" t="s">
        <v>674</v>
      </c>
      <c r="B47" s="227"/>
      <c r="C47" s="238"/>
      <c r="D47" s="238"/>
      <c r="E47" s="227"/>
      <c r="F47" s="143"/>
      <c r="G47" s="227"/>
      <c r="H47" s="238"/>
      <c r="I47" s="238"/>
      <c r="J47" s="238"/>
      <c r="K47" s="238"/>
      <c r="L47" s="264"/>
      <c r="M47" s="218"/>
    </row>
    <row r="48" customFormat="false" ht="18" hidden="false" customHeight="true" outlineLevel="0" collapsed="false">
      <c r="A48" s="265" t="s">
        <v>628</v>
      </c>
      <c r="B48" s="227"/>
      <c r="C48" s="238"/>
      <c r="D48" s="238"/>
      <c r="E48" s="227"/>
      <c r="F48" s="143"/>
      <c r="G48" s="227"/>
      <c r="H48" s="238"/>
      <c r="I48" s="238"/>
      <c r="J48" s="238"/>
      <c r="K48" s="238"/>
      <c r="L48" s="264"/>
      <c r="M48" s="218"/>
    </row>
    <row r="49" customFormat="false" ht="18" hidden="false" customHeight="true" outlineLevel="0" collapsed="false">
      <c r="A49" s="226"/>
      <c r="B49" s="227"/>
      <c r="C49" s="238"/>
      <c r="D49" s="238"/>
      <c r="E49" s="227"/>
      <c r="F49" s="143"/>
      <c r="G49" s="227"/>
      <c r="H49" s="238"/>
      <c r="I49" s="238"/>
      <c r="J49" s="238"/>
      <c r="K49" s="238"/>
      <c r="L49" s="264"/>
      <c r="M49" s="218"/>
    </row>
    <row r="50" customFormat="false" ht="18" hidden="false" customHeight="true" outlineLevel="0" collapsed="false">
      <c r="A50" s="218"/>
      <c r="B50" s="218"/>
      <c r="C50" s="235"/>
      <c r="D50" s="231" t="s">
        <v>629</v>
      </c>
      <c r="E50" s="218"/>
      <c r="F50" s="218"/>
      <c r="G50" s="218"/>
      <c r="H50" s="235"/>
      <c r="I50" s="266" t="s">
        <v>630</v>
      </c>
      <c r="J50" s="218"/>
      <c r="K50" s="218"/>
      <c r="L50" s="218"/>
      <c r="M50" s="218"/>
    </row>
  </sheetData>
  <mergeCells count="6">
    <mergeCell ref="A1:M1"/>
    <mergeCell ref="A3:A4"/>
    <mergeCell ref="B3:F3"/>
    <mergeCell ref="G3:K3"/>
    <mergeCell ref="L3:L4"/>
    <mergeCell ref="M3:M4"/>
  </mergeCells>
  <printOptions headings="false" gridLines="false" gridLinesSet="true" horizontalCentered="false" verticalCentered="false"/>
  <pageMargins left="1.17986111111111" right="0.1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9.13671875" defaultRowHeight="12.75" zeroHeight="false" outlineLevelRow="0" outlineLevelCol="0"/>
  <cols>
    <col collapsed="false" customWidth="true" hidden="false" outlineLevel="0" max="1" min="1" style="0" width="30.28"/>
    <col collapsed="false" customWidth="true" hidden="false" outlineLevel="0" max="2" min="2" style="0" width="13.14"/>
    <col collapsed="false" customWidth="true" hidden="false" outlineLevel="0" max="3" min="3" style="0" width="10.71"/>
    <col collapsed="false" customWidth="true" hidden="false" outlineLevel="0" max="4" min="4" style="0" width="11.7"/>
    <col collapsed="false" customWidth="true" hidden="false" outlineLevel="0" max="6" min="5" style="0" width="10.71"/>
    <col collapsed="false" customWidth="true" hidden="false" outlineLevel="0" max="11" min="7" style="0" width="13.7"/>
    <col collapsed="false" customWidth="true" hidden="false" outlineLevel="0" max="13" min="12" style="0" width="10.71"/>
  </cols>
  <sheetData>
    <row r="1" customFormat="false" ht="25.7" hidden="false" customHeight="true" outlineLevel="0" collapsed="false">
      <c r="A1" s="268" t="s">
        <v>700</v>
      </c>
      <c r="B1" s="268"/>
      <c r="C1" s="268" t="s">
        <v>598</v>
      </c>
      <c r="D1" s="268" t="s">
        <v>598</v>
      </c>
      <c r="E1" s="268" t="s">
        <v>598</v>
      </c>
      <c r="F1" s="268"/>
      <c r="G1" s="268" t="s">
        <v>598</v>
      </c>
      <c r="H1" s="268" t="s">
        <v>598</v>
      </c>
      <c r="I1" s="268" t="s">
        <v>598</v>
      </c>
      <c r="J1" s="268" t="s">
        <v>598</v>
      </c>
      <c r="K1" s="268" t="s">
        <v>598</v>
      </c>
      <c r="L1" s="268" t="s">
        <v>598</v>
      </c>
      <c r="M1" s="268" t="s">
        <v>598</v>
      </c>
    </row>
    <row r="2" customFormat="false" ht="18" hidden="false" customHeight="true" outlineLevel="0" collapsed="false">
      <c r="A2" s="262" t="s">
        <v>364</v>
      </c>
      <c r="B2" s="263"/>
      <c r="C2" s="219"/>
      <c r="D2" s="220"/>
      <c r="E2" s="221"/>
      <c r="F2" s="221"/>
      <c r="G2" s="242" t="s">
        <v>288</v>
      </c>
      <c r="H2" s="218"/>
      <c r="I2" s="218"/>
      <c r="J2" s="218"/>
      <c r="K2" s="218"/>
      <c r="L2" s="235" t="s">
        <v>599</v>
      </c>
      <c r="M2" s="218"/>
    </row>
    <row r="3" customFormat="false" ht="18" hidden="false" customHeight="true" outlineLevel="0" collapsed="false">
      <c r="A3" s="223" t="s">
        <v>290</v>
      </c>
      <c r="B3" s="224" t="s">
        <v>366</v>
      </c>
      <c r="C3" s="224"/>
      <c r="D3" s="224"/>
      <c r="E3" s="224"/>
      <c r="F3" s="224"/>
      <c r="G3" s="224" t="s">
        <v>292</v>
      </c>
      <c r="H3" s="224" t="s">
        <v>292</v>
      </c>
      <c r="I3" s="224" t="s">
        <v>292</v>
      </c>
      <c r="J3" s="224" t="s">
        <v>292</v>
      </c>
      <c r="K3" s="224" t="s">
        <v>292</v>
      </c>
      <c r="L3" s="224" t="s">
        <v>293</v>
      </c>
      <c r="M3" s="223" t="s">
        <v>33</v>
      </c>
    </row>
    <row r="4" customFormat="false" ht="18" hidden="false" customHeight="true" outlineLevel="0" collapsed="false">
      <c r="A4" s="223" t="s">
        <v>290</v>
      </c>
      <c r="B4" s="224" t="s">
        <v>294</v>
      </c>
      <c r="C4" s="225" t="s">
        <v>463</v>
      </c>
      <c r="D4" s="225" t="s">
        <v>296</v>
      </c>
      <c r="E4" s="224" t="s">
        <v>464</v>
      </c>
      <c r="F4" s="224" t="s">
        <v>299</v>
      </c>
      <c r="G4" s="224" t="s">
        <v>314</v>
      </c>
      <c r="H4" s="225" t="s">
        <v>324</v>
      </c>
      <c r="I4" s="225" t="s">
        <v>331</v>
      </c>
      <c r="J4" s="225" t="s">
        <v>334</v>
      </c>
      <c r="K4" s="225" t="s">
        <v>336</v>
      </c>
      <c r="L4" s="224" t="s">
        <v>293</v>
      </c>
      <c r="M4" s="223" t="s">
        <v>33</v>
      </c>
    </row>
    <row r="5" customFormat="false" ht="18" hidden="false" customHeight="true" outlineLevel="0" collapsed="false">
      <c r="A5" s="226" t="s">
        <v>691</v>
      </c>
      <c r="B5" s="227" t="n">
        <f aca="false">B6+B32+B43</f>
        <v>0</v>
      </c>
      <c r="C5" s="227" t="n">
        <f aca="false">C6+C32+C43</f>
        <v>174426.07</v>
      </c>
      <c r="D5" s="227" t="n">
        <f aca="false">D6+D32+D43</f>
        <v>30000</v>
      </c>
      <c r="E5" s="227" t="n">
        <f aca="false">E6+E32+E43</f>
        <v>204426.07</v>
      </c>
      <c r="F5" s="143" t="e">
        <f aca="false">E5/B5</f>
        <v>#DIV/0!</v>
      </c>
      <c r="G5" s="227" t="n">
        <f aca="false">G6+G32+G43</f>
        <v>239706.8</v>
      </c>
      <c r="H5" s="227" t="n">
        <f aca="false">H6+H32+H43</f>
        <v>60289.2</v>
      </c>
      <c r="I5" s="227" t="n">
        <f aca="false">I6+I32+I43</f>
        <v>56389.2</v>
      </c>
      <c r="J5" s="227" t="n">
        <f aca="false">J6+J32+J43</f>
        <v>58889.2</v>
      </c>
      <c r="K5" s="227" t="n">
        <f aca="false">K6+K32+K43</f>
        <v>64139.2</v>
      </c>
      <c r="L5" s="264" t="n">
        <f aca="false">G5/E5</f>
        <v>1.17258429905736</v>
      </c>
      <c r="M5" s="218"/>
    </row>
    <row r="6" customFormat="false" ht="18" hidden="false" customHeight="true" outlineLevel="0" collapsed="false">
      <c r="A6" s="226" t="s">
        <v>633</v>
      </c>
      <c r="B6" s="227" t="n">
        <f aca="false">B7+B26+B27</f>
        <v>0</v>
      </c>
      <c r="C6" s="227" t="n">
        <f aca="false">C7+C26+C27</f>
        <v>174426.07</v>
      </c>
      <c r="D6" s="227" t="n">
        <f aca="false">D7+D26+D27</f>
        <v>30000</v>
      </c>
      <c r="E6" s="227" t="n">
        <f aca="false">E7+E26+E27</f>
        <v>204426.07</v>
      </c>
      <c r="F6" s="143" t="e">
        <f aca="false">E6/B6</f>
        <v>#DIV/0!</v>
      </c>
      <c r="G6" s="227" t="n">
        <f aca="false">G7+G26+G27</f>
        <v>238586.8</v>
      </c>
      <c r="H6" s="227" t="n">
        <f aca="false">H7+H26+H27</f>
        <v>60009.2</v>
      </c>
      <c r="I6" s="227" t="n">
        <f aca="false">I7+I26+I27</f>
        <v>56109.2</v>
      </c>
      <c r="J6" s="227" t="n">
        <f aca="false">J7+J26+J27</f>
        <v>58609.2</v>
      </c>
      <c r="K6" s="227" t="n">
        <f aca="false">K7+K26+K27</f>
        <v>63859.2</v>
      </c>
      <c r="L6" s="264" t="n">
        <f aca="false">G6/E6</f>
        <v>1.16710554578484</v>
      </c>
      <c r="M6" s="218"/>
    </row>
    <row r="7" customFormat="false" ht="18" hidden="false" customHeight="true" outlineLevel="0" collapsed="false">
      <c r="A7" s="226" t="s">
        <v>634</v>
      </c>
      <c r="B7" s="227" t="n">
        <f aca="false">B8+B16+B20+B23+B24+B25</f>
        <v>0</v>
      </c>
      <c r="C7" s="227" t="n">
        <f aca="false">C8+C16+C20+C23+C24+C25</f>
        <v>73237.02</v>
      </c>
      <c r="D7" s="227" t="n">
        <f aca="false">D8+D16+D20+D23+D24+D25</f>
        <v>0</v>
      </c>
      <c r="E7" s="227" t="n">
        <f aca="false">E8+E16+E20+E23+E24+E25</f>
        <v>73237.02</v>
      </c>
      <c r="F7" s="143" t="e">
        <f aca="false">E7/B7</f>
        <v>#DIV/0!</v>
      </c>
      <c r="G7" s="227" t="n">
        <f aca="false">G8+G16+G20+G23+G24+G25</f>
        <v>100186.8</v>
      </c>
      <c r="H7" s="227" t="n">
        <f aca="false">H8+H16+H20+H23+H24+H25</f>
        <v>24359.2</v>
      </c>
      <c r="I7" s="227" t="n">
        <f aca="false">I8+I16+I20+I23+I24+I25</f>
        <v>25909.2</v>
      </c>
      <c r="J7" s="227" t="n">
        <f aca="false">J8+J16+J20+J23+J24+J25</f>
        <v>25259.2</v>
      </c>
      <c r="K7" s="227" t="n">
        <f aca="false">K8+K16+K20+K23+K24+K25</f>
        <v>24659.2</v>
      </c>
      <c r="L7" s="264" t="n">
        <f aca="false">G7/E7</f>
        <v>1.36798029193433</v>
      </c>
      <c r="M7" s="218"/>
    </row>
    <row r="8" customFormat="false" ht="18" hidden="false" customHeight="true" outlineLevel="0" collapsed="false">
      <c r="A8" s="226" t="s">
        <v>635</v>
      </c>
      <c r="B8" s="227" t="n">
        <f aca="false">B9+B10+B14+B15</f>
        <v>0</v>
      </c>
      <c r="C8" s="227" t="n">
        <f aca="false">C9+C10+C14+C15</f>
        <v>54422</v>
      </c>
      <c r="D8" s="227" t="n">
        <f aca="false">D9+D10+D14+D15</f>
        <v>0</v>
      </c>
      <c r="E8" s="227" t="n">
        <f aca="false">E9+E10+E14+E15</f>
        <v>54422</v>
      </c>
      <c r="F8" s="143" t="e">
        <f aca="false">E8/B8</f>
        <v>#DIV/0!</v>
      </c>
      <c r="G8" s="227" t="n">
        <f aca="false">G9+G10+G14+G15</f>
        <v>76948</v>
      </c>
      <c r="H8" s="227" t="n">
        <f aca="false">H9+H10+H14+H15</f>
        <v>18712</v>
      </c>
      <c r="I8" s="227" t="n">
        <f aca="false">I9+I10+I14+I15</f>
        <v>19612</v>
      </c>
      <c r="J8" s="227" t="n">
        <f aca="false">J9+J10+J14+J15</f>
        <v>19612</v>
      </c>
      <c r="K8" s="227" t="n">
        <f aca="false">K9+K10+K14+K15</f>
        <v>19012</v>
      </c>
      <c r="L8" s="264" t="n">
        <f aca="false">G8/E8</f>
        <v>1.41391349086766</v>
      </c>
      <c r="M8" s="218"/>
    </row>
    <row r="9" customFormat="false" ht="18" hidden="false" customHeight="true" outlineLevel="0" collapsed="false">
      <c r="A9" s="226" t="s">
        <v>636</v>
      </c>
      <c r="B9" s="227" t="n">
        <f aca="false">'[4]13-2)营业成本预算表（公车服务项目)'!B9</f>
        <v>0</v>
      </c>
      <c r="C9" s="227" t="n">
        <f aca="false">'[4]13-2)营业成本预算表（公车服务项目)'!C9</f>
        <v>29518</v>
      </c>
      <c r="D9" s="227" t="n">
        <f aca="false">'[4]13-2)营业成本预算表（公车服务项目)'!D9</f>
        <v>0</v>
      </c>
      <c r="E9" s="227" t="n">
        <f aca="false">C9+D9</f>
        <v>29518</v>
      </c>
      <c r="F9" s="143" t="e">
        <f aca="false">E9/B9</f>
        <v>#DIV/0!</v>
      </c>
      <c r="G9" s="227" t="n">
        <f aca="false">SUM(H9:K9)</f>
        <v>42480</v>
      </c>
      <c r="H9" s="227" t="n">
        <f aca="false">'[4]13-2)营业成本预算表（公车服务项目)'!H9</f>
        <v>10620</v>
      </c>
      <c r="I9" s="227" t="n">
        <f aca="false">'[4]13-2)营业成本预算表（公车服务项目)'!I9</f>
        <v>10620</v>
      </c>
      <c r="J9" s="227" t="n">
        <f aca="false">'[4]13-2)营业成本预算表（公车服务项目)'!J9</f>
        <v>10620</v>
      </c>
      <c r="K9" s="227" t="n">
        <f aca="false">'[4]13-2)营业成本预算表（公车服务项目)'!K9</f>
        <v>10620</v>
      </c>
      <c r="L9" s="264" t="n">
        <f aca="false">G9/E9</f>
        <v>1.43912189172708</v>
      </c>
      <c r="M9" s="218"/>
    </row>
    <row r="10" customFormat="false" ht="18" hidden="false" customHeight="true" outlineLevel="0" collapsed="false">
      <c r="A10" s="226" t="s">
        <v>637</v>
      </c>
      <c r="B10" s="227" t="n">
        <f aca="false">SUM(B11:B13)</f>
        <v>0</v>
      </c>
      <c r="C10" s="227" t="n">
        <f aca="false">SUM(C11:C13)</f>
        <v>19660</v>
      </c>
      <c r="D10" s="227" t="n">
        <f aca="false">SUM(D11:D13)</f>
        <v>0</v>
      </c>
      <c r="E10" s="227" t="n">
        <f aca="false">SUM(E11:E13)</f>
        <v>19660</v>
      </c>
      <c r="F10" s="143" t="e">
        <f aca="false">E10/B10</f>
        <v>#DIV/0!</v>
      </c>
      <c r="G10" s="227" t="n">
        <f aca="false">SUM(G11:G13)</f>
        <v>26800</v>
      </c>
      <c r="H10" s="227" t="n">
        <f aca="false">SUM(H11:H13)</f>
        <v>6700</v>
      </c>
      <c r="I10" s="227" t="n">
        <f aca="false">SUM(I11:I13)</f>
        <v>6700</v>
      </c>
      <c r="J10" s="227" t="n">
        <f aca="false">SUM(J11:J13)</f>
        <v>6700</v>
      </c>
      <c r="K10" s="227" t="n">
        <f aca="false">SUM(K11:K13)</f>
        <v>6700</v>
      </c>
      <c r="L10" s="264" t="n">
        <f aca="false">G10/E10</f>
        <v>1.36317395727365</v>
      </c>
      <c r="M10" s="218"/>
    </row>
    <row r="11" customFormat="false" ht="18" hidden="false" customHeight="true" outlineLevel="0" collapsed="false">
      <c r="A11" s="226" t="s">
        <v>638</v>
      </c>
      <c r="B11" s="227" t="n">
        <f aca="false">'[4]13-2)营业成本预算表（公车服务项目)'!B11</f>
        <v>0</v>
      </c>
      <c r="C11" s="227" t="n">
        <f aca="false">'[4]13-2)营业成本预算表（公车服务项目)'!C11</f>
        <v>0</v>
      </c>
      <c r="D11" s="227" t="n">
        <f aca="false">'[4]13-2)营业成本预算表（公车服务项目)'!D11</f>
        <v>0</v>
      </c>
      <c r="E11" s="227" t="n">
        <f aca="false">C11+D11</f>
        <v>0</v>
      </c>
      <c r="F11" s="143" t="e">
        <f aca="false">E11/B11</f>
        <v>#DIV/0!</v>
      </c>
      <c r="G11" s="227" t="n">
        <f aca="false">SUM(H11:K11)</f>
        <v>0</v>
      </c>
      <c r="H11" s="227" t="n">
        <f aca="false">'[4]13-2)营业成本预算表（公车服务项目)'!H11</f>
        <v>0</v>
      </c>
      <c r="I11" s="227" t="n">
        <f aca="false">'[4]13-2)营业成本预算表（公车服务项目)'!I11</f>
        <v>0</v>
      </c>
      <c r="J11" s="227" t="n">
        <f aca="false">'[4]13-2)营业成本预算表（公车服务项目)'!J11</f>
        <v>0</v>
      </c>
      <c r="K11" s="227" t="n">
        <f aca="false">'[4]13-2)营业成本预算表（公车服务项目)'!K11</f>
        <v>0</v>
      </c>
      <c r="L11" s="264" t="e">
        <f aca="false">G11/E11</f>
        <v>#DIV/0!</v>
      </c>
      <c r="M11" s="218"/>
    </row>
    <row r="12" customFormat="false" ht="18" hidden="false" customHeight="true" outlineLevel="0" collapsed="false">
      <c r="A12" s="226" t="s">
        <v>639</v>
      </c>
      <c r="B12" s="227" t="n">
        <f aca="false">'[4]13-2)营业成本预算表（公车服务项目)'!B12</f>
        <v>0</v>
      </c>
      <c r="C12" s="227" t="n">
        <f aca="false">'[4]13-2)营业成本预算表（公车服务项目)'!C12</f>
        <v>3200</v>
      </c>
      <c r="D12" s="227" t="n">
        <f aca="false">'[4]13-2)营业成本预算表（公车服务项目)'!D12</f>
        <v>0</v>
      </c>
      <c r="E12" s="227" t="n">
        <f aca="false">C12+D12</f>
        <v>3200</v>
      </c>
      <c r="F12" s="143" t="e">
        <f aca="false">E12/B12</f>
        <v>#DIV/0!</v>
      </c>
      <c r="G12" s="227" t="n">
        <f aca="false">SUM(H12:K12)</f>
        <v>10800</v>
      </c>
      <c r="H12" s="227" t="n">
        <f aca="false">'[4]13-2)营业成本预算表（公车服务项目)'!H12</f>
        <v>2700</v>
      </c>
      <c r="I12" s="227" t="n">
        <f aca="false">'[4]13-2)营业成本预算表（公车服务项目)'!I12</f>
        <v>2700</v>
      </c>
      <c r="J12" s="227" t="n">
        <f aca="false">'[4]13-2)营业成本预算表（公车服务项目)'!J12</f>
        <v>2700</v>
      </c>
      <c r="K12" s="227" t="n">
        <f aca="false">'[4]13-2)营业成本预算表（公车服务项目)'!K12</f>
        <v>2700</v>
      </c>
      <c r="L12" s="264" t="n">
        <f aca="false">G12/E12</f>
        <v>3.375</v>
      </c>
      <c r="M12" s="218"/>
    </row>
    <row r="13" customFormat="false" ht="18" hidden="false" customHeight="true" outlineLevel="0" collapsed="false">
      <c r="A13" s="226" t="s">
        <v>640</v>
      </c>
      <c r="B13" s="227" t="n">
        <f aca="false">'[4]13-2)营业成本预算表（公车服务项目)'!B13</f>
        <v>0</v>
      </c>
      <c r="C13" s="227" t="n">
        <f aca="false">'[4]13-2)营业成本预算表（公车服务项目)'!C13</f>
        <v>16460</v>
      </c>
      <c r="D13" s="227" t="n">
        <f aca="false">'[4]13-2)营业成本预算表（公车服务项目)'!D13</f>
        <v>0</v>
      </c>
      <c r="E13" s="227" t="n">
        <f aca="false">C13+D13</f>
        <v>16460</v>
      </c>
      <c r="F13" s="143" t="e">
        <f aca="false">E13/B13</f>
        <v>#DIV/0!</v>
      </c>
      <c r="G13" s="227" t="n">
        <f aca="false">SUM(H13:K13)</f>
        <v>16000</v>
      </c>
      <c r="H13" s="227" t="n">
        <f aca="false">'[4]13-2)营业成本预算表（公车服务项目)'!H13</f>
        <v>4000</v>
      </c>
      <c r="I13" s="227" t="n">
        <f aca="false">'[4]13-2)营业成本预算表（公车服务项目)'!I13</f>
        <v>4000</v>
      </c>
      <c r="J13" s="227" t="n">
        <f aca="false">'[4]13-2)营业成本预算表（公车服务项目)'!J13</f>
        <v>4000</v>
      </c>
      <c r="K13" s="227" t="n">
        <f aca="false">'[4]13-2)营业成本预算表（公车服务项目)'!K13</f>
        <v>4000</v>
      </c>
      <c r="L13" s="264" t="n">
        <f aca="false">G13/E13</f>
        <v>0.972053462940462</v>
      </c>
      <c r="M13" s="218"/>
    </row>
    <row r="14" customFormat="false" ht="18" hidden="false" customHeight="true" outlineLevel="0" collapsed="false">
      <c r="A14" s="226" t="s">
        <v>641</v>
      </c>
      <c r="B14" s="227" t="n">
        <f aca="false">'[4]13-2)营业成本预算表（公车服务项目)'!B14</f>
        <v>0</v>
      </c>
      <c r="C14" s="227" t="n">
        <f aca="false">'[4]13-2)营业成本预算表（公车服务项目)'!C14</f>
        <v>3964</v>
      </c>
      <c r="D14" s="227" t="n">
        <f aca="false">'[4]13-2)营业成本预算表（公车服务项目)'!D14</f>
        <v>0</v>
      </c>
      <c r="E14" s="227" t="n">
        <f aca="false">C14+D14</f>
        <v>3964</v>
      </c>
      <c r="F14" s="143" t="e">
        <f aca="false">E14/B14</f>
        <v>#DIV/0!</v>
      </c>
      <c r="G14" s="227" t="n">
        <f aca="false">SUM(H14:K14)</f>
        <v>7668</v>
      </c>
      <c r="H14" s="227" t="n">
        <f aca="false">'[4]13-2)营业成本预算表（公车服务项目)'!H14</f>
        <v>1392</v>
      </c>
      <c r="I14" s="227" t="n">
        <f aca="false">'[4]13-2)营业成本预算表（公车服务项目)'!I14</f>
        <v>2292</v>
      </c>
      <c r="J14" s="227" t="n">
        <f aca="false">'[4]13-2)营业成本预算表（公车服务项目)'!J14</f>
        <v>2292</v>
      </c>
      <c r="K14" s="227" t="n">
        <f aca="false">'[4]13-2)营业成本预算表（公车服务项目)'!K14</f>
        <v>1692</v>
      </c>
      <c r="L14" s="264" t="n">
        <f aca="false">G14/E14</f>
        <v>1.93440968718466</v>
      </c>
      <c r="M14" s="218"/>
    </row>
    <row r="15" customFormat="false" ht="18" hidden="false" customHeight="true" outlineLevel="0" collapsed="false">
      <c r="A15" s="226" t="s">
        <v>642</v>
      </c>
      <c r="B15" s="227" t="n">
        <f aca="false">'[4]13-2)营业成本预算表（公车服务项目)'!B15</f>
        <v>0</v>
      </c>
      <c r="C15" s="227" t="n">
        <f aca="false">'[4]13-2)营业成本预算表（公车服务项目)'!C15</f>
        <v>1280</v>
      </c>
      <c r="D15" s="227" t="n">
        <f aca="false">'[4]13-2)营业成本预算表（公车服务项目)'!D15</f>
        <v>0</v>
      </c>
      <c r="E15" s="227" t="n">
        <f aca="false">C15+D15</f>
        <v>1280</v>
      </c>
      <c r="F15" s="143" t="e">
        <f aca="false">E15/B15</f>
        <v>#DIV/0!</v>
      </c>
      <c r="G15" s="227" t="n">
        <f aca="false">SUM(H15:K15)</f>
        <v>0</v>
      </c>
      <c r="H15" s="227" t="n">
        <f aca="false">'[4]13-2)营业成本预算表（公车服务项目)'!H15</f>
        <v>0</v>
      </c>
      <c r="I15" s="227" t="n">
        <f aca="false">'[4]13-2)营业成本预算表（公车服务项目)'!I15</f>
        <v>0</v>
      </c>
      <c r="J15" s="227" t="n">
        <f aca="false">'[4]13-2)营业成本预算表（公车服务项目)'!J15</f>
        <v>0</v>
      </c>
      <c r="K15" s="227" t="n">
        <f aca="false">'[4]13-2)营业成本预算表（公车服务项目)'!K15</f>
        <v>0</v>
      </c>
      <c r="L15" s="264" t="n">
        <f aca="false">G15/E15</f>
        <v>0</v>
      </c>
      <c r="M15" s="218"/>
    </row>
    <row r="16" customFormat="false" ht="18" hidden="false" customHeight="true" outlineLevel="0" collapsed="false">
      <c r="A16" s="226" t="s">
        <v>643</v>
      </c>
      <c r="B16" s="227" t="n">
        <f aca="false">SUM(B17:B19)</f>
        <v>0</v>
      </c>
      <c r="C16" s="227" t="n">
        <f aca="false">SUM(C17:C19)</f>
        <v>2972</v>
      </c>
      <c r="D16" s="227" t="n">
        <f aca="false">SUM(D17:D19)</f>
        <v>0</v>
      </c>
      <c r="E16" s="227" t="n">
        <f aca="false">SUM(E17:E19)</f>
        <v>2972</v>
      </c>
      <c r="F16" s="143" t="e">
        <f aca="false">E16/B16</f>
        <v>#DIV/0!</v>
      </c>
      <c r="G16" s="227" t="n">
        <f aca="false">SUM(G17:G19)</f>
        <v>650</v>
      </c>
      <c r="H16" s="227" t="n">
        <f aca="false">SUM(H17:H19)</f>
        <v>0</v>
      </c>
      <c r="I16" s="227" t="n">
        <f aca="false">SUM(I17:I19)</f>
        <v>650</v>
      </c>
      <c r="J16" s="227" t="n">
        <f aca="false">SUM(J17:J19)</f>
        <v>0</v>
      </c>
      <c r="K16" s="227" t="n">
        <f aca="false">SUM(K17:K19)</f>
        <v>0</v>
      </c>
      <c r="L16" s="264" t="n">
        <f aca="false">G16/E16</f>
        <v>0.218707940780619</v>
      </c>
      <c r="M16" s="218"/>
    </row>
    <row r="17" customFormat="false" ht="18" hidden="false" customHeight="true" outlineLevel="0" collapsed="false">
      <c r="A17" s="226" t="s">
        <v>644</v>
      </c>
      <c r="B17" s="227" t="n">
        <f aca="false">'[4]13-2)营业成本预算表（公车服务项目)'!B17</f>
        <v>0</v>
      </c>
      <c r="C17" s="227" t="n">
        <f aca="false">'[4]13-2)营业成本预算表（公车服务项目)'!C17</f>
        <v>2376</v>
      </c>
      <c r="D17" s="227" t="n">
        <f aca="false">'[4]13-2)营业成本预算表（公车服务项目)'!D17</f>
        <v>0</v>
      </c>
      <c r="E17" s="227" t="n">
        <f aca="false">C17+D17</f>
        <v>2376</v>
      </c>
      <c r="F17" s="143" t="e">
        <f aca="false">E17/B17</f>
        <v>#DIV/0!</v>
      </c>
      <c r="G17" s="227" t="n">
        <f aca="false">SUM(H17:K17)</f>
        <v>0</v>
      </c>
      <c r="H17" s="227" t="n">
        <f aca="false">'[4]13-2)营业成本预算表（公车服务项目)'!H17</f>
        <v>0</v>
      </c>
      <c r="I17" s="227" t="n">
        <f aca="false">'[4]13-2)营业成本预算表（公车服务项目)'!I17</f>
        <v>0</v>
      </c>
      <c r="J17" s="227" t="n">
        <f aca="false">'[4]13-2)营业成本预算表（公车服务项目)'!J17</f>
        <v>0</v>
      </c>
      <c r="K17" s="227" t="n">
        <f aca="false">'[4]13-2)营业成本预算表（公车服务项目)'!K17</f>
        <v>0</v>
      </c>
      <c r="L17" s="264" t="n">
        <f aca="false">G17/E17</f>
        <v>0</v>
      </c>
      <c r="M17" s="218"/>
    </row>
    <row r="18" customFormat="false" ht="18" hidden="false" customHeight="true" outlineLevel="0" collapsed="false">
      <c r="A18" s="226" t="s">
        <v>645</v>
      </c>
      <c r="B18" s="227" t="n">
        <f aca="false">'[4]13-2)营业成本预算表（公车服务项目)'!B18</f>
        <v>0</v>
      </c>
      <c r="C18" s="227" t="n">
        <f aca="false">'[4]13-2)营业成本预算表（公车服务项目)'!C18</f>
        <v>0</v>
      </c>
      <c r="D18" s="227" t="n">
        <f aca="false">'[4]13-2)营业成本预算表（公车服务项目)'!D18</f>
        <v>0</v>
      </c>
      <c r="E18" s="227" t="n">
        <f aca="false">C18+D18</f>
        <v>0</v>
      </c>
      <c r="F18" s="143" t="e">
        <f aca="false">E18/B18</f>
        <v>#DIV/0!</v>
      </c>
      <c r="G18" s="227" t="n">
        <f aca="false">SUM(H18:K18)</f>
        <v>650</v>
      </c>
      <c r="H18" s="227" t="n">
        <f aca="false">'[4]13-2)营业成本预算表（公车服务项目)'!H18</f>
        <v>0</v>
      </c>
      <c r="I18" s="227" t="n">
        <f aca="false">'[4]13-2)营业成本预算表（公车服务项目)'!I18</f>
        <v>650</v>
      </c>
      <c r="J18" s="227" t="n">
        <f aca="false">'[4]13-2)营业成本预算表（公车服务项目)'!J18</f>
        <v>0</v>
      </c>
      <c r="K18" s="227" t="n">
        <f aca="false">'[4]13-2)营业成本预算表（公车服务项目)'!K18</f>
        <v>0</v>
      </c>
      <c r="L18" s="264" t="e">
        <f aca="false">G18/E18</f>
        <v>#DIV/0!</v>
      </c>
      <c r="M18" s="218"/>
    </row>
    <row r="19" customFormat="false" ht="18" hidden="false" customHeight="true" outlineLevel="0" collapsed="false">
      <c r="A19" s="226" t="s">
        <v>646</v>
      </c>
      <c r="B19" s="227" t="n">
        <f aca="false">'[4]13-2)营业成本预算表（公车服务项目)'!B19</f>
        <v>0</v>
      </c>
      <c r="C19" s="227" t="n">
        <f aca="false">'[4]13-2)营业成本预算表（公车服务项目)'!C19</f>
        <v>596</v>
      </c>
      <c r="D19" s="227" t="n">
        <f aca="false">'[4]13-2)营业成本预算表（公车服务项目)'!D19</f>
        <v>0</v>
      </c>
      <c r="E19" s="227" t="n">
        <f aca="false">C19+D19</f>
        <v>596</v>
      </c>
      <c r="F19" s="143" t="e">
        <f aca="false">E19/B19</f>
        <v>#DIV/0!</v>
      </c>
      <c r="G19" s="227" t="n">
        <f aca="false">SUM(H19:K19)</f>
        <v>0</v>
      </c>
      <c r="H19" s="227" t="n">
        <f aca="false">'[4]13-2)营业成本预算表（公车服务项目)'!H19</f>
        <v>0</v>
      </c>
      <c r="I19" s="227" t="n">
        <f aca="false">'[4]13-2)营业成本预算表（公车服务项目)'!I19</f>
        <v>0</v>
      </c>
      <c r="J19" s="227" t="n">
        <f aca="false">'[4]13-2)营业成本预算表（公车服务项目)'!J19</f>
        <v>0</v>
      </c>
      <c r="K19" s="227" t="n">
        <f aca="false">'[4]13-2)营业成本预算表（公车服务项目)'!K19</f>
        <v>0</v>
      </c>
      <c r="L19" s="264" t="n">
        <f aca="false">G19/E19</f>
        <v>0</v>
      </c>
      <c r="M19" s="218"/>
    </row>
    <row r="20" customFormat="false" ht="18" hidden="false" customHeight="true" outlineLevel="0" collapsed="false">
      <c r="A20" s="226" t="s">
        <v>647</v>
      </c>
      <c r="B20" s="227" t="n">
        <f aca="false">SUM(B21:B22)</f>
        <v>0</v>
      </c>
      <c r="C20" s="227" t="n">
        <f aca="false">SUM(C21:C22)</f>
        <v>10793.02</v>
      </c>
      <c r="D20" s="227" t="n">
        <f aca="false">SUM(D21:D22)</f>
        <v>0</v>
      </c>
      <c r="E20" s="227" t="n">
        <f aca="false">SUM(E21:E22)</f>
        <v>10793.02</v>
      </c>
      <c r="F20" s="143" t="e">
        <f aca="false">E20/B20</f>
        <v>#DIV/0!</v>
      </c>
      <c r="G20" s="227" t="n">
        <f aca="false">SUM(G21:G22)</f>
        <v>15316.8</v>
      </c>
      <c r="H20" s="227" t="n">
        <f aca="false">SUM(H21:H22)</f>
        <v>3829.2</v>
      </c>
      <c r="I20" s="227" t="n">
        <f aca="false">SUM(I21:I22)</f>
        <v>3829.2</v>
      </c>
      <c r="J20" s="227" t="n">
        <f aca="false">SUM(J21:J22)</f>
        <v>3829.2</v>
      </c>
      <c r="K20" s="227" t="n">
        <f aca="false">SUM(K21:K22)</f>
        <v>3829.2</v>
      </c>
      <c r="L20" s="264" t="n">
        <f aca="false">G20/E20</f>
        <v>1.41913940676474</v>
      </c>
      <c r="M20" s="218"/>
    </row>
    <row r="21" customFormat="false" ht="18" hidden="false" customHeight="true" outlineLevel="0" collapsed="false">
      <c r="A21" s="226" t="s">
        <v>648</v>
      </c>
      <c r="B21" s="227" t="n">
        <f aca="false">'[4]13-2)营业成本预算表（公车服务项目)'!B21</f>
        <v>0</v>
      </c>
      <c r="C21" s="227" t="n">
        <f aca="false">'[4]13-2)营业成本预算表（公车服务项目)'!C21</f>
        <v>10793.02</v>
      </c>
      <c r="D21" s="227" t="n">
        <f aca="false">'[4]13-2)营业成本预算表（公车服务项目)'!D21</f>
        <v>0</v>
      </c>
      <c r="E21" s="227" t="n">
        <f aca="false">C21+D21</f>
        <v>10793.02</v>
      </c>
      <c r="F21" s="143" t="e">
        <f aca="false">E21/B21</f>
        <v>#DIV/0!</v>
      </c>
      <c r="G21" s="227" t="n">
        <f aca="false">SUM(H21:K21)</f>
        <v>15316.8</v>
      </c>
      <c r="H21" s="227" t="n">
        <f aca="false">'[4]13-2)营业成本预算表（公车服务项目)'!H21</f>
        <v>3829.2</v>
      </c>
      <c r="I21" s="227" t="n">
        <f aca="false">'[4]13-2)营业成本预算表（公车服务项目)'!I21</f>
        <v>3829.2</v>
      </c>
      <c r="J21" s="227" t="n">
        <f aca="false">'[4]13-2)营业成本预算表（公车服务项目)'!J21</f>
        <v>3829.2</v>
      </c>
      <c r="K21" s="227" t="n">
        <f aca="false">'[4]13-2)营业成本预算表（公车服务项目)'!K21</f>
        <v>3829.2</v>
      </c>
      <c r="L21" s="264" t="n">
        <f aca="false">G21/E21</f>
        <v>1.41913940676474</v>
      </c>
      <c r="M21" s="218"/>
    </row>
    <row r="22" customFormat="false" ht="18" hidden="false" customHeight="true" outlineLevel="0" collapsed="false">
      <c r="A22" s="226" t="s">
        <v>649</v>
      </c>
      <c r="B22" s="227" t="n">
        <f aca="false">'[4]13-2)营业成本预算表（公车服务项目)'!B22</f>
        <v>0</v>
      </c>
      <c r="C22" s="227" t="n">
        <f aca="false">'[4]13-2)营业成本预算表（公车服务项目)'!C22</f>
        <v>0</v>
      </c>
      <c r="D22" s="227" t="n">
        <f aca="false">'[4]13-2)营业成本预算表（公车服务项目)'!D22</f>
        <v>0</v>
      </c>
      <c r="E22" s="227" t="n">
        <f aca="false">C22+D22</f>
        <v>0</v>
      </c>
      <c r="F22" s="143" t="e">
        <f aca="false">E22/B22</f>
        <v>#DIV/0!</v>
      </c>
      <c r="G22" s="227" t="n">
        <f aca="false">SUM(H22:K22)</f>
        <v>0</v>
      </c>
      <c r="H22" s="227" t="n">
        <f aca="false">'[4]13-2)营业成本预算表（公车服务项目)'!H22</f>
        <v>0</v>
      </c>
      <c r="I22" s="227" t="n">
        <f aca="false">'[4]13-2)营业成本预算表（公车服务项目)'!I22</f>
        <v>0</v>
      </c>
      <c r="J22" s="227" t="n">
        <f aca="false">'[4]13-2)营业成本预算表（公车服务项目)'!J22</f>
        <v>0</v>
      </c>
      <c r="K22" s="227" t="n">
        <f aca="false">'[4]13-2)营业成本预算表（公车服务项目)'!K22</f>
        <v>0</v>
      </c>
      <c r="L22" s="264" t="e">
        <f aca="false">G22/E22</f>
        <v>#DIV/0!</v>
      </c>
      <c r="M22" s="218"/>
    </row>
    <row r="23" customFormat="false" ht="18" hidden="false" customHeight="true" outlineLevel="0" collapsed="false">
      <c r="A23" s="226" t="s">
        <v>650</v>
      </c>
      <c r="B23" s="227" t="n">
        <f aca="false">'[4]13-2)营业成本预算表（公车服务项目)'!B23</f>
        <v>0</v>
      </c>
      <c r="C23" s="227" t="n">
        <f aca="false">'[4]13-2)营业成本预算表（公车服务项目)'!C23</f>
        <v>5050</v>
      </c>
      <c r="D23" s="227" t="n">
        <f aca="false">'[4]13-2)营业成本预算表（公车服务项目)'!D23</f>
        <v>0</v>
      </c>
      <c r="E23" s="227" t="n">
        <f aca="false">C23+D23</f>
        <v>5050</v>
      </c>
      <c r="F23" s="143" t="e">
        <f aca="false">E23/B23</f>
        <v>#DIV/0!</v>
      </c>
      <c r="G23" s="227" t="n">
        <f aca="false">SUM(H23:K23)</f>
        <v>7272</v>
      </c>
      <c r="H23" s="227" t="n">
        <f aca="false">'[4]13-2)营业成本预算表（公车服务项目)'!H23</f>
        <v>1818</v>
      </c>
      <c r="I23" s="227" t="n">
        <f aca="false">'[4]13-2)营业成本预算表（公车服务项目)'!I23</f>
        <v>1818</v>
      </c>
      <c r="J23" s="227" t="n">
        <f aca="false">'[4]13-2)营业成本预算表（公车服务项目)'!J23</f>
        <v>1818</v>
      </c>
      <c r="K23" s="227" t="n">
        <f aca="false">'[4]13-2)营业成本预算表（公车服务项目)'!K23</f>
        <v>1818</v>
      </c>
      <c r="L23" s="264" t="n">
        <f aca="false">G23/E23</f>
        <v>1.44</v>
      </c>
      <c r="M23" s="218"/>
    </row>
    <row r="24" customFormat="false" ht="18" hidden="false" customHeight="true" outlineLevel="0" collapsed="false">
      <c r="A24" s="226" t="s">
        <v>651</v>
      </c>
      <c r="B24" s="227" t="n">
        <f aca="false">'[4]13-2)营业成本预算表（公车服务项目)'!B24</f>
        <v>0</v>
      </c>
      <c r="C24" s="227" t="n">
        <f aca="false">'[4]13-2)营业成本预算表（公车服务项目)'!C24</f>
        <v>0</v>
      </c>
      <c r="D24" s="227" t="n">
        <f aca="false">'[4]13-2)营业成本预算表（公车服务项目)'!D24</f>
        <v>0</v>
      </c>
      <c r="E24" s="227" t="n">
        <f aca="false">C24+D24</f>
        <v>0</v>
      </c>
      <c r="F24" s="143" t="e">
        <f aca="false">E24/B24</f>
        <v>#DIV/0!</v>
      </c>
      <c r="G24" s="227" t="n">
        <f aca="false">SUM(H24:K24)</f>
        <v>0</v>
      </c>
      <c r="H24" s="227" t="n">
        <f aca="false">'[4]13-2)营业成本预算表（公车服务项目)'!H24</f>
        <v>0</v>
      </c>
      <c r="I24" s="227" t="n">
        <f aca="false">'[4]13-2)营业成本预算表（公车服务项目)'!I24</f>
        <v>0</v>
      </c>
      <c r="J24" s="227" t="n">
        <f aca="false">'[4]13-2)营业成本预算表（公车服务项目)'!J24</f>
        <v>0</v>
      </c>
      <c r="K24" s="227" t="n">
        <f aca="false">'[4]13-2)营业成本预算表（公车服务项目)'!K24</f>
        <v>0</v>
      </c>
      <c r="L24" s="264" t="e">
        <f aca="false">G24/E24</f>
        <v>#DIV/0!</v>
      </c>
      <c r="M24" s="218"/>
    </row>
    <row r="25" customFormat="false" ht="18" hidden="false" customHeight="true" outlineLevel="0" collapsed="false">
      <c r="A25" s="226" t="s">
        <v>652</v>
      </c>
      <c r="B25" s="227" t="n">
        <f aca="false">'[4]13-2)营业成本预算表（公车服务项目)'!B25</f>
        <v>0</v>
      </c>
      <c r="C25" s="227" t="n">
        <f aca="false">'[4]13-2)营业成本预算表（公车服务项目)'!C25</f>
        <v>0</v>
      </c>
      <c r="D25" s="227" t="n">
        <f aca="false">'[4]13-2)营业成本预算表（公车服务项目)'!D25</f>
        <v>0</v>
      </c>
      <c r="E25" s="227" t="n">
        <f aca="false">C25+D25</f>
        <v>0</v>
      </c>
      <c r="F25" s="143" t="e">
        <f aca="false">E25/B25</f>
        <v>#DIV/0!</v>
      </c>
      <c r="G25" s="227" t="n">
        <f aca="false">SUM(H25:K25)</f>
        <v>0</v>
      </c>
      <c r="H25" s="227" t="n">
        <f aca="false">'[4]13-2)营业成本预算表（公车服务项目)'!H25</f>
        <v>0</v>
      </c>
      <c r="I25" s="227" t="n">
        <f aca="false">'[4]13-2)营业成本预算表（公车服务项目)'!I25</f>
        <v>0</v>
      </c>
      <c r="J25" s="227" t="n">
        <f aca="false">'[4]13-2)营业成本预算表（公车服务项目)'!J25</f>
        <v>0</v>
      </c>
      <c r="K25" s="227" t="n">
        <f aca="false">'[4]13-2)营业成本预算表（公车服务项目)'!K25</f>
        <v>0</v>
      </c>
      <c r="L25" s="264" t="e">
        <f aca="false">G25/E25</f>
        <v>#DIV/0!</v>
      </c>
      <c r="M25" s="218"/>
    </row>
    <row r="26" customFormat="false" ht="18" hidden="false" customHeight="true" outlineLevel="0" collapsed="false">
      <c r="A26" s="226" t="s">
        <v>653</v>
      </c>
      <c r="B26" s="227" t="n">
        <f aca="false">'[4]13-2)营业成本预算表（公车服务项目)'!B26</f>
        <v>0</v>
      </c>
      <c r="C26" s="227" t="n">
        <f aca="false">'[4]13-2)营业成本预算表（公车服务项目)'!C26</f>
        <v>0</v>
      </c>
      <c r="D26" s="227" t="n">
        <f aca="false">'[4]13-2)营业成本预算表（公车服务项目)'!D26</f>
        <v>0</v>
      </c>
      <c r="E26" s="227" t="n">
        <f aca="false">C26+D26</f>
        <v>0</v>
      </c>
      <c r="F26" s="143" t="e">
        <f aca="false">E26/B26</f>
        <v>#DIV/0!</v>
      </c>
      <c r="G26" s="227" t="n">
        <f aca="false">SUM(H26:K26)</f>
        <v>0</v>
      </c>
      <c r="H26" s="227" t="n">
        <f aca="false">'[4]13-2)营业成本预算表（公车服务项目)'!H26</f>
        <v>0</v>
      </c>
      <c r="I26" s="227" t="n">
        <f aca="false">'[4]13-2)营业成本预算表（公车服务项目)'!I26</f>
        <v>0</v>
      </c>
      <c r="J26" s="227" t="n">
        <f aca="false">'[4]13-2)营业成本预算表（公车服务项目)'!J26</f>
        <v>0</v>
      </c>
      <c r="K26" s="227" t="n">
        <f aca="false">'[4]13-2)营业成本预算表（公车服务项目)'!K26</f>
        <v>0</v>
      </c>
      <c r="L26" s="264" t="e">
        <f aca="false">G26/E26</f>
        <v>#DIV/0!</v>
      </c>
      <c r="M26" s="218"/>
    </row>
    <row r="27" customFormat="false" ht="18" hidden="false" customHeight="true" outlineLevel="0" collapsed="false">
      <c r="A27" s="226" t="s">
        <v>698</v>
      </c>
      <c r="B27" s="227" t="n">
        <f aca="false">SUM(B28:B31)</f>
        <v>0</v>
      </c>
      <c r="C27" s="227" t="n">
        <f aca="false">SUM(C28:C31)</f>
        <v>101189.05</v>
      </c>
      <c r="D27" s="227" t="n">
        <f aca="false">SUM(D28:D31)</f>
        <v>30000</v>
      </c>
      <c r="E27" s="227" t="n">
        <f aca="false">SUM(E28:E31)</f>
        <v>131189.05</v>
      </c>
      <c r="F27" s="143" t="e">
        <f aca="false">E27/B27</f>
        <v>#DIV/0!</v>
      </c>
      <c r="G27" s="227" t="n">
        <f aca="false">SUM(G28:G31)</f>
        <v>138400</v>
      </c>
      <c r="H27" s="227" t="n">
        <f aca="false">SUM(H28:H31)</f>
        <v>35650</v>
      </c>
      <c r="I27" s="227" t="n">
        <f aca="false">SUM(I28:I31)</f>
        <v>30200</v>
      </c>
      <c r="J27" s="227" t="n">
        <f aca="false">SUM(J28:J31)</f>
        <v>33350</v>
      </c>
      <c r="K27" s="227" t="n">
        <f aca="false">SUM(K28:K31)</f>
        <v>39200</v>
      </c>
      <c r="L27" s="264" t="n">
        <f aca="false">G27/E27</f>
        <v>1.05496609663688</v>
      </c>
      <c r="M27" s="218"/>
    </row>
    <row r="28" customFormat="false" ht="18" hidden="false" customHeight="true" outlineLevel="0" collapsed="false">
      <c r="A28" s="226" t="s">
        <v>701</v>
      </c>
      <c r="B28" s="227" t="n">
        <f aca="false">'[4]13-2)营业成本预算表（公车服务项目)'!B28</f>
        <v>0</v>
      </c>
      <c r="C28" s="227" t="n">
        <f aca="false">'[4]13-2)营业成本预算表（公车服务项目)'!C28</f>
        <v>42228.8</v>
      </c>
      <c r="D28" s="227" t="n">
        <f aca="false">'[4]13-2)营业成本预算表（公车服务项目)'!D28</f>
        <v>20000</v>
      </c>
      <c r="E28" s="227" t="n">
        <f aca="false">C28+D28</f>
        <v>62228.8</v>
      </c>
      <c r="F28" s="143" t="e">
        <f aca="false">E28/B28</f>
        <v>#DIV/0!</v>
      </c>
      <c r="G28" s="227" t="n">
        <f aca="false">SUM(H28:K28)</f>
        <v>90000</v>
      </c>
      <c r="H28" s="227" t="n">
        <f aca="false">'[4]13-2)营业成本预算表（公车服务项目)'!H28</f>
        <v>22500</v>
      </c>
      <c r="I28" s="227" t="n">
        <f aca="false">'[4]13-2)营业成本预算表（公车服务项目)'!I28</f>
        <v>22500</v>
      </c>
      <c r="J28" s="227" t="n">
        <f aca="false">'[4]13-2)营业成本预算表（公车服务项目)'!J28</f>
        <v>22500</v>
      </c>
      <c r="K28" s="227" t="n">
        <f aca="false">'[4]13-2)营业成本预算表（公车服务项目)'!K28</f>
        <v>22500</v>
      </c>
      <c r="L28" s="264" t="n">
        <f aca="false">G28/E28</f>
        <v>1.44627567942817</v>
      </c>
      <c r="M28" s="218"/>
    </row>
    <row r="29" customFormat="false" ht="18" hidden="false" customHeight="true" outlineLevel="0" collapsed="false">
      <c r="A29" s="226" t="s">
        <v>702</v>
      </c>
      <c r="B29" s="227" t="n">
        <f aca="false">'[4]13-2)营业成本预算表（公车服务项目)'!B29</f>
        <v>0</v>
      </c>
      <c r="C29" s="227" t="n">
        <f aca="false">'[4]13-2)营业成本预算表（公车服务项目)'!C29</f>
        <v>41270.11</v>
      </c>
      <c r="D29" s="227" t="n">
        <f aca="false">'[4]13-2)营业成本预算表（公车服务项目)'!D29</f>
        <v>2000</v>
      </c>
      <c r="E29" s="227" t="n">
        <f aca="false">C29+D29</f>
        <v>43270.11</v>
      </c>
      <c r="F29" s="143" t="e">
        <f aca="false">E29/B29</f>
        <v>#DIV/0!</v>
      </c>
      <c r="G29" s="227" t="n">
        <f aca="false">SUM(H29:K29)</f>
        <v>15000</v>
      </c>
      <c r="H29" s="227" t="n">
        <f aca="false">'[4]13-2)营业成本预算表（公车服务项目)'!H29</f>
        <v>3000</v>
      </c>
      <c r="I29" s="227" t="n">
        <f aca="false">'[4]13-2)营业成本预算表（公车服务项目)'!I29</f>
        <v>0</v>
      </c>
      <c r="J29" s="227" t="n">
        <f aca="false">'[4]13-2)营业成本预算表（公车服务项目)'!J29</f>
        <v>3000</v>
      </c>
      <c r="K29" s="227" t="n">
        <f aca="false">'[4]13-2)营业成本预算表（公车服务项目)'!K29</f>
        <v>9000</v>
      </c>
      <c r="L29" s="264" t="n">
        <f aca="false">G29/E29</f>
        <v>0.346659622543137</v>
      </c>
      <c r="M29" s="218"/>
    </row>
    <row r="30" customFormat="false" ht="18" hidden="false" customHeight="true" outlineLevel="0" collapsed="false">
      <c r="A30" s="226" t="s">
        <v>703</v>
      </c>
      <c r="B30" s="227" t="n">
        <f aca="false">'[4]13-2)营业成本预算表（公车服务项目)'!B30</f>
        <v>0</v>
      </c>
      <c r="C30" s="227" t="n">
        <f aca="false">'[4]13-2)营业成本预算表（公车服务项目)'!C30</f>
        <v>15490.14</v>
      </c>
      <c r="D30" s="227" t="n">
        <f aca="false">'[4]13-2)营业成本预算表（公车服务项目)'!D30</f>
        <v>5000</v>
      </c>
      <c r="E30" s="227" t="n">
        <f aca="false">C30+D30</f>
        <v>20490.14</v>
      </c>
      <c r="F30" s="143" t="e">
        <f aca="false">E30/B30</f>
        <v>#DIV/0!</v>
      </c>
      <c r="G30" s="227" t="n">
        <f aca="false">SUM(H30:K30)</f>
        <v>20000</v>
      </c>
      <c r="H30" s="227" t="n">
        <f aca="false">'[4]13-2)营业成本预算表（公车服务项目)'!H30</f>
        <v>5000</v>
      </c>
      <c r="I30" s="227" t="n">
        <f aca="false">'[4]13-2)营业成本预算表（公车服务项目)'!I30</f>
        <v>5000</v>
      </c>
      <c r="J30" s="227" t="n">
        <f aca="false">'[4]13-2)营业成本预算表（公车服务项目)'!J30</f>
        <v>5000</v>
      </c>
      <c r="K30" s="227" t="n">
        <f aca="false">'[4]13-2)营业成本预算表（公车服务项目)'!K30</f>
        <v>5000</v>
      </c>
      <c r="L30" s="264" t="n">
        <f aca="false">G30/E30</f>
        <v>0.976079226398648</v>
      </c>
      <c r="M30" s="218"/>
    </row>
    <row r="31" customFormat="false" ht="18" hidden="false" customHeight="true" outlineLevel="0" collapsed="false">
      <c r="A31" s="226" t="s">
        <v>658</v>
      </c>
      <c r="B31" s="227" t="n">
        <f aca="false">'[4]13-2)营业成本预算表（公车服务项目)'!B31</f>
        <v>0</v>
      </c>
      <c r="C31" s="227" t="n">
        <f aca="false">'[4]13-2)营业成本预算表（公车服务项目)'!C31</f>
        <v>2200</v>
      </c>
      <c r="D31" s="227" t="n">
        <f aca="false">'[4]13-2)营业成本预算表（公车服务项目)'!D31</f>
        <v>3000</v>
      </c>
      <c r="E31" s="227" t="n">
        <f aca="false">C31+D31</f>
        <v>5200</v>
      </c>
      <c r="F31" s="143" t="e">
        <f aca="false">E31/B31</f>
        <v>#DIV/0!</v>
      </c>
      <c r="G31" s="227" t="n">
        <f aca="false">SUM(H31:K31)</f>
        <v>13400</v>
      </c>
      <c r="H31" s="227" t="n">
        <f aca="false">'[4]13-2)营业成本预算表（公车服务项目)'!H31</f>
        <v>5150</v>
      </c>
      <c r="I31" s="227" t="n">
        <f aca="false">'[4]13-2)营业成本预算表（公车服务项目)'!I31</f>
        <v>2700</v>
      </c>
      <c r="J31" s="227" t="n">
        <f aca="false">'[4]13-2)营业成本预算表（公车服务项目)'!J31</f>
        <v>2850</v>
      </c>
      <c r="K31" s="227" t="n">
        <f aca="false">'[4]13-2)营业成本预算表（公车服务项目)'!K31</f>
        <v>2700</v>
      </c>
      <c r="L31" s="264" t="n">
        <f aca="false">G31/E31</f>
        <v>2.57692307692308</v>
      </c>
      <c r="M31" s="218"/>
    </row>
    <row r="32" customFormat="false" ht="18" hidden="false" customHeight="true" outlineLevel="0" collapsed="false">
      <c r="A32" s="226" t="s">
        <v>659</v>
      </c>
      <c r="B32" s="227" t="n">
        <f aca="false">SUM(B33:B42)</f>
        <v>0</v>
      </c>
      <c r="C32" s="227" t="n">
        <f aca="false">SUM(C33:C42)</f>
        <v>0</v>
      </c>
      <c r="D32" s="227" t="n">
        <f aca="false">SUM(D33:D42)</f>
        <v>0</v>
      </c>
      <c r="E32" s="227" t="n">
        <f aca="false">SUM(E33:E42)</f>
        <v>0</v>
      </c>
      <c r="F32" s="143" t="e">
        <f aca="false">E32/B32</f>
        <v>#DIV/0!</v>
      </c>
      <c r="G32" s="227" t="n">
        <f aca="false">SUM(G33:G42)</f>
        <v>1120</v>
      </c>
      <c r="H32" s="227" t="n">
        <f aca="false">SUM(H33:H42)</f>
        <v>280</v>
      </c>
      <c r="I32" s="227" t="n">
        <f aca="false">SUM(I33:I42)</f>
        <v>280</v>
      </c>
      <c r="J32" s="227" t="n">
        <f aca="false">SUM(J33:J42)</f>
        <v>280</v>
      </c>
      <c r="K32" s="227" t="n">
        <f aca="false">SUM(K33:K42)</f>
        <v>280</v>
      </c>
      <c r="L32" s="264" t="e">
        <f aca="false">G32/E32</f>
        <v>#DIV/0!</v>
      </c>
      <c r="M32" s="218"/>
    </row>
    <row r="33" customFormat="false" ht="18" hidden="false" customHeight="true" outlineLevel="0" collapsed="false">
      <c r="A33" s="226" t="s">
        <v>660</v>
      </c>
      <c r="B33" s="227" t="n">
        <f aca="false">'[4]13-2)营业成本预算表（公车服务项目)'!B33</f>
        <v>0</v>
      </c>
      <c r="C33" s="227" t="n">
        <f aca="false">'[4]13-2)营业成本预算表（公车服务项目)'!C33</f>
        <v>0</v>
      </c>
      <c r="D33" s="227" t="n">
        <f aca="false">'[4]13-2)营业成本预算表（公车服务项目)'!D33</f>
        <v>0</v>
      </c>
      <c r="E33" s="227" t="n">
        <f aca="false">C33+D33</f>
        <v>0</v>
      </c>
      <c r="F33" s="143" t="e">
        <f aca="false">E33/B33</f>
        <v>#DIV/0!</v>
      </c>
      <c r="G33" s="227" t="n">
        <f aca="false">SUM(H33:K33)</f>
        <v>0</v>
      </c>
      <c r="H33" s="227" t="n">
        <f aca="false">'[4]13-2)营业成本预算表（公车服务项目)'!H33</f>
        <v>0</v>
      </c>
      <c r="I33" s="227" t="n">
        <f aca="false">'[4]13-2)营业成本预算表（公车服务项目)'!I33</f>
        <v>0</v>
      </c>
      <c r="J33" s="227" t="n">
        <f aca="false">'[4]13-2)营业成本预算表（公车服务项目)'!J33</f>
        <v>0</v>
      </c>
      <c r="K33" s="227" t="n">
        <f aca="false">'[4]13-2)营业成本预算表（公车服务项目)'!K33</f>
        <v>0</v>
      </c>
      <c r="L33" s="264" t="e">
        <f aca="false">G33/E33</f>
        <v>#DIV/0!</v>
      </c>
      <c r="M33" s="218"/>
    </row>
    <row r="34" customFormat="false" ht="18" hidden="false" customHeight="true" outlineLevel="0" collapsed="false">
      <c r="A34" s="226" t="s">
        <v>661</v>
      </c>
      <c r="B34" s="227" t="n">
        <f aca="false">'[4]13-2)营业成本预算表（公车服务项目)'!B34</f>
        <v>0</v>
      </c>
      <c r="C34" s="227" t="n">
        <f aca="false">'[4]13-2)营业成本预算表（公车服务项目)'!C34</f>
        <v>0</v>
      </c>
      <c r="D34" s="227" t="n">
        <f aca="false">'[4]13-2)营业成本预算表（公车服务项目)'!D34</f>
        <v>0</v>
      </c>
      <c r="E34" s="227" t="n">
        <f aca="false">C34+D34</f>
        <v>0</v>
      </c>
      <c r="F34" s="143" t="e">
        <f aca="false">E34/B34</f>
        <v>#DIV/0!</v>
      </c>
      <c r="G34" s="227" t="n">
        <f aca="false">SUM(H34:K34)</f>
        <v>1120</v>
      </c>
      <c r="H34" s="227" t="n">
        <f aca="false">'[4]13-2)营业成本预算表（公车服务项目)'!H34</f>
        <v>280</v>
      </c>
      <c r="I34" s="227" t="n">
        <f aca="false">'[4]13-2)营业成本预算表（公车服务项目)'!I34</f>
        <v>280</v>
      </c>
      <c r="J34" s="227" t="n">
        <f aca="false">'[4]13-2)营业成本预算表（公车服务项目)'!J34</f>
        <v>280</v>
      </c>
      <c r="K34" s="227" t="n">
        <f aca="false">'[4]13-2)营业成本预算表（公车服务项目)'!K34</f>
        <v>280</v>
      </c>
      <c r="L34" s="264" t="e">
        <f aca="false">G34/E34</f>
        <v>#DIV/0!</v>
      </c>
      <c r="M34" s="218"/>
    </row>
    <row r="35" customFormat="false" ht="18" hidden="false" customHeight="true" outlineLevel="0" collapsed="false">
      <c r="A35" s="226" t="s">
        <v>662</v>
      </c>
      <c r="B35" s="227" t="n">
        <f aca="false">'[4]13-2)营业成本预算表（公车服务项目)'!B35</f>
        <v>0</v>
      </c>
      <c r="C35" s="227" t="n">
        <f aca="false">'[4]13-2)营业成本预算表（公车服务项目)'!C35</f>
        <v>0</v>
      </c>
      <c r="D35" s="227" t="n">
        <f aca="false">'[4]13-2)营业成本预算表（公车服务项目)'!D35</f>
        <v>0</v>
      </c>
      <c r="E35" s="227" t="n">
        <f aca="false">C35+D35</f>
        <v>0</v>
      </c>
      <c r="F35" s="143" t="e">
        <f aca="false">E35/B35</f>
        <v>#DIV/0!</v>
      </c>
      <c r="G35" s="227" t="n">
        <f aca="false">SUM(H35:K35)</f>
        <v>0</v>
      </c>
      <c r="H35" s="227" t="n">
        <f aca="false">'[4]13-2)营业成本预算表（公车服务项目)'!H35</f>
        <v>0</v>
      </c>
      <c r="I35" s="227" t="n">
        <f aca="false">'[4]13-2)营业成本预算表（公车服务项目)'!I35</f>
        <v>0</v>
      </c>
      <c r="J35" s="227" t="n">
        <f aca="false">'[4]13-2)营业成本预算表（公车服务项目)'!J35</f>
        <v>0</v>
      </c>
      <c r="K35" s="227" t="n">
        <f aca="false">'[4]13-2)营业成本预算表（公车服务项目)'!K35</f>
        <v>0</v>
      </c>
      <c r="L35" s="264" t="e">
        <f aca="false">G35/E35</f>
        <v>#DIV/0!</v>
      </c>
      <c r="M35" s="218"/>
    </row>
    <row r="36" customFormat="false" ht="18" hidden="false" customHeight="true" outlineLevel="0" collapsed="false">
      <c r="A36" s="226" t="s">
        <v>663</v>
      </c>
      <c r="B36" s="227" t="n">
        <f aca="false">'[4]13-2)营业成本预算表（公车服务项目)'!B36</f>
        <v>0</v>
      </c>
      <c r="C36" s="227" t="n">
        <f aca="false">'[4]13-2)营业成本预算表（公车服务项目)'!C36</f>
        <v>0</v>
      </c>
      <c r="D36" s="227" t="n">
        <f aca="false">'[4]13-2)营业成本预算表（公车服务项目)'!D36</f>
        <v>0</v>
      </c>
      <c r="E36" s="227" t="n">
        <f aca="false">C36+D36</f>
        <v>0</v>
      </c>
      <c r="F36" s="143" t="e">
        <f aca="false">E36/B36</f>
        <v>#DIV/0!</v>
      </c>
      <c r="G36" s="227" t="n">
        <f aca="false">SUM(H36:K36)</f>
        <v>0</v>
      </c>
      <c r="H36" s="227" t="n">
        <f aca="false">'[4]13-2)营业成本预算表（公车服务项目)'!H36</f>
        <v>0</v>
      </c>
      <c r="I36" s="227" t="n">
        <f aca="false">'[4]13-2)营业成本预算表（公车服务项目)'!I36</f>
        <v>0</v>
      </c>
      <c r="J36" s="227" t="n">
        <f aca="false">'[4]13-2)营业成本预算表（公车服务项目)'!J36</f>
        <v>0</v>
      </c>
      <c r="K36" s="227" t="n">
        <f aca="false">'[4]13-2)营业成本预算表（公车服务项目)'!K36</f>
        <v>0</v>
      </c>
      <c r="L36" s="264" t="e">
        <f aca="false">G36/E36</f>
        <v>#DIV/0!</v>
      </c>
      <c r="M36" s="218"/>
    </row>
    <row r="37" customFormat="false" ht="18" hidden="false" customHeight="true" outlineLevel="0" collapsed="false">
      <c r="A37" s="226" t="s">
        <v>664</v>
      </c>
      <c r="B37" s="227" t="n">
        <f aca="false">'[4]13-2)营业成本预算表（公车服务项目)'!B37</f>
        <v>0</v>
      </c>
      <c r="C37" s="227" t="n">
        <f aca="false">'[4]13-2)营业成本预算表（公车服务项目)'!C37</f>
        <v>0</v>
      </c>
      <c r="D37" s="227" t="n">
        <f aca="false">'[4]13-2)营业成本预算表（公车服务项目)'!D37</f>
        <v>0</v>
      </c>
      <c r="E37" s="227" t="n">
        <f aca="false">C37+D37</f>
        <v>0</v>
      </c>
      <c r="F37" s="143" t="e">
        <f aca="false">E37/B37</f>
        <v>#DIV/0!</v>
      </c>
      <c r="G37" s="227" t="n">
        <f aca="false">SUM(H37:K37)</f>
        <v>0</v>
      </c>
      <c r="H37" s="227" t="n">
        <f aca="false">'[4]13-2)营业成本预算表（公车服务项目)'!H37</f>
        <v>0</v>
      </c>
      <c r="I37" s="227" t="n">
        <f aca="false">'[4]13-2)营业成本预算表（公车服务项目)'!I37</f>
        <v>0</v>
      </c>
      <c r="J37" s="227" t="n">
        <f aca="false">'[4]13-2)营业成本预算表（公车服务项目)'!J37</f>
        <v>0</v>
      </c>
      <c r="K37" s="227" t="n">
        <f aca="false">'[4]13-2)营业成本预算表（公车服务项目)'!K37</f>
        <v>0</v>
      </c>
      <c r="L37" s="264" t="e">
        <f aca="false">G37/E37</f>
        <v>#DIV/0!</v>
      </c>
      <c r="M37" s="218"/>
    </row>
    <row r="38" customFormat="false" ht="18" hidden="false" customHeight="true" outlineLevel="0" collapsed="false">
      <c r="A38" s="226" t="s">
        <v>665</v>
      </c>
      <c r="B38" s="227" t="n">
        <f aca="false">'[4]13-2)营业成本预算表（公车服务项目)'!B38</f>
        <v>0</v>
      </c>
      <c r="C38" s="227" t="n">
        <f aca="false">'[4]13-2)营业成本预算表（公车服务项目)'!C38</f>
        <v>0</v>
      </c>
      <c r="D38" s="227" t="n">
        <f aca="false">'[4]13-2)营业成本预算表（公车服务项目)'!D38</f>
        <v>0</v>
      </c>
      <c r="E38" s="227" t="n">
        <f aca="false">C38+D38</f>
        <v>0</v>
      </c>
      <c r="F38" s="143" t="e">
        <f aca="false">E38/B38</f>
        <v>#DIV/0!</v>
      </c>
      <c r="G38" s="227" t="n">
        <f aca="false">SUM(H38:K38)</f>
        <v>0</v>
      </c>
      <c r="H38" s="227" t="n">
        <f aca="false">'[4]13-2)营业成本预算表（公车服务项目)'!H38</f>
        <v>0</v>
      </c>
      <c r="I38" s="227" t="n">
        <f aca="false">'[4]13-2)营业成本预算表（公车服务项目)'!I38</f>
        <v>0</v>
      </c>
      <c r="J38" s="227" t="n">
        <f aca="false">'[4]13-2)营业成本预算表（公车服务项目)'!J38</f>
        <v>0</v>
      </c>
      <c r="K38" s="227" t="n">
        <f aca="false">'[4]13-2)营业成本预算表（公车服务项目)'!K38</f>
        <v>0</v>
      </c>
      <c r="L38" s="264" t="e">
        <f aca="false">G38/E38</f>
        <v>#DIV/0!</v>
      </c>
      <c r="M38" s="218"/>
    </row>
    <row r="39" customFormat="false" ht="18" hidden="false" customHeight="true" outlineLevel="0" collapsed="false">
      <c r="A39" s="226" t="s">
        <v>666</v>
      </c>
      <c r="B39" s="227" t="n">
        <f aca="false">'[4]13-2)营业成本预算表（公车服务项目)'!B39</f>
        <v>0</v>
      </c>
      <c r="C39" s="227" t="n">
        <f aca="false">'[4]13-2)营业成本预算表（公车服务项目)'!C39</f>
        <v>0</v>
      </c>
      <c r="D39" s="227" t="n">
        <f aca="false">'[4]13-2)营业成本预算表（公车服务项目)'!D39</f>
        <v>0</v>
      </c>
      <c r="E39" s="227" t="n">
        <f aca="false">C39+D39</f>
        <v>0</v>
      </c>
      <c r="F39" s="143" t="e">
        <f aca="false">E39/B39</f>
        <v>#DIV/0!</v>
      </c>
      <c r="G39" s="227" t="n">
        <f aca="false">SUM(H39:K39)</f>
        <v>0</v>
      </c>
      <c r="H39" s="227" t="n">
        <f aca="false">'[4]13-2)营业成本预算表（公车服务项目)'!H39</f>
        <v>0</v>
      </c>
      <c r="I39" s="227" t="n">
        <f aca="false">'[4]13-2)营业成本预算表（公车服务项目)'!I39</f>
        <v>0</v>
      </c>
      <c r="J39" s="227" t="n">
        <f aca="false">'[4]13-2)营业成本预算表（公车服务项目)'!J39</f>
        <v>0</v>
      </c>
      <c r="K39" s="227" t="n">
        <f aca="false">'[4]13-2)营业成本预算表（公车服务项目)'!K39</f>
        <v>0</v>
      </c>
      <c r="L39" s="264" t="e">
        <f aca="false">G39/E39</f>
        <v>#DIV/0!</v>
      </c>
      <c r="M39" s="218"/>
    </row>
    <row r="40" customFormat="false" ht="18" hidden="false" customHeight="true" outlineLevel="0" collapsed="false">
      <c r="A40" s="226" t="s">
        <v>667</v>
      </c>
      <c r="B40" s="227" t="n">
        <f aca="false">'[4]13-2)营业成本预算表（公车服务项目)'!B40</f>
        <v>0</v>
      </c>
      <c r="C40" s="227" t="n">
        <f aca="false">'[4]13-2)营业成本预算表（公车服务项目)'!C40</f>
        <v>0</v>
      </c>
      <c r="D40" s="227" t="n">
        <f aca="false">'[4]13-2)营业成本预算表（公车服务项目)'!D40</f>
        <v>0</v>
      </c>
      <c r="E40" s="227" t="n">
        <f aca="false">C40+D40</f>
        <v>0</v>
      </c>
      <c r="F40" s="143" t="e">
        <f aca="false">E40/B40</f>
        <v>#DIV/0!</v>
      </c>
      <c r="G40" s="227" t="n">
        <f aca="false">SUM(H40:K40)</f>
        <v>0</v>
      </c>
      <c r="H40" s="227" t="n">
        <f aca="false">'[4]13-2)营业成本预算表（公车服务项目)'!H40</f>
        <v>0</v>
      </c>
      <c r="I40" s="227" t="n">
        <f aca="false">'[4]13-2)营业成本预算表（公车服务项目)'!I40</f>
        <v>0</v>
      </c>
      <c r="J40" s="227" t="n">
        <f aca="false">'[4]13-2)营业成本预算表（公车服务项目)'!J40</f>
        <v>0</v>
      </c>
      <c r="K40" s="227" t="n">
        <f aca="false">'[4]13-2)营业成本预算表（公车服务项目)'!K40</f>
        <v>0</v>
      </c>
      <c r="L40" s="264" t="e">
        <f aca="false">G40/E40</f>
        <v>#DIV/0!</v>
      </c>
      <c r="M40" s="218"/>
    </row>
    <row r="41" customFormat="false" ht="18" hidden="false" customHeight="true" outlineLevel="0" collapsed="false">
      <c r="A41" s="226" t="s">
        <v>668</v>
      </c>
      <c r="B41" s="227" t="n">
        <f aca="false">'[4]13-2)营业成本预算表（公车服务项目)'!B41</f>
        <v>0</v>
      </c>
      <c r="C41" s="227" t="n">
        <f aca="false">'[4]13-2)营业成本预算表（公车服务项目)'!C41</f>
        <v>0</v>
      </c>
      <c r="D41" s="227" t="n">
        <f aca="false">'[4]13-2)营业成本预算表（公车服务项目)'!D41</f>
        <v>0</v>
      </c>
      <c r="E41" s="227" t="n">
        <f aca="false">C41+D41</f>
        <v>0</v>
      </c>
      <c r="F41" s="143" t="e">
        <f aca="false">E41/B41</f>
        <v>#DIV/0!</v>
      </c>
      <c r="G41" s="227" t="n">
        <f aca="false">SUM(H41:K41)</f>
        <v>0</v>
      </c>
      <c r="H41" s="227" t="n">
        <f aca="false">'[4]13-2)营业成本预算表（公车服务项目)'!H41</f>
        <v>0</v>
      </c>
      <c r="I41" s="227" t="n">
        <f aca="false">'[4]13-2)营业成本预算表（公车服务项目)'!I41</f>
        <v>0</v>
      </c>
      <c r="J41" s="227" t="n">
        <f aca="false">'[4]13-2)营业成本预算表（公车服务项目)'!J41</f>
        <v>0</v>
      </c>
      <c r="K41" s="227" t="n">
        <f aca="false">'[4]13-2)营业成本预算表（公车服务项目)'!K41</f>
        <v>0</v>
      </c>
      <c r="L41" s="264" t="e">
        <f aca="false">G41/E41</f>
        <v>#DIV/0!</v>
      </c>
      <c r="M41" s="218"/>
    </row>
    <row r="42" customFormat="false" ht="18" hidden="false" customHeight="true" outlineLevel="0" collapsed="false">
      <c r="A42" s="226" t="s">
        <v>669</v>
      </c>
      <c r="B42" s="227" t="n">
        <f aca="false">'[4]13-2)营业成本预算表（公车服务项目)'!B42</f>
        <v>0</v>
      </c>
      <c r="C42" s="227" t="n">
        <f aca="false">'[4]13-2)营业成本预算表（公车服务项目)'!C42</f>
        <v>0</v>
      </c>
      <c r="D42" s="227" t="n">
        <f aca="false">'[4]13-2)营业成本预算表（公车服务项目)'!D42</f>
        <v>0</v>
      </c>
      <c r="E42" s="227" t="n">
        <f aca="false">C42+D42</f>
        <v>0</v>
      </c>
      <c r="F42" s="143" t="e">
        <f aca="false">E42/B42</f>
        <v>#DIV/0!</v>
      </c>
      <c r="G42" s="227" t="n">
        <f aca="false">SUM(H42:K42)</f>
        <v>0</v>
      </c>
      <c r="H42" s="227" t="n">
        <f aca="false">'[4]13-2)营业成本预算表（公车服务项目)'!H42</f>
        <v>0</v>
      </c>
      <c r="I42" s="227" t="n">
        <f aca="false">'[4]13-2)营业成本预算表（公车服务项目)'!I42</f>
        <v>0</v>
      </c>
      <c r="J42" s="227" t="n">
        <f aca="false">'[4]13-2)营业成本预算表（公车服务项目)'!J42</f>
        <v>0</v>
      </c>
      <c r="K42" s="227" t="n">
        <f aca="false">'[4]13-2)营业成本预算表（公车服务项目)'!K42</f>
        <v>0</v>
      </c>
      <c r="L42" s="264" t="e">
        <f aca="false">G42/E42</f>
        <v>#DIV/0!</v>
      </c>
      <c r="M42" s="218"/>
    </row>
    <row r="43" customFormat="false" ht="18" hidden="false" customHeight="true" outlineLevel="0" collapsed="false">
      <c r="A43" s="226" t="s">
        <v>670</v>
      </c>
      <c r="B43" s="227" t="n">
        <f aca="false">SUM(B44:B46)</f>
        <v>0</v>
      </c>
      <c r="C43" s="227" t="n">
        <f aca="false">SUM(C44:C46)</f>
        <v>0</v>
      </c>
      <c r="D43" s="227" t="n">
        <f aca="false">SUM(D44:D46)</f>
        <v>0</v>
      </c>
      <c r="E43" s="227" t="n">
        <f aca="false">SUM(E44:E46)</f>
        <v>0</v>
      </c>
      <c r="F43" s="143" t="e">
        <f aca="false">E43/B43</f>
        <v>#DIV/0!</v>
      </c>
      <c r="G43" s="227" t="n">
        <f aca="false">SUM(G44:G46)</f>
        <v>0</v>
      </c>
      <c r="H43" s="227" t="n">
        <f aca="false">SUM(H44:H46)</f>
        <v>0</v>
      </c>
      <c r="I43" s="227" t="n">
        <f aca="false">SUM(I44:I46)</f>
        <v>0</v>
      </c>
      <c r="J43" s="227" t="n">
        <f aca="false">SUM(J44:J46)</f>
        <v>0</v>
      </c>
      <c r="K43" s="227" t="n">
        <f aca="false">SUM(K44:K46)</f>
        <v>0</v>
      </c>
      <c r="L43" s="264" t="e">
        <f aca="false">G43/E43</f>
        <v>#DIV/0!</v>
      </c>
      <c r="M43" s="218"/>
    </row>
    <row r="44" customFormat="false" ht="18" hidden="false" customHeight="true" outlineLevel="0" collapsed="false">
      <c r="A44" s="226" t="s">
        <v>671</v>
      </c>
      <c r="B44" s="227" t="n">
        <f aca="false">'[4]13-2)营业成本预算表（公车服务项目)'!B44</f>
        <v>0</v>
      </c>
      <c r="C44" s="227" t="n">
        <f aca="false">'[4]13-2)营业成本预算表（公车服务项目)'!C44</f>
        <v>0</v>
      </c>
      <c r="D44" s="227" t="n">
        <f aca="false">'[4]13-2)营业成本预算表（公车服务项目)'!D44</f>
        <v>0</v>
      </c>
      <c r="E44" s="227" t="n">
        <f aca="false">C44+D44</f>
        <v>0</v>
      </c>
      <c r="F44" s="143" t="e">
        <f aca="false">E44/B44</f>
        <v>#DIV/0!</v>
      </c>
      <c r="G44" s="227" t="n">
        <f aca="false">SUM(H44:K44)</f>
        <v>0</v>
      </c>
      <c r="H44" s="227" t="n">
        <f aca="false">'[4]13-2)营业成本预算表（公车服务项目)'!H44</f>
        <v>0</v>
      </c>
      <c r="I44" s="227" t="n">
        <f aca="false">'[4]13-2)营业成本预算表（公车服务项目)'!I44</f>
        <v>0</v>
      </c>
      <c r="J44" s="227" t="n">
        <f aca="false">'[4]13-2)营业成本预算表（公车服务项目)'!J44</f>
        <v>0</v>
      </c>
      <c r="K44" s="227" t="n">
        <f aca="false">'[4]13-2)营业成本预算表（公车服务项目)'!K44</f>
        <v>0</v>
      </c>
      <c r="L44" s="264" t="e">
        <f aca="false">G44/E44</f>
        <v>#DIV/0!</v>
      </c>
      <c r="M44" s="218"/>
    </row>
    <row r="45" customFormat="false" ht="18" hidden="false" customHeight="true" outlineLevel="0" collapsed="false">
      <c r="A45" s="226" t="s">
        <v>672</v>
      </c>
      <c r="B45" s="227" t="n">
        <f aca="false">'[4]13-2)营业成本预算表（公车服务项目)'!B45</f>
        <v>0</v>
      </c>
      <c r="C45" s="227" t="n">
        <f aca="false">'[4]13-2)营业成本预算表（公车服务项目)'!C45</f>
        <v>0</v>
      </c>
      <c r="D45" s="227" t="n">
        <f aca="false">'[4]13-2)营业成本预算表（公车服务项目)'!D45</f>
        <v>0</v>
      </c>
      <c r="E45" s="227" t="n">
        <f aca="false">C45+D45</f>
        <v>0</v>
      </c>
      <c r="F45" s="143" t="e">
        <f aca="false">E45/B45</f>
        <v>#DIV/0!</v>
      </c>
      <c r="G45" s="227" t="n">
        <f aca="false">SUM(H45:K45)</f>
        <v>0</v>
      </c>
      <c r="H45" s="227" t="n">
        <f aca="false">'[4]13-2)营业成本预算表（公车服务项目)'!H45</f>
        <v>0</v>
      </c>
      <c r="I45" s="227" t="n">
        <f aca="false">'[4]13-2)营业成本预算表（公车服务项目)'!I45</f>
        <v>0</v>
      </c>
      <c r="J45" s="227" t="n">
        <f aca="false">'[4]13-2)营业成本预算表（公车服务项目)'!J45</f>
        <v>0</v>
      </c>
      <c r="K45" s="227" t="n">
        <f aca="false">'[4]13-2)营业成本预算表（公车服务项目)'!K45</f>
        <v>0</v>
      </c>
      <c r="L45" s="264" t="e">
        <f aca="false">G45/E45</f>
        <v>#DIV/0!</v>
      </c>
      <c r="M45" s="218"/>
    </row>
    <row r="46" customFormat="false" ht="18" hidden="false" customHeight="true" outlineLevel="0" collapsed="false">
      <c r="A46" s="226" t="s">
        <v>673</v>
      </c>
      <c r="B46" s="227" t="n">
        <f aca="false">'[4]13-2)营业成本预算表（公车服务项目)'!B46</f>
        <v>0</v>
      </c>
      <c r="C46" s="227" t="n">
        <f aca="false">'[4]13-2)营业成本预算表（公车服务项目)'!C46</f>
        <v>0</v>
      </c>
      <c r="D46" s="227" t="n">
        <f aca="false">'[4]13-2)营业成本预算表（公车服务项目)'!D46</f>
        <v>0</v>
      </c>
      <c r="E46" s="227" t="n">
        <f aca="false">C46+D46</f>
        <v>0</v>
      </c>
      <c r="F46" s="143" t="e">
        <f aca="false">E46/B46</f>
        <v>#DIV/0!</v>
      </c>
      <c r="G46" s="227" t="n">
        <f aca="false">SUM(H46:K46)</f>
        <v>0</v>
      </c>
      <c r="H46" s="227" t="n">
        <f aca="false">'[4]13-2)营业成本预算表（公车服务项目)'!H46</f>
        <v>0</v>
      </c>
      <c r="I46" s="227" t="n">
        <f aca="false">'[4]13-2)营业成本预算表（公车服务项目)'!I46</f>
        <v>0</v>
      </c>
      <c r="J46" s="227" t="n">
        <f aca="false">'[4]13-2)营业成本预算表（公车服务项目)'!J46</f>
        <v>0</v>
      </c>
      <c r="K46" s="227" t="n">
        <f aca="false">'[4]13-2)营业成本预算表（公车服务项目)'!K46</f>
        <v>0</v>
      </c>
      <c r="L46" s="264" t="e">
        <f aca="false">G46/E46</f>
        <v>#DIV/0!</v>
      </c>
      <c r="M46" s="218"/>
    </row>
    <row r="47" customFormat="false" ht="18" hidden="false" customHeight="true" outlineLevel="0" collapsed="false">
      <c r="A47" s="226" t="s">
        <v>674</v>
      </c>
      <c r="B47" s="227"/>
      <c r="C47" s="238"/>
      <c r="D47" s="238"/>
      <c r="E47" s="227"/>
      <c r="F47" s="143"/>
      <c r="G47" s="227"/>
      <c r="H47" s="238"/>
      <c r="I47" s="238"/>
      <c r="J47" s="238"/>
      <c r="K47" s="238"/>
      <c r="L47" s="264"/>
      <c r="M47" s="218"/>
    </row>
    <row r="48" customFormat="false" ht="18" hidden="false" customHeight="true" outlineLevel="0" collapsed="false">
      <c r="A48" s="265" t="s">
        <v>628</v>
      </c>
      <c r="B48" s="227"/>
      <c r="C48" s="238"/>
      <c r="D48" s="238"/>
      <c r="E48" s="227"/>
      <c r="F48" s="143"/>
      <c r="G48" s="227"/>
      <c r="H48" s="238"/>
      <c r="I48" s="238"/>
      <c r="J48" s="238"/>
      <c r="K48" s="238"/>
      <c r="L48" s="264"/>
      <c r="M48" s="218"/>
    </row>
    <row r="49" customFormat="false" ht="18" hidden="false" customHeight="true" outlineLevel="0" collapsed="false">
      <c r="A49" s="226"/>
      <c r="B49" s="227"/>
      <c r="C49" s="238"/>
      <c r="D49" s="238"/>
      <c r="E49" s="227"/>
      <c r="F49" s="143"/>
      <c r="G49" s="227"/>
      <c r="H49" s="238"/>
      <c r="I49" s="238"/>
      <c r="J49" s="238"/>
      <c r="K49" s="238"/>
      <c r="L49" s="264"/>
      <c r="M49" s="218"/>
    </row>
    <row r="50" customFormat="false" ht="18" hidden="false" customHeight="true" outlineLevel="0" collapsed="false">
      <c r="A50" s="218"/>
      <c r="B50" s="218"/>
      <c r="C50" s="235"/>
      <c r="D50" s="231" t="s">
        <v>629</v>
      </c>
      <c r="E50" s="218"/>
      <c r="F50" s="218"/>
      <c r="G50" s="218"/>
      <c r="H50" s="235"/>
      <c r="I50" s="266" t="s">
        <v>630</v>
      </c>
      <c r="J50" s="218"/>
      <c r="K50" s="218"/>
      <c r="L50" s="218"/>
      <c r="M50" s="218"/>
    </row>
  </sheetData>
  <mergeCells count="6">
    <mergeCell ref="A1:M1"/>
    <mergeCell ref="A3:A4"/>
    <mergeCell ref="B3:F3"/>
    <mergeCell ref="G3:K3"/>
    <mergeCell ref="L3:L4"/>
    <mergeCell ref="M3:M4"/>
  </mergeCells>
  <printOptions headings="false" gridLines="false" gridLinesSet="true" horizontalCentered="false" verticalCentered="false"/>
  <pageMargins left="1.17986111111111" right="0.1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H44:K46"/>
    </sheetView>
  </sheetViews>
  <sheetFormatPr defaultColWidth="9.13671875" defaultRowHeight="12.75" zeroHeight="false" outlineLevelRow="0" outlineLevelCol="0"/>
  <cols>
    <col collapsed="false" customWidth="true" hidden="false" outlineLevel="0" max="1" min="1" style="0" width="30.28"/>
    <col collapsed="false" customWidth="true" hidden="false" outlineLevel="0" max="2" min="2" style="0" width="13.14"/>
    <col collapsed="false" customWidth="true" hidden="false" outlineLevel="0" max="3" min="3" style="0" width="10.71"/>
    <col collapsed="false" customWidth="true" hidden="false" outlineLevel="0" max="4" min="4" style="0" width="11.7"/>
    <col collapsed="false" customWidth="true" hidden="false" outlineLevel="0" max="6" min="5" style="0" width="10.71"/>
    <col collapsed="false" customWidth="true" hidden="false" outlineLevel="0" max="11" min="7" style="0" width="13.7"/>
    <col collapsed="false" customWidth="true" hidden="false" outlineLevel="0" max="13" min="12" style="0" width="10.71"/>
  </cols>
  <sheetData>
    <row r="1" customFormat="false" ht="25.7" hidden="false" customHeight="true" outlineLevel="0" collapsed="false">
      <c r="A1" s="268" t="s">
        <v>704</v>
      </c>
      <c r="B1" s="268"/>
      <c r="C1" s="268" t="s">
        <v>598</v>
      </c>
      <c r="D1" s="268" t="s">
        <v>598</v>
      </c>
      <c r="E1" s="268" t="s">
        <v>598</v>
      </c>
      <c r="F1" s="268"/>
      <c r="G1" s="268" t="s">
        <v>598</v>
      </c>
      <c r="H1" s="268" t="s">
        <v>598</v>
      </c>
      <c r="I1" s="268" t="s">
        <v>598</v>
      </c>
      <c r="J1" s="268" t="s">
        <v>598</v>
      </c>
      <c r="K1" s="268" t="s">
        <v>598</v>
      </c>
      <c r="L1" s="268" t="s">
        <v>598</v>
      </c>
      <c r="M1" s="268" t="s">
        <v>598</v>
      </c>
    </row>
    <row r="2" customFormat="false" ht="18" hidden="false" customHeight="true" outlineLevel="0" collapsed="false">
      <c r="A2" s="262" t="s">
        <v>364</v>
      </c>
      <c r="B2" s="263"/>
      <c r="C2" s="219"/>
      <c r="D2" s="220"/>
      <c r="E2" s="221"/>
      <c r="F2" s="221"/>
      <c r="G2" s="242" t="s">
        <v>288</v>
      </c>
      <c r="H2" s="218"/>
      <c r="I2" s="218"/>
      <c r="J2" s="218"/>
      <c r="K2" s="218"/>
      <c r="L2" s="235" t="s">
        <v>599</v>
      </c>
      <c r="M2" s="218"/>
    </row>
    <row r="3" customFormat="false" ht="18" hidden="false" customHeight="true" outlineLevel="0" collapsed="false">
      <c r="A3" s="223" t="s">
        <v>290</v>
      </c>
      <c r="B3" s="224" t="s">
        <v>366</v>
      </c>
      <c r="C3" s="224"/>
      <c r="D3" s="224"/>
      <c r="E3" s="224"/>
      <c r="F3" s="224"/>
      <c r="G3" s="224" t="s">
        <v>292</v>
      </c>
      <c r="H3" s="224" t="s">
        <v>292</v>
      </c>
      <c r="I3" s="224" t="s">
        <v>292</v>
      </c>
      <c r="J3" s="224" t="s">
        <v>292</v>
      </c>
      <c r="K3" s="224" t="s">
        <v>292</v>
      </c>
      <c r="L3" s="224" t="s">
        <v>293</v>
      </c>
      <c r="M3" s="223" t="s">
        <v>33</v>
      </c>
    </row>
    <row r="4" customFormat="false" ht="18" hidden="false" customHeight="true" outlineLevel="0" collapsed="false">
      <c r="A4" s="223" t="s">
        <v>290</v>
      </c>
      <c r="B4" s="224" t="s">
        <v>294</v>
      </c>
      <c r="C4" s="225" t="s">
        <v>463</v>
      </c>
      <c r="D4" s="225" t="s">
        <v>296</v>
      </c>
      <c r="E4" s="224" t="s">
        <v>464</v>
      </c>
      <c r="F4" s="224" t="s">
        <v>299</v>
      </c>
      <c r="G4" s="224" t="s">
        <v>314</v>
      </c>
      <c r="H4" s="225" t="s">
        <v>324</v>
      </c>
      <c r="I4" s="225" t="s">
        <v>331</v>
      </c>
      <c r="J4" s="225" t="s">
        <v>334</v>
      </c>
      <c r="K4" s="225" t="s">
        <v>336</v>
      </c>
      <c r="L4" s="224" t="s">
        <v>293</v>
      </c>
      <c r="M4" s="223" t="s">
        <v>33</v>
      </c>
    </row>
    <row r="5" customFormat="false" ht="18" hidden="false" customHeight="true" outlineLevel="0" collapsed="false">
      <c r="A5" s="226" t="s">
        <v>691</v>
      </c>
      <c r="B5" s="227" t="n">
        <f aca="false">B6+B32+B43</f>
        <v>1089330.42</v>
      </c>
      <c r="C5" s="227" t="n">
        <f aca="false">C6+C32+C43</f>
        <v>984459.8</v>
      </c>
      <c r="D5" s="227" t="n">
        <f aca="false">D6+D32+D43</f>
        <v>77778.03</v>
      </c>
      <c r="E5" s="227" t="n">
        <f aca="false">E6+E32+E43</f>
        <v>1062237.83</v>
      </c>
      <c r="F5" s="143" t="n">
        <f aca="false">E5/B5</f>
        <v>0.975129134831285</v>
      </c>
      <c r="G5" s="227" t="n">
        <f aca="false">G6+G32+G43</f>
        <v>2312970.67</v>
      </c>
      <c r="H5" s="227" t="n">
        <f aca="false">H6+H32+H43</f>
        <v>562382.6675</v>
      </c>
      <c r="I5" s="227" t="n">
        <f aca="false">I6+I32+I43</f>
        <v>597342.6675</v>
      </c>
      <c r="J5" s="227" t="n">
        <f aca="false">J6+J32+J43</f>
        <v>583102.6675</v>
      </c>
      <c r="K5" s="227" t="n">
        <f aca="false">K6+K32+K43</f>
        <v>570142.6675</v>
      </c>
      <c r="L5" s="264" t="n">
        <f aca="false">G5/E5</f>
        <v>2.17745085392035</v>
      </c>
      <c r="M5" s="218"/>
    </row>
    <row r="6" customFormat="false" ht="18" hidden="false" customHeight="true" outlineLevel="0" collapsed="false">
      <c r="A6" s="226" t="s">
        <v>633</v>
      </c>
      <c r="B6" s="227" t="n">
        <f aca="false">B7+B26+B27</f>
        <v>1069521.38</v>
      </c>
      <c r="C6" s="227" t="n">
        <f aca="false">C7+C26+C27</f>
        <v>977366.66</v>
      </c>
      <c r="D6" s="227" t="n">
        <f aca="false">D7+D26+D27</f>
        <v>76078.03</v>
      </c>
      <c r="E6" s="227" t="n">
        <f aca="false">E7+E26+E27</f>
        <v>1053444.69</v>
      </c>
      <c r="F6" s="143" t="n">
        <f aca="false">E6/B6</f>
        <v>0.984968332283362</v>
      </c>
      <c r="G6" s="227" t="n">
        <f aca="false">G7+G26+G27</f>
        <v>2289151.83</v>
      </c>
      <c r="H6" s="227" t="n">
        <f aca="false">H7+H26+H27</f>
        <v>556427.9575</v>
      </c>
      <c r="I6" s="227" t="n">
        <f aca="false">I7+I26+I27</f>
        <v>591387.9575</v>
      </c>
      <c r="J6" s="227" t="n">
        <f aca="false">J7+J26+J27</f>
        <v>577147.9575</v>
      </c>
      <c r="K6" s="227" t="n">
        <f aca="false">K7+K26+K27</f>
        <v>564187.9575</v>
      </c>
      <c r="L6" s="264" t="n">
        <f aca="false">G6/E6</f>
        <v>2.17301568058595</v>
      </c>
      <c r="M6" s="218"/>
    </row>
    <row r="7" customFormat="false" ht="18" hidden="false" customHeight="true" outlineLevel="0" collapsed="false">
      <c r="A7" s="226" t="s">
        <v>634</v>
      </c>
      <c r="B7" s="227" t="n">
        <f aca="false">B8+B16+B20+B23+B24+B25</f>
        <v>1069521.38</v>
      </c>
      <c r="C7" s="227" t="n">
        <f aca="false">C8+C16+C20+C23+C24+C25</f>
        <v>977366.66</v>
      </c>
      <c r="D7" s="227" t="n">
        <f aca="false">D8+D16+D20+D23+D24+D25</f>
        <v>76078.03</v>
      </c>
      <c r="E7" s="227" t="n">
        <f aca="false">E8+E16+E20+E23+E24+E25</f>
        <v>1053444.69</v>
      </c>
      <c r="F7" s="143" t="n">
        <f aca="false">E7/B7</f>
        <v>0.984968332283362</v>
      </c>
      <c r="G7" s="227" t="n">
        <f aca="false">G8+G16+G20+G23+G24+G25</f>
        <v>2289151.83</v>
      </c>
      <c r="H7" s="227" t="n">
        <f aca="false">H8+H16+H20+H23+H24+H25</f>
        <v>556427.9575</v>
      </c>
      <c r="I7" s="227" t="n">
        <f aca="false">I8+I16+I20+I23+I24+I25</f>
        <v>591387.9575</v>
      </c>
      <c r="J7" s="227" t="n">
        <f aca="false">J8+J16+J20+J23+J24+J25</f>
        <v>577147.9575</v>
      </c>
      <c r="K7" s="227" t="n">
        <f aca="false">K8+K16+K20+K23+K24+K25</f>
        <v>564187.9575</v>
      </c>
      <c r="L7" s="264" t="n">
        <f aca="false">G7/E7</f>
        <v>2.17301568058595</v>
      </c>
      <c r="M7" s="218"/>
    </row>
    <row r="8" customFormat="false" ht="18" hidden="false" customHeight="true" outlineLevel="0" collapsed="false">
      <c r="A8" s="226" t="s">
        <v>635</v>
      </c>
      <c r="B8" s="227" t="n">
        <f aca="false">B9+B10+B14+B15</f>
        <v>760560</v>
      </c>
      <c r="C8" s="227" t="n">
        <f aca="false">C9+C10+C14+C15</f>
        <v>703425.96</v>
      </c>
      <c r="D8" s="227" t="n">
        <f aca="false">D9+D10+D14+D15</f>
        <v>50928</v>
      </c>
      <c r="E8" s="227" t="n">
        <f aca="false">E9+E10+E14+E15</f>
        <v>754353.96</v>
      </c>
      <c r="F8" s="143" t="n">
        <f aca="false">E8/B8</f>
        <v>0.991840170400757</v>
      </c>
      <c r="G8" s="227" t="n">
        <f aca="false">G9+G10+G14+G15</f>
        <v>1662208</v>
      </c>
      <c r="H8" s="227" t="n">
        <f aca="false">H9+H10+H14+H15</f>
        <v>402292</v>
      </c>
      <c r="I8" s="227" t="n">
        <f aca="false">I9+I10+I14+I15</f>
        <v>426852</v>
      </c>
      <c r="J8" s="227" t="n">
        <f aca="false">J9+J10+J14+J15</f>
        <v>423012</v>
      </c>
      <c r="K8" s="227" t="n">
        <f aca="false">K9+K10+K14+K15</f>
        <v>410052</v>
      </c>
      <c r="L8" s="264" t="n">
        <f aca="false">G8/E8</f>
        <v>2.20348548312784</v>
      </c>
      <c r="M8" s="218"/>
    </row>
    <row r="9" customFormat="false" ht="18" hidden="false" customHeight="true" outlineLevel="0" collapsed="false">
      <c r="A9" s="226" t="s">
        <v>636</v>
      </c>
      <c r="B9" s="227" t="n">
        <f aca="false">'[4]13-2)营业成本预算表（农场后勤服务)'!B9</f>
        <v>424080</v>
      </c>
      <c r="C9" s="227" t="n">
        <f aca="false">'[4]13-2)营业成本预算表（农场后勤服务)'!C9</f>
        <v>405559.96</v>
      </c>
      <c r="D9" s="227" t="n">
        <f aca="false">'[4]13-2)营业成本预算表（农场后勤服务)'!D9</f>
        <v>28440</v>
      </c>
      <c r="E9" s="227" t="n">
        <f aca="false">C9+D9</f>
        <v>433999.96</v>
      </c>
      <c r="F9" s="143" t="n">
        <f aca="false">E9/B9</f>
        <v>1.02339171854367</v>
      </c>
      <c r="G9" s="227" t="n">
        <f aca="false">SUM(H9:K9)</f>
        <v>881760</v>
      </c>
      <c r="H9" s="227" t="n">
        <f aca="false">'[4]13-2)营业成本预算表（农场后勤服务)'!H9</f>
        <v>220440</v>
      </c>
      <c r="I9" s="227" t="n">
        <f aca="false">'[4]13-2)营业成本预算表（农场后勤服务)'!I9</f>
        <v>220440</v>
      </c>
      <c r="J9" s="227" t="n">
        <f aca="false">'[4]13-2)营业成本预算表（农场后勤服务)'!J9</f>
        <v>220440</v>
      </c>
      <c r="K9" s="227" t="n">
        <f aca="false">'[4]13-2)营业成本预算表（农场后勤服务)'!K9</f>
        <v>220440</v>
      </c>
      <c r="L9" s="264" t="n">
        <f aca="false">G9/E9</f>
        <v>2.03170525637836</v>
      </c>
      <c r="M9" s="218"/>
    </row>
    <row r="10" customFormat="false" ht="18" hidden="false" customHeight="true" outlineLevel="0" collapsed="false">
      <c r="A10" s="226" t="s">
        <v>637</v>
      </c>
      <c r="B10" s="227" t="n">
        <f aca="false">SUM(B11:B13)</f>
        <v>236400</v>
      </c>
      <c r="C10" s="227" t="n">
        <f aca="false">SUM(C11:C13)</f>
        <v>209500</v>
      </c>
      <c r="D10" s="227" t="n">
        <f aca="false">SUM(D11:D13)</f>
        <v>14400</v>
      </c>
      <c r="E10" s="227" t="n">
        <f aca="false">SUM(E11:E13)</f>
        <v>223900</v>
      </c>
      <c r="F10" s="143" t="n">
        <f aca="false">E10/B10</f>
        <v>0.947123519458545</v>
      </c>
      <c r="G10" s="227" t="n">
        <f aca="false">SUM(G11:G13)</f>
        <v>543000</v>
      </c>
      <c r="H10" s="227" t="n">
        <f aca="false">SUM(H11:H13)</f>
        <v>135750</v>
      </c>
      <c r="I10" s="227" t="n">
        <f aca="false">SUM(I11:I13)</f>
        <v>135750</v>
      </c>
      <c r="J10" s="227" t="n">
        <f aca="false">SUM(J11:J13)</f>
        <v>135750</v>
      </c>
      <c r="K10" s="227" t="n">
        <f aca="false">SUM(K11:K13)</f>
        <v>135750</v>
      </c>
      <c r="L10" s="264" t="n">
        <f aca="false">G10/E10</f>
        <v>2.42518981688254</v>
      </c>
      <c r="M10" s="218"/>
    </row>
    <row r="11" customFormat="false" ht="18" hidden="false" customHeight="true" outlineLevel="0" collapsed="false">
      <c r="A11" s="226" t="s">
        <v>638</v>
      </c>
      <c r="B11" s="227" t="n">
        <f aca="false">'[4]13-2)营业成本预算表（农场后勤服务)'!B11</f>
        <v>0</v>
      </c>
      <c r="C11" s="227" t="n">
        <f aca="false">'[4]13-2)营业成本预算表（农场后勤服务)'!C11</f>
        <v>0</v>
      </c>
      <c r="D11" s="227" t="n">
        <f aca="false">'[4]13-2)营业成本预算表（农场后勤服务)'!D11</f>
        <v>0</v>
      </c>
      <c r="E11" s="227" t="n">
        <f aca="false">C11+D11</f>
        <v>0</v>
      </c>
      <c r="F11" s="143" t="e">
        <f aca="false">E11/B11</f>
        <v>#DIV/0!</v>
      </c>
      <c r="G11" s="227" t="n">
        <f aca="false">SUM(H11:K11)</f>
        <v>0</v>
      </c>
      <c r="H11" s="227" t="n">
        <f aca="false">'[4]13-2)营业成本预算表（农场后勤服务)'!H11</f>
        <v>0</v>
      </c>
      <c r="I11" s="227" t="n">
        <f aca="false">'[4]13-2)营业成本预算表（农场后勤服务)'!I11</f>
        <v>0</v>
      </c>
      <c r="J11" s="227" t="n">
        <f aca="false">'[4]13-2)营业成本预算表（农场后勤服务)'!J11</f>
        <v>0</v>
      </c>
      <c r="K11" s="227" t="n">
        <f aca="false">'[4]13-2)营业成本预算表（农场后勤服务)'!K11</f>
        <v>0</v>
      </c>
      <c r="L11" s="264" t="e">
        <f aca="false">G11/E11</f>
        <v>#DIV/0!</v>
      </c>
      <c r="M11" s="218"/>
    </row>
    <row r="12" customFormat="false" ht="18" hidden="false" customHeight="true" outlineLevel="0" collapsed="false">
      <c r="A12" s="226" t="s">
        <v>639</v>
      </c>
      <c r="B12" s="227" t="n">
        <f aca="false">'[4]13-2)营业成本预算表（农场后勤服务)'!B12</f>
        <v>86400</v>
      </c>
      <c r="C12" s="227" t="n">
        <f aca="false">'[4]13-2)营业成本预算表（农场后勤服务)'!C12</f>
        <v>72000</v>
      </c>
      <c r="D12" s="227" t="n">
        <f aca="false">'[4]13-2)营业成本预算表（农场后勤服务)'!D12</f>
        <v>2400</v>
      </c>
      <c r="E12" s="227" t="n">
        <f aca="false">C12+D12</f>
        <v>74400</v>
      </c>
      <c r="F12" s="143" t="n">
        <f aca="false">E12/B12</f>
        <v>0.861111111111111</v>
      </c>
      <c r="G12" s="227" t="n">
        <f aca="false">SUM(H12:K12)</f>
        <v>204000</v>
      </c>
      <c r="H12" s="227" t="n">
        <f aca="false">'[4]13-2)营业成本预算表（农场后勤服务)'!H12</f>
        <v>51000</v>
      </c>
      <c r="I12" s="227" t="n">
        <f aca="false">'[4]13-2)营业成本预算表（农场后勤服务)'!I12</f>
        <v>51000</v>
      </c>
      <c r="J12" s="227" t="n">
        <f aca="false">'[4]13-2)营业成本预算表（农场后勤服务)'!J12</f>
        <v>51000</v>
      </c>
      <c r="K12" s="227" t="n">
        <f aca="false">'[4]13-2)营业成本预算表（农场后勤服务)'!K12</f>
        <v>51000</v>
      </c>
      <c r="L12" s="264" t="n">
        <f aca="false">G12/E12</f>
        <v>2.74193548387097</v>
      </c>
      <c r="M12" s="218"/>
    </row>
    <row r="13" customFormat="false" ht="18" hidden="false" customHeight="true" outlineLevel="0" collapsed="false">
      <c r="A13" s="226" t="s">
        <v>640</v>
      </c>
      <c r="B13" s="227" t="n">
        <f aca="false">'[4]13-2)营业成本预算表（农场后勤服务)'!B13</f>
        <v>150000</v>
      </c>
      <c r="C13" s="227" t="n">
        <f aca="false">'[4]13-2)营业成本预算表（农场后勤服务)'!C13</f>
        <v>137500</v>
      </c>
      <c r="D13" s="227" t="n">
        <f aca="false">'[4]13-2)营业成本预算表（农场后勤服务)'!D13</f>
        <v>12000</v>
      </c>
      <c r="E13" s="227" t="n">
        <f aca="false">C13+D13</f>
        <v>149500</v>
      </c>
      <c r="F13" s="143" t="n">
        <f aca="false">E13/B13</f>
        <v>0.996666666666667</v>
      </c>
      <c r="G13" s="227" t="n">
        <f aca="false">SUM(H13:K13)</f>
        <v>339000</v>
      </c>
      <c r="H13" s="227" t="n">
        <f aca="false">'[4]13-2)营业成本预算表（农场后勤服务)'!H13</f>
        <v>84750</v>
      </c>
      <c r="I13" s="227" t="n">
        <f aca="false">'[4]13-2)营业成本预算表（农场后勤服务)'!I13</f>
        <v>84750</v>
      </c>
      <c r="J13" s="227" t="n">
        <f aca="false">'[4]13-2)营业成本预算表（农场后勤服务)'!J13</f>
        <v>84750</v>
      </c>
      <c r="K13" s="227" t="n">
        <f aca="false">'[4]13-2)营业成本预算表（农场后勤服务)'!K13</f>
        <v>84750</v>
      </c>
      <c r="L13" s="264" t="n">
        <f aca="false">G13/E13</f>
        <v>2.26755852842809</v>
      </c>
      <c r="M13" s="218"/>
    </row>
    <row r="14" customFormat="false" ht="18" hidden="false" customHeight="true" outlineLevel="0" collapsed="false">
      <c r="A14" s="226" t="s">
        <v>641</v>
      </c>
      <c r="B14" s="227" t="n">
        <f aca="false">'[4]13-2)营业成本预算表（农场后勤服务)'!B14</f>
        <v>75120</v>
      </c>
      <c r="C14" s="227" t="n">
        <f aca="false">'[4]13-2)营业成本预算表（农场后勤服务)'!C14</f>
        <v>68398</v>
      </c>
      <c r="D14" s="227" t="n">
        <f aca="false">'[4]13-2)营业成本预算表（农场后勤服务)'!D14</f>
        <v>3408</v>
      </c>
      <c r="E14" s="227" t="n">
        <f aca="false">C14+D14</f>
        <v>71806</v>
      </c>
      <c r="F14" s="143" t="n">
        <f aca="false">E14/B14</f>
        <v>0.955883919062833</v>
      </c>
      <c r="G14" s="227" t="n">
        <f aca="false">SUM(H14:K14)</f>
        <v>225288</v>
      </c>
      <c r="H14" s="227" t="n">
        <f aca="false">'[4]13-2)营业成本预算表（农场后勤服务)'!H14</f>
        <v>41622</v>
      </c>
      <c r="I14" s="227" t="n">
        <f aca="false">'[4]13-2)营业成本预算表（农场后勤服务)'!I14</f>
        <v>66822</v>
      </c>
      <c r="J14" s="227" t="n">
        <f aca="false">'[4]13-2)营业成本预算表（农场后勤服务)'!J14</f>
        <v>66822</v>
      </c>
      <c r="K14" s="227" t="n">
        <f aca="false">'[4]13-2)营业成本预算表（农场后勤服务)'!K14</f>
        <v>50022</v>
      </c>
      <c r="L14" s="264" t="n">
        <f aca="false">G14/E14</f>
        <v>3.13745369467733</v>
      </c>
      <c r="M14" s="218"/>
    </row>
    <row r="15" customFormat="false" ht="18" hidden="false" customHeight="true" outlineLevel="0" collapsed="false">
      <c r="A15" s="226" t="s">
        <v>642</v>
      </c>
      <c r="B15" s="227" t="n">
        <f aca="false">'[4]13-2)营业成本预算表（农场后勤服务)'!B15</f>
        <v>24960</v>
      </c>
      <c r="C15" s="227" t="n">
        <f aca="false">'[4]13-2)营业成本预算表（农场后勤服务)'!C15</f>
        <v>19968</v>
      </c>
      <c r="D15" s="227" t="n">
        <f aca="false">'[4]13-2)营业成本预算表（农场后勤服务)'!D15</f>
        <v>4680</v>
      </c>
      <c r="E15" s="227" t="n">
        <f aca="false">C15+D15</f>
        <v>24648</v>
      </c>
      <c r="F15" s="143" t="n">
        <f aca="false">E15/B15</f>
        <v>0.9875</v>
      </c>
      <c r="G15" s="227" t="n">
        <f aca="false">SUM(H15:K15)</f>
        <v>12160</v>
      </c>
      <c r="H15" s="227" t="n">
        <f aca="false">'[4]13-2)营业成本预算表（农场后勤服务)'!H15</f>
        <v>4480</v>
      </c>
      <c r="I15" s="227" t="n">
        <f aca="false">'[4]13-2)营业成本预算表（农场后勤服务)'!I15</f>
        <v>3840</v>
      </c>
      <c r="J15" s="227" t="n">
        <f aca="false">'[4]13-2)营业成本预算表（农场后勤服务)'!J15</f>
        <v>0</v>
      </c>
      <c r="K15" s="227" t="n">
        <f aca="false">'[4]13-2)营业成本预算表（农场后勤服务)'!K15</f>
        <v>3840</v>
      </c>
      <c r="L15" s="264" t="n">
        <f aca="false">G15/E15</f>
        <v>0.493346316131126</v>
      </c>
      <c r="M15" s="218"/>
    </row>
    <row r="16" customFormat="false" ht="18" hidden="false" customHeight="true" outlineLevel="0" collapsed="false">
      <c r="A16" s="226" t="s">
        <v>643</v>
      </c>
      <c r="B16" s="227" t="n">
        <f aca="false">SUM(B17:B19)</f>
        <v>55952</v>
      </c>
      <c r="C16" s="227" t="n">
        <f aca="false">SUM(C17:C19)</f>
        <v>44364</v>
      </c>
      <c r="D16" s="227" t="n">
        <f aca="false">SUM(D17:D19)</f>
        <v>3888</v>
      </c>
      <c r="E16" s="227" t="n">
        <f aca="false">SUM(E17:E19)</f>
        <v>48252</v>
      </c>
      <c r="F16" s="143" t="n">
        <f aca="false">E16/B16</f>
        <v>0.862382041750072</v>
      </c>
      <c r="G16" s="227" t="n">
        <f aca="false">SUM(G17:G19)</f>
        <v>10400</v>
      </c>
      <c r="H16" s="227" t="n">
        <f aca="false">SUM(H17:H19)</f>
        <v>0</v>
      </c>
      <c r="I16" s="227" t="n">
        <f aca="false">SUM(I17:I19)</f>
        <v>10400</v>
      </c>
      <c r="J16" s="227" t="n">
        <f aca="false">SUM(J17:J19)</f>
        <v>0</v>
      </c>
      <c r="K16" s="227" t="n">
        <f aca="false">SUM(K17:K19)</f>
        <v>0</v>
      </c>
      <c r="L16" s="264" t="n">
        <f aca="false">G16/E16</f>
        <v>0.215535107353063</v>
      </c>
      <c r="M16" s="218"/>
    </row>
    <row r="17" customFormat="false" ht="18" hidden="false" customHeight="true" outlineLevel="0" collapsed="false">
      <c r="A17" s="226" t="s">
        <v>644</v>
      </c>
      <c r="B17" s="227" t="n">
        <f aca="false">'[4]13-2)营业成本预算表（农场后勤服务)'!B17</f>
        <v>44352</v>
      </c>
      <c r="C17" s="227" t="n">
        <f aca="false">'[4]13-2)营业成本预算表（农场后勤服务)'!C17</f>
        <v>40056</v>
      </c>
      <c r="D17" s="227" t="n">
        <f aca="false">'[4]13-2)营业成本预算表（农场后勤服务)'!D17</f>
        <v>3888</v>
      </c>
      <c r="E17" s="227" t="n">
        <f aca="false">C17+D17</f>
        <v>43944</v>
      </c>
      <c r="F17" s="143" t="n">
        <f aca="false">E17/B17</f>
        <v>0.990800865800866</v>
      </c>
      <c r="G17" s="227" t="n">
        <f aca="false">SUM(H17:K17)</f>
        <v>0</v>
      </c>
      <c r="H17" s="227" t="n">
        <f aca="false">'[4]13-2)营业成本预算表（农场后勤服务)'!H17</f>
        <v>0</v>
      </c>
      <c r="I17" s="227" t="n">
        <f aca="false">'[4]13-2)营业成本预算表（农场后勤服务)'!I17</f>
        <v>0</v>
      </c>
      <c r="J17" s="227" t="n">
        <f aca="false">'[4]13-2)营业成本预算表（农场后勤服务)'!J17</f>
        <v>0</v>
      </c>
      <c r="K17" s="227" t="n">
        <f aca="false">'[4]13-2)营业成本预算表（农场后勤服务)'!K17</f>
        <v>0</v>
      </c>
      <c r="L17" s="264" t="n">
        <f aca="false">G17/E17</f>
        <v>0</v>
      </c>
      <c r="M17" s="218"/>
    </row>
    <row r="18" customFormat="false" ht="18" hidden="false" customHeight="true" outlineLevel="0" collapsed="false">
      <c r="A18" s="226" t="s">
        <v>645</v>
      </c>
      <c r="B18" s="227" t="n">
        <f aca="false">'[4]13-2)营业成本预算表（农场后勤服务)'!B18</f>
        <v>9100</v>
      </c>
      <c r="C18" s="227" t="n">
        <f aca="false">'[4]13-2)营业成本预算表（农场后勤服务)'!C18</f>
        <v>0</v>
      </c>
      <c r="D18" s="227" t="n">
        <f aca="false">'[4]13-2)营业成本预算表（农场后勤服务)'!D18</f>
        <v>0</v>
      </c>
      <c r="E18" s="227" t="n">
        <f aca="false">C18+D18</f>
        <v>0</v>
      </c>
      <c r="F18" s="143" t="n">
        <f aca="false">E18/B18</f>
        <v>0</v>
      </c>
      <c r="G18" s="227" t="n">
        <f aca="false">SUM(H18:K18)</f>
        <v>10400</v>
      </c>
      <c r="H18" s="227" t="n">
        <f aca="false">'[4]13-2)营业成本预算表（农场后勤服务)'!H18</f>
        <v>0</v>
      </c>
      <c r="I18" s="227" t="n">
        <f aca="false">'[4]13-2)营业成本预算表（农场后勤服务)'!I18</f>
        <v>10400</v>
      </c>
      <c r="J18" s="227" t="n">
        <f aca="false">'[4]13-2)营业成本预算表（农场后勤服务)'!J18</f>
        <v>0</v>
      </c>
      <c r="K18" s="227" t="n">
        <f aca="false">'[4]13-2)营业成本预算表（农场后勤服务)'!K18</f>
        <v>0</v>
      </c>
      <c r="L18" s="264" t="e">
        <f aca="false">G18/E18</f>
        <v>#DIV/0!</v>
      </c>
      <c r="M18" s="218"/>
    </row>
    <row r="19" customFormat="false" ht="18" hidden="false" customHeight="true" outlineLevel="0" collapsed="false">
      <c r="A19" s="226" t="s">
        <v>646</v>
      </c>
      <c r="B19" s="227" t="n">
        <f aca="false">'[4]13-2)营业成本预算表（农场后勤服务)'!B19</f>
        <v>2500</v>
      </c>
      <c r="C19" s="227" t="n">
        <f aca="false">'[4]13-2)营业成本预算表（农场后勤服务)'!C19</f>
        <v>4308</v>
      </c>
      <c r="D19" s="227" t="n">
        <f aca="false">'[4]13-2)营业成本预算表（农场后勤服务)'!D19</f>
        <v>0</v>
      </c>
      <c r="E19" s="227" t="n">
        <f aca="false">C19+D19</f>
        <v>4308</v>
      </c>
      <c r="F19" s="143" t="n">
        <f aca="false">E19/B19</f>
        <v>1.7232</v>
      </c>
      <c r="G19" s="227" t="n">
        <f aca="false">SUM(H19:K19)</f>
        <v>0</v>
      </c>
      <c r="H19" s="227" t="n">
        <f aca="false">'[4]13-2)营业成本预算表（农场后勤服务)'!H19</f>
        <v>0</v>
      </c>
      <c r="I19" s="227" t="n">
        <f aca="false">'[4]13-2)营业成本预算表（农场后勤服务)'!I19</f>
        <v>0</v>
      </c>
      <c r="J19" s="227" t="n">
        <f aca="false">'[4]13-2)营业成本预算表（农场后勤服务)'!J19</f>
        <v>0</v>
      </c>
      <c r="K19" s="227" t="n">
        <f aca="false">'[4]13-2)营业成本预算表（农场后勤服务)'!K19</f>
        <v>0</v>
      </c>
      <c r="L19" s="264" t="n">
        <f aca="false">G19/E19</f>
        <v>0</v>
      </c>
      <c r="M19" s="218"/>
    </row>
    <row r="20" customFormat="false" ht="18" hidden="false" customHeight="true" outlineLevel="0" collapsed="false">
      <c r="A20" s="226" t="s">
        <v>647</v>
      </c>
      <c r="B20" s="227" t="n">
        <f aca="false">SUM(B21:B22)</f>
        <v>164884.44</v>
      </c>
      <c r="C20" s="227" t="n">
        <f aca="false">SUM(C21:C22)</f>
        <v>174210.7</v>
      </c>
      <c r="D20" s="227" t="n">
        <f aca="false">SUM(D21:D22)</f>
        <v>16346.03</v>
      </c>
      <c r="E20" s="227" t="n">
        <f aca="false">SUM(E21:E22)</f>
        <v>190556.73</v>
      </c>
      <c r="F20" s="143" t="n">
        <f aca="false">E20/B20</f>
        <v>1.15569868205878</v>
      </c>
      <c r="G20" s="227" t="n">
        <f aca="false">SUM(G21:G22)</f>
        <v>424268.52</v>
      </c>
      <c r="H20" s="227" t="n">
        <f aca="false">SUM(H21:H22)</f>
        <v>106067.13</v>
      </c>
      <c r="I20" s="227" t="n">
        <f aca="false">SUM(I21:I22)</f>
        <v>106067.13</v>
      </c>
      <c r="J20" s="227" t="n">
        <f aca="false">SUM(J21:J22)</f>
        <v>106067.13</v>
      </c>
      <c r="K20" s="227" t="n">
        <f aca="false">SUM(K21:K22)</f>
        <v>106067.13</v>
      </c>
      <c r="L20" s="264" t="n">
        <f aca="false">G20/E20</f>
        <v>2.22646830683965</v>
      </c>
      <c r="M20" s="218"/>
    </row>
    <row r="21" customFormat="false" ht="18" hidden="false" customHeight="true" outlineLevel="0" collapsed="false">
      <c r="A21" s="226" t="s">
        <v>648</v>
      </c>
      <c r="B21" s="227" t="n">
        <f aca="false">'[4]13-2)营业成本预算表（农场后勤服务)'!B21</f>
        <v>156785.28</v>
      </c>
      <c r="C21" s="227" t="n">
        <f aca="false">'[4]13-2)营业成本预算表（农场后勤服务)'!C21</f>
        <v>162732.78</v>
      </c>
      <c r="D21" s="227" t="n">
        <f aca="false">'[4]13-2)营业成本预算表（农场后勤服务)'!D21</f>
        <v>14792.66</v>
      </c>
      <c r="E21" s="227" t="n">
        <f aca="false">C21+D21</f>
        <v>177525.44</v>
      </c>
      <c r="F21" s="143" t="n">
        <f aca="false">E21/B21</f>
        <v>1.13228384705503</v>
      </c>
      <c r="G21" s="227" t="n">
        <f aca="false">SUM(H21:K21)</f>
        <v>388717.8</v>
      </c>
      <c r="H21" s="227" t="n">
        <f aca="false">'[4]13-2)营业成本预算表（农场后勤服务)'!H21</f>
        <v>97179.45</v>
      </c>
      <c r="I21" s="227" t="n">
        <f aca="false">'[4]13-2)营业成本预算表（农场后勤服务)'!I21</f>
        <v>97179.45</v>
      </c>
      <c r="J21" s="227" t="n">
        <f aca="false">'[4]13-2)营业成本预算表（农场后勤服务)'!J21</f>
        <v>97179.45</v>
      </c>
      <c r="K21" s="227" t="n">
        <f aca="false">'[4]13-2)营业成本预算表（农场后勤服务)'!K21</f>
        <v>97179.45</v>
      </c>
      <c r="L21" s="264" t="n">
        <f aca="false">G21/E21</f>
        <v>2.18964560797596</v>
      </c>
      <c r="M21" s="218"/>
    </row>
    <row r="22" customFormat="false" ht="18" hidden="false" customHeight="true" outlineLevel="0" collapsed="false">
      <c r="A22" s="226" t="s">
        <v>649</v>
      </c>
      <c r="B22" s="227" t="n">
        <f aca="false">'[4]13-2)营业成本预算表（农场后勤服务)'!B22</f>
        <v>8099.16</v>
      </c>
      <c r="C22" s="227" t="n">
        <f aca="false">'[4]13-2)营业成本预算表（农场后勤服务)'!C22</f>
        <v>11477.92</v>
      </c>
      <c r="D22" s="227" t="n">
        <f aca="false">'[4]13-2)营业成本预算表（农场后勤服务)'!D22</f>
        <v>1553.37</v>
      </c>
      <c r="E22" s="227" t="n">
        <f aca="false">C22+D22</f>
        <v>13031.29</v>
      </c>
      <c r="F22" s="143" t="n">
        <f aca="false">E22/B22</f>
        <v>1.60896809051803</v>
      </c>
      <c r="G22" s="227" t="n">
        <f aca="false">SUM(H22:K22)</f>
        <v>35550.72</v>
      </c>
      <c r="H22" s="227" t="n">
        <f aca="false">'[4]13-2)营业成本预算表（农场后勤服务)'!H22</f>
        <v>8887.68</v>
      </c>
      <c r="I22" s="227" t="n">
        <f aca="false">'[4]13-2)营业成本预算表（农场后勤服务)'!I22</f>
        <v>8887.68</v>
      </c>
      <c r="J22" s="227" t="n">
        <f aca="false">'[4]13-2)营业成本预算表（农场后勤服务)'!J22</f>
        <v>8887.68</v>
      </c>
      <c r="K22" s="227" t="n">
        <f aca="false">'[4]13-2)营业成本预算表（农场后勤服务)'!K22</f>
        <v>8887.68</v>
      </c>
      <c r="L22" s="264" t="n">
        <f aca="false">G22/E22</f>
        <v>2.72810443171781</v>
      </c>
      <c r="M22" s="218"/>
    </row>
    <row r="23" customFormat="false" ht="18" hidden="false" customHeight="true" outlineLevel="0" collapsed="false">
      <c r="A23" s="226" t="s">
        <v>650</v>
      </c>
      <c r="B23" s="227" t="n">
        <f aca="false">'[4]13-2)营业成本预算表（农场后勤服务)'!B23</f>
        <v>61788</v>
      </c>
      <c r="C23" s="227" t="n">
        <f aca="false">'[4]13-2)营业成本预算表（农场后勤服务)'!C23</f>
        <v>55366</v>
      </c>
      <c r="D23" s="227" t="n">
        <f aca="false">'[4]13-2)营业成本预算表（农场后勤服务)'!D23</f>
        <v>4916</v>
      </c>
      <c r="E23" s="227" t="n">
        <f aca="false">C23+D23</f>
        <v>60282</v>
      </c>
      <c r="F23" s="143" t="n">
        <f aca="false">E23/B23</f>
        <v>0.975626335210721</v>
      </c>
      <c r="G23" s="227" t="n">
        <f aca="false">SUM(H23:K23)</f>
        <v>147096</v>
      </c>
      <c r="H23" s="227" t="n">
        <f aca="false">'[4]13-2)营业成本预算表（农场后勤服务)'!H23</f>
        <v>36774</v>
      </c>
      <c r="I23" s="227" t="n">
        <f aca="false">'[4]13-2)营业成本预算表（农场后勤服务)'!I23</f>
        <v>36774</v>
      </c>
      <c r="J23" s="227" t="n">
        <f aca="false">'[4]13-2)营业成本预算表（农场后勤服务)'!J23</f>
        <v>36774</v>
      </c>
      <c r="K23" s="227" t="n">
        <f aca="false">'[4]13-2)营业成本预算表（农场后勤服务)'!K23</f>
        <v>36774</v>
      </c>
      <c r="L23" s="264" t="n">
        <f aca="false">G23/E23</f>
        <v>2.44013138250224</v>
      </c>
      <c r="M23" s="218"/>
    </row>
    <row r="24" customFormat="false" ht="18" hidden="false" customHeight="true" outlineLevel="0" collapsed="false">
      <c r="A24" s="226" t="s">
        <v>651</v>
      </c>
      <c r="B24" s="227" t="n">
        <f aca="false">'[4]13-2)营业成本预算表（农场后勤服务)'!B24</f>
        <v>11287.26</v>
      </c>
      <c r="C24" s="227" t="n">
        <f aca="false">'[4]13-2)营业成本预算表（农场后勤服务)'!C24</f>
        <v>0</v>
      </c>
      <c r="D24" s="227" t="n">
        <f aca="false">'[4]13-2)营业成本预算表（农场后勤服务)'!D24</f>
        <v>0</v>
      </c>
      <c r="E24" s="227" t="n">
        <f aca="false">C24+D24</f>
        <v>0</v>
      </c>
      <c r="F24" s="143" t="n">
        <f aca="false">E24/B24</f>
        <v>0</v>
      </c>
      <c r="G24" s="227" t="n">
        <f aca="false">SUM(H24:K24)</f>
        <v>12178.35</v>
      </c>
      <c r="H24" s="227" t="n">
        <f aca="false">'[4]13-2)营业成本预算表（农场后勤服务)'!H24</f>
        <v>3044.5875</v>
      </c>
      <c r="I24" s="227" t="n">
        <f aca="false">'[4]13-2)营业成本预算表（农场后勤服务)'!I24</f>
        <v>3044.5875</v>
      </c>
      <c r="J24" s="227" t="n">
        <f aca="false">'[4]13-2)营业成本预算表（农场后勤服务)'!J24</f>
        <v>3044.5875</v>
      </c>
      <c r="K24" s="227" t="n">
        <f aca="false">'[4]13-2)营业成本预算表（农场后勤服务)'!K24</f>
        <v>3044.5875</v>
      </c>
      <c r="L24" s="264" t="e">
        <f aca="false">G24/E24</f>
        <v>#DIV/0!</v>
      </c>
      <c r="M24" s="218"/>
    </row>
    <row r="25" customFormat="false" ht="18" hidden="false" customHeight="true" outlineLevel="0" collapsed="false">
      <c r="A25" s="226" t="s">
        <v>652</v>
      </c>
      <c r="B25" s="227" t="n">
        <f aca="false">'[4]13-2)营业成本预算表（农场后勤服务)'!B25</f>
        <v>15049.68</v>
      </c>
      <c r="C25" s="227" t="n">
        <f aca="false">'[4]13-2)营业成本预算表（农场后勤服务)'!C25</f>
        <v>0</v>
      </c>
      <c r="D25" s="227" t="n">
        <f aca="false">'[4]13-2)营业成本预算表（农场后勤服务)'!D25</f>
        <v>0</v>
      </c>
      <c r="E25" s="227" t="n">
        <f aca="false">C25+D25</f>
        <v>0</v>
      </c>
      <c r="F25" s="143" t="n">
        <f aca="false">E25/B25</f>
        <v>0</v>
      </c>
      <c r="G25" s="227" t="n">
        <f aca="false">SUM(H25:K25)</f>
        <v>33000.96</v>
      </c>
      <c r="H25" s="227" t="n">
        <f aca="false">'[4]13-2)营业成本预算表（农场后勤服务)'!H25</f>
        <v>8250.24</v>
      </c>
      <c r="I25" s="227" t="n">
        <f aca="false">'[4]13-2)营业成本预算表（农场后勤服务)'!I25</f>
        <v>8250.24</v>
      </c>
      <c r="J25" s="227" t="n">
        <f aca="false">'[4]13-2)营业成本预算表（农场后勤服务)'!J25</f>
        <v>8250.24</v>
      </c>
      <c r="K25" s="227" t="n">
        <f aca="false">'[4]13-2)营业成本预算表（农场后勤服务)'!K25</f>
        <v>8250.24</v>
      </c>
      <c r="L25" s="264" t="e">
        <f aca="false">G25/E25</f>
        <v>#DIV/0!</v>
      </c>
      <c r="M25" s="218"/>
    </row>
    <row r="26" customFormat="false" ht="18" hidden="false" customHeight="true" outlineLevel="0" collapsed="false">
      <c r="A26" s="226" t="s">
        <v>653</v>
      </c>
      <c r="B26" s="227" t="n">
        <f aca="false">'[4]13-2)营业成本预算表（农场后勤服务)'!B26</f>
        <v>0</v>
      </c>
      <c r="C26" s="227" t="n">
        <f aca="false">'[4]13-2)营业成本预算表（农场后勤服务)'!C26</f>
        <v>0</v>
      </c>
      <c r="D26" s="227" t="n">
        <f aca="false">'[4]13-2)营业成本预算表（农场后勤服务)'!D26</f>
        <v>0</v>
      </c>
      <c r="E26" s="227" t="n">
        <f aca="false">C26+D26</f>
        <v>0</v>
      </c>
      <c r="F26" s="143" t="e">
        <f aca="false">E26/B26</f>
        <v>#DIV/0!</v>
      </c>
      <c r="G26" s="227" t="n">
        <f aca="false">SUM(H26:K26)</f>
        <v>0</v>
      </c>
      <c r="H26" s="227" t="n">
        <f aca="false">'[4]13-2)营业成本预算表（农场后勤服务)'!H26</f>
        <v>0</v>
      </c>
      <c r="I26" s="227" t="n">
        <f aca="false">'[4]13-2)营业成本预算表（农场后勤服务)'!I26</f>
        <v>0</v>
      </c>
      <c r="J26" s="227" t="n">
        <f aca="false">'[4]13-2)营业成本预算表（农场后勤服务)'!J26</f>
        <v>0</v>
      </c>
      <c r="K26" s="227" t="n">
        <f aca="false">'[4]13-2)营业成本预算表（农场后勤服务)'!K26</f>
        <v>0</v>
      </c>
      <c r="L26" s="264" t="e">
        <f aca="false">G26/E26</f>
        <v>#DIV/0!</v>
      </c>
      <c r="M26" s="218"/>
    </row>
    <row r="27" customFormat="false" ht="18" hidden="false" customHeight="true" outlineLevel="0" collapsed="false">
      <c r="A27" s="226" t="s">
        <v>654</v>
      </c>
      <c r="B27" s="227" t="n">
        <f aca="false">SUM(B28:B31)</f>
        <v>0</v>
      </c>
      <c r="C27" s="227" t="n">
        <f aca="false">SUM(C28:C31)</f>
        <v>0</v>
      </c>
      <c r="D27" s="227" t="n">
        <f aca="false">SUM(D28:D31)</f>
        <v>0</v>
      </c>
      <c r="E27" s="227" t="n">
        <f aca="false">SUM(E28:E31)</f>
        <v>0</v>
      </c>
      <c r="F27" s="143" t="e">
        <f aca="false">E27/B27</f>
        <v>#DIV/0!</v>
      </c>
      <c r="G27" s="227" t="n">
        <f aca="false">SUM(G28:G31)</f>
        <v>0</v>
      </c>
      <c r="H27" s="227" t="n">
        <f aca="false">SUM(H28:H31)</f>
        <v>0</v>
      </c>
      <c r="I27" s="227" t="n">
        <f aca="false">SUM(I28:I31)</f>
        <v>0</v>
      </c>
      <c r="J27" s="227" t="n">
        <f aca="false">SUM(J28:J31)</f>
        <v>0</v>
      </c>
      <c r="K27" s="227" t="n">
        <f aca="false">SUM(K28:K31)</f>
        <v>0</v>
      </c>
      <c r="L27" s="264" t="e">
        <f aca="false">G27/E27</f>
        <v>#DIV/0!</v>
      </c>
      <c r="M27" s="218"/>
    </row>
    <row r="28" customFormat="false" ht="18" hidden="false" customHeight="true" outlineLevel="0" collapsed="false">
      <c r="A28" s="226" t="s">
        <v>655</v>
      </c>
      <c r="B28" s="227" t="n">
        <f aca="false">'[4]13-2)营业成本预算表（农场后勤服务)'!B28</f>
        <v>0</v>
      </c>
      <c r="C28" s="227" t="n">
        <f aca="false">'[4]13-2)营业成本预算表（农场后勤服务)'!C28</f>
        <v>0</v>
      </c>
      <c r="D28" s="227" t="n">
        <f aca="false">'[4]13-2)营业成本预算表（农场后勤服务)'!D28</f>
        <v>0</v>
      </c>
      <c r="E28" s="227" t="n">
        <f aca="false">C28+D28</f>
        <v>0</v>
      </c>
      <c r="F28" s="143" t="e">
        <f aca="false">E28/B28</f>
        <v>#DIV/0!</v>
      </c>
      <c r="G28" s="227" t="n">
        <f aca="false">SUM(H28:K28)</f>
        <v>0</v>
      </c>
      <c r="H28" s="227" t="n">
        <f aca="false">'[4]13-2)营业成本预算表（农场后勤服务)'!H28</f>
        <v>0</v>
      </c>
      <c r="I28" s="227" t="n">
        <f aca="false">'[4]13-2)营业成本预算表（农场后勤服务)'!I28</f>
        <v>0</v>
      </c>
      <c r="J28" s="227" t="n">
        <f aca="false">'[4]13-2)营业成本预算表（农场后勤服务)'!J28</f>
        <v>0</v>
      </c>
      <c r="K28" s="227" t="n">
        <f aca="false">'[4]13-2)营业成本预算表（农场后勤服务)'!K28</f>
        <v>0</v>
      </c>
      <c r="L28" s="264" t="e">
        <f aca="false">G28/E28</f>
        <v>#DIV/0!</v>
      </c>
      <c r="M28" s="218"/>
    </row>
    <row r="29" customFormat="false" ht="18" hidden="false" customHeight="true" outlineLevel="0" collapsed="false">
      <c r="A29" s="226" t="s">
        <v>656</v>
      </c>
      <c r="B29" s="227" t="n">
        <f aca="false">'[4]13-2)营业成本预算表（农场后勤服务)'!B29</f>
        <v>0</v>
      </c>
      <c r="C29" s="227" t="n">
        <f aca="false">'[4]13-2)营业成本预算表（农场后勤服务)'!C29</f>
        <v>0</v>
      </c>
      <c r="D29" s="227" t="n">
        <f aca="false">'[4]13-2)营业成本预算表（农场后勤服务)'!D29</f>
        <v>0</v>
      </c>
      <c r="E29" s="227" t="n">
        <f aca="false">C29+D29</f>
        <v>0</v>
      </c>
      <c r="F29" s="143" t="e">
        <f aca="false">E29/B29</f>
        <v>#DIV/0!</v>
      </c>
      <c r="G29" s="227" t="n">
        <f aca="false">SUM(H29:K29)</f>
        <v>0</v>
      </c>
      <c r="H29" s="227" t="n">
        <f aca="false">'[4]13-2)营业成本预算表（农场后勤服务)'!H29</f>
        <v>0</v>
      </c>
      <c r="I29" s="227" t="n">
        <f aca="false">'[4]13-2)营业成本预算表（农场后勤服务)'!I29</f>
        <v>0</v>
      </c>
      <c r="J29" s="227" t="n">
        <f aca="false">'[4]13-2)营业成本预算表（农场后勤服务)'!J29</f>
        <v>0</v>
      </c>
      <c r="K29" s="227" t="n">
        <f aca="false">'[4]13-2)营业成本预算表（农场后勤服务)'!K29</f>
        <v>0</v>
      </c>
      <c r="L29" s="264" t="e">
        <f aca="false">G29/E29</f>
        <v>#DIV/0!</v>
      </c>
      <c r="M29" s="218"/>
    </row>
    <row r="30" customFormat="false" ht="18" hidden="false" customHeight="true" outlineLevel="0" collapsed="false">
      <c r="A30" s="226" t="s">
        <v>657</v>
      </c>
      <c r="B30" s="227" t="n">
        <f aca="false">'[4]13-2)营业成本预算表（农场后勤服务)'!B30</f>
        <v>0</v>
      </c>
      <c r="C30" s="227" t="n">
        <f aca="false">'[4]13-2)营业成本预算表（农场后勤服务)'!C30</f>
        <v>0</v>
      </c>
      <c r="D30" s="227" t="n">
        <f aca="false">'[4]13-2)营业成本预算表（农场后勤服务)'!D30</f>
        <v>0</v>
      </c>
      <c r="E30" s="227" t="n">
        <f aca="false">C30+D30</f>
        <v>0</v>
      </c>
      <c r="F30" s="143" t="e">
        <f aca="false">E30/B30</f>
        <v>#DIV/0!</v>
      </c>
      <c r="G30" s="227" t="n">
        <f aca="false">SUM(H30:K30)</f>
        <v>0</v>
      </c>
      <c r="H30" s="227" t="n">
        <f aca="false">'[4]13-2)营业成本预算表（农场后勤服务)'!H30</f>
        <v>0</v>
      </c>
      <c r="I30" s="227" t="n">
        <f aca="false">'[4]13-2)营业成本预算表（农场后勤服务)'!I30</f>
        <v>0</v>
      </c>
      <c r="J30" s="227" t="n">
        <f aca="false">'[4]13-2)营业成本预算表（农场后勤服务)'!J30</f>
        <v>0</v>
      </c>
      <c r="K30" s="227" t="n">
        <f aca="false">'[4]13-2)营业成本预算表（农场后勤服务)'!K30</f>
        <v>0</v>
      </c>
      <c r="L30" s="264" t="e">
        <f aca="false">G30/E30</f>
        <v>#DIV/0!</v>
      </c>
      <c r="M30" s="218"/>
    </row>
    <row r="31" customFormat="false" ht="18" hidden="false" customHeight="true" outlineLevel="0" collapsed="false">
      <c r="A31" s="226" t="s">
        <v>658</v>
      </c>
      <c r="B31" s="227" t="n">
        <f aca="false">'[4]13-2)营业成本预算表（农场后勤服务)'!B31</f>
        <v>0</v>
      </c>
      <c r="C31" s="227" t="n">
        <f aca="false">'[4]13-2)营业成本预算表（农场后勤服务)'!C31</f>
        <v>0</v>
      </c>
      <c r="D31" s="227" t="n">
        <f aca="false">'[4]13-2)营业成本预算表（农场后勤服务)'!D31</f>
        <v>0</v>
      </c>
      <c r="E31" s="227" t="n">
        <f aca="false">C31+D31</f>
        <v>0</v>
      </c>
      <c r="F31" s="143" t="e">
        <f aca="false">E31/B31</f>
        <v>#DIV/0!</v>
      </c>
      <c r="G31" s="227" t="n">
        <f aca="false">SUM(H31:K31)</f>
        <v>0</v>
      </c>
      <c r="H31" s="227" t="n">
        <f aca="false">'[4]13-2)营业成本预算表（农场后勤服务)'!H31</f>
        <v>0</v>
      </c>
      <c r="I31" s="227" t="n">
        <f aca="false">'[4]13-2)营业成本预算表（农场后勤服务)'!I31</f>
        <v>0</v>
      </c>
      <c r="J31" s="227" t="n">
        <f aca="false">'[4]13-2)营业成本预算表（农场后勤服务)'!J31</f>
        <v>0</v>
      </c>
      <c r="K31" s="227" t="n">
        <f aca="false">'[4]13-2)营业成本预算表（农场后勤服务)'!K31</f>
        <v>0</v>
      </c>
      <c r="L31" s="264" t="e">
        <f aca="false">G31/E31</f>
        <v>#DIV/0!</v>
      </c>
      <c r="M31" s="218"/>
    </row>
    <row r="32" customFormat="false" ht="18" hidden="false" customHeight="true" outlineLevel="0" collapsed="false">
      <c r="A32" s="226" t="s">
        <v>659</v>
      </c>
      <c r="B32" s="227" t="n">
        <f aca="false">SUM(B33:B42)</f>
        <v>19300</v>
      </c>
      <c r="C32" s="227" t="n">
        <f aca="false">SUM(C33:C42)</f>
        <v>7093.14</v>
      </c>
      <c r="D32" s="227" t="n">
        <f aca="false">SUM(D33:D42)</f>
        <v>1700</v>
      </c>
      <c r="E32" s="227" t="n">
        <f aca="false">SUM(E33:E42)</f>
        <v>8793.14</v>
      </c>
      <c r="F32" s="143" t="n">
        <f aca="false">E32/B32</f>
        <v>0.45560310880829</v>
      </c>
      <c r="G32" s="227" t="n">
        <f aca="false">SUM(G33:G42)</f>
        <v>17660</v>
      </c>
      <c r="H32" s="227" t="n">
        <f aca="false">SUM(H33:H42)</f>
        <v>4415</v>
      </c>
      <c r="I32" s="227" t="n">
        <f aca="false">SUM(I33:I42)</f>
        <v>4415</v>
      </c>
      <c r="J32" s="227" t="n">
        <f aca="false">SUM(J33:J42)</f>
        <v>4415</v>
      </c>
      <c r="K32" s="227" t="n">
        <f aca="false">SUM(K33:K42)</f>
        <v>4415</v>
      </c>
      <c r="L32" s="264" t="n">
        <f aca="false">G32/E32</f>
        <v>2.00838380828691</v>
      </c>
      <c r="M32" s="218"/>
    </row>
    <row r="33" customFormat="false" ht="18" hidden="false" customHeight="true" outlineLevel="0" collapsed="false">
      <c r="A33" s="226" t="s">
        <v>660</v>
      </c>
      <c r="B33" s="227" t="n">
        <f aca="false">'[4]13-2)营业成本预算表（农场后勤服务)'!B33</f>
        <v>500</v>
      </c>
      <c r="C33" s="227" t="n">
        <f aca="false">'[4]13-2)营业成本预算表（农场后勤服务)'!C33</f>
        <v>449</v>
      </c>
      <c r="D33" s="227" t="n">
        <f aca="false">'[4]13-2)营业成本预算表（农场后勤服务)'!D33</f>
        <v>0</v>
      </c>
      <c r="E33" s="227" t="n">
        <f aca="false">C33+D33</f>
        <v>449</v>
      </c>
      <c r="F33" s="143" t="n">
        <f aca="false">E33/B33</f>
        <v>0.898</v>
      </c>
      <c r="G33" s="227" t="n">
        <f aca="false">SUM(H33:K33)</f>
        <v>500</v>
      </c>
      <c r="H33" s="227" t="n">
        <f aca="false">'[4]13-2)营业成本预算表（农场后勤服务)'!H33</f>
        <v>125</v>
      </c>
      <c r="I33" s="227" t="n">
        <f aca="false">'[4]13-2)营业成本预算表（农场后勤服务)'!I33</f>
        <v>125</v>
      </c>
      <c r="J33" s="227" t="n">
        <f aca="false">'[4]13-2)营业成本预算表（农场后勤服务)'!J33</f>
        <v>125</v>
      </c>
      <c r="K33" s="227" t="n">
        <f aca="false">'[4]13-2)营业成本预算表（农场后勤服务)'!K33</f>
        <v>125</v>
      </c>
      <c r="L33" s="264" t="n">
        <f aca="false">G33/E33</f>
        <v>1.11358574610245</v>
      </c>
      <c r="M33" s="218"/>
    </row>
    <row r="34" customFormat="false" ht="18" hidden="false" customHeight="true" outlineLevel="0" collapsed="false">
      <c r="A34" s="226" t="s">
        <v>661</v>
      </c>
      <c r="B34" s="227" t="n">
        <f aca="false">'[4]13-2)营业成本预算表（农场后勤服务)'!B34</f>
        <v>0</v>
      </c>
      <c r="C34" s="227" t="n">
        <f aca="false">'[4]13-2)营业成本预算表（农场后勤服务)'!C34</f>
        <v>0</v>
      </c>
      <c r="D34" s="227" t="n">
        <f aca="false">'[4]13-2)营业成本预算表（农场后勤服务)'!D34</f>
        <v>0</v>
      </c>
      <c r="E34" s="227" t="n">
        <f aca="false">C34+D34</f>
        <v>0</v>
      </c>
      <c r="F34" s="143" t="e">
        <f aca="false">E34/B34</f>
        <v>#DIV/0!</v>
      </c>
      <c r="G34" s="227" t="n">
        <f aca="false">SUM(H34:K34)</f>
        <v>560</v>
      </c>
      <c r="H34" s="227" t="n">
        <f aca="false">'[4]13-2)营业成本预算表（农场后勤服务)'!H34</f>
        <v>140</v>
      </c>
      <c r="I34" s="227" t="n">
        <f aca="false">'[4]13-2)营业成本预算表（农场后勤服务)'!I34</f>
        <v>140</v>
      </c>
      <c r="J34" s="227" t="n">
        <f aca="false">'[4]13-2)营业成本预算表（农场后勤服务)'!J34</f>
        <v>140</v>
      </c>
      <c r="K34" s="227" t="n">
        <f aca="false">'[4]13-2)营业成本预算表（农场后勤服务)'!K34</f>
        <v>140</v>
      </c>
      <c r="L34" s="264" t="e">
        <f aca="false">G34/E34</f>
        <v>#DIV/0!</v>
      </c>
      <c r="M34" s="218"/>
    </row>
    <row r="35" customFormat="false" ht="18" hidden="false" customHeight="true" outlineLevel="0" collapsed="false">
      <c r="A35" s="226" t="s">
        <v>662</v>
      </c>
      <c r="B35" s="227" t="n">
        <f aca="false">'[4]13-2)营业成本预算表（农场后勤服务)'!B35</f>
        <v>0</v>
      </c>
      <c r="C35" s="227" t="n">
        <f aca="false">'[4]13-2)营业成本预算表（农场后勤服务)'!C35</f>
        <v>0</v>
      </c>
      <c r="D35" s="227" t="n">
        <f aca="false">'[4]13-2)营业成本预算表（农场后勤服务)'!D35</f>
        <v>0</v>
      </c>
      <c r="E35" s="227" t="n">
        <f aca="false">C35+D35</f>
        <v>0</v>
      </c>
      <c r="F35" s="143" t="e">
        <f aca="false">E35/B35</f>
        <v>#DIV/0!</v>
      </c>
      <c r="G35" s="227" t="n">
        <f aca="false">SUM(H35:K35)</f>
        <v>0</v>
      </c>
      <c r="H35" s="227" t="n">
        <f aca="false">'[4]13-2)营业成本预算表（农场后勤服务)'!H35</f>
        <v>0</v>
      </c>
      <c r="I35" s="227" t="n">
        <f aca="false">'[4]13-2)营业成本预算表（农场后勤服务)'!I35</f>
        <v>0</v>
      </c>
      <c r="J35" s="227" t="n">
        <f aca="false">'[4]13-2)营业成本预算表（农场后勤服务)'!J35</f>
        <v>0</v>
      </c>
      <c r="K35" s="227" t="n">
        <f aca="false">'[4]13-2)营业成本预算表（农场后勤服务)'!K35</f>
        <v>0</v>
      </c>
      <c r="L35" s="264" t="e">
        <f aca="false">G35/E35</f>
        <v>#DIV/0!</v>
      </c>
      <c r="M35" s="218"/>
    </row>
    <row r="36" customFormat="false" ht="18" hidden="false" customHeight="true" outlineLevel="0" collapsed="false">
      <c r="A36" s="226" t="s">
        <v>663</v>
      </c>
      <c r="B36" s="227" t="n">
        <f aca="false">'[4]13-2)营业成本预算表（农场后勤服务)'!B36</f>
        <v>0</v>
      </c>
      <c r="C36" s="227" t="n">
        <f aca="false">'[4]13-2)营业成本预算表（农场后勤服务)'!C36</f>
        <v>0</v>
      </c>
      <c r="D36" s="227" t="n">
        <f aca="false">'[4]13-2)营业成本预算表（农场后勤服务)'!D36</f>
        <v>0</v>
      </c>
      <c r="E36" s="227" t="n">
        <f aca="false">C36+D36</f>
        <v>0</v>
      </c>
      <c r="F36" s="143" t="e">
        <f aca="false">E36/B36</f>
        <v>#DIV/0!</v>
      </c>
      <c r="G36" s="227" t="n">
        <f aca="false">SUM(H36:K36)</f>
        <v>5400</v>
      </c>
      <c r="H36" s="227" t="n">
        <f aca="false">'[4]13-2)营业成本预算表（农场后勤服务)'!H36</f>
        <v>1350</v>
      </c>
      <c r="I36" s="227" t="n">
        <f aca="false">'[4]13-2)营业成本预算表（农场后勤服务)'!I36</f>
        <v>1350</v>
      </c>
      <c r="J36" s="227" t="n">
        <f aca="false">'[4]13-2)营业成本预算表（农场后勤服务)'!J36</f>
        <v>1350</v>
      </c>
      <c r="K36" s="227" t="n">
        <f aca="false">'[4]13-2)营业成本预算表（农场后勤服务)'!K36</f>
        <v>1350</v>
      </c>
      <c r="L36" s="264" t="e">
        <f aca="false">G36/E36</f>
        <v>#DIV/0!</v>
      </c>
      <c r="M36" s="218"/>
    </row>
    <row r="37" customFormat="false" ht="18" hidden="false" customHeight="true" outlineLevel="0" collapsed="false">
      <c r="A37" s="226" t="s">
        <v>664</v>
      </c>
      <c r="B37" s="227" t="n">
        <f aca="false">'[4]13-2)营业成本预算表（农场后勤服务)'!B37</f>
        <v>0</v>
      </c>
      <c r="C37" s="227" t="n">
        <f aca="false">'[4]13-2)营业成本预算表（农场后勤服务)'!C37</f>
        <v>357.52</v>
      </c>
      <c r="D37" s="227" t="n">
        <f aca="false">'[4]13-2)营业成本预算表（农场后勤服务)'!D37</f>
        <v>0</v>
      </c>
      <c r="E37" s="227" t="n">
        <f aca="false">C37+D37</f>
        <v>357.52</v>
      </c>
      <c r="F37" s="143" t="e">
        <f aca="false">E37/B37</f>
        <v>#DIV/0!</v>
      </c>
      <c r="G37" s="227" t="n">
        <f aca="false">SUM(H37:K37)</f>
        <v>0</v>
      </c>
      <c r="H37" s="227" t="n">
        <f aca="false">'[4]13-2)营业成本预算表（农场后勤服务)'!H37</f>
        <v>0</v>
      </c>
      <c r="I37" s="227" t="n">
        <f aca="false">'[4]13-2)营业成本预算表（农场后勤服务)'!I37</f>
        <v>0</v>
      </c>
      <c r="J37" s="227" t="n">
        <f aca="false">'[4]13-2)营业成本预算表（农场后勤服务)'!J37</f>
        <v>0</v>
      </c>
      <c r="K37" s="227" t="n">
        <f aca="false">'[4]13-2)营业成本预算表（农场后勤服务)'!K37</f>
        <v>0</v>
      </c>
      <c r="L37" s="264" t="n">
        <f aca="false">G37/E37</f>
        <v>0</v>
      </c>
      <c r="M37" s="218"/>
    </row>
    <row r="38" customFormat="false" ht="18" hidden="false" customHeight="true" outlineLevel="0" collapsed="false">
      <c r="A38" s="226" t="s">
        <v>665</v>
      </c>
      <c r="B38" s="227" t="n">
        <f aca="false">'[4]13-2)营业成本预算表（农场后勤服务)'!B38</f>
        <v>2800</v>
      </c>
      <c r="C38" s="227" t="n">
        <f aca="false">'[4]13-2)营业成本预算表（农场后勤服务)'!C38</f>
        <v>0</v>
      </c>
      <c r="D38" s="227" t="n">
        <f aca="false">'[4]13-2)营业成本预算表（农场后勤服务)'!D38</f>
        <v>0</v>
      </c>
      <c r="E38" s="227" t="n">
        <f aca="false">C38+D38</f>
        <v>0</v>
      </c>
      <c r="F38" s="143" t="n">
        <f aca="false">E38/B38</f>
        <v>0</v>
      </c>
      <c r="G38" s="227" t="n">
        <f aca="false">SUM(H38:K38)</f>
        <v>0</v>
      </c>
      <c r="H38" s="227" t="n">
        <f aca="false">'[4]13-2)营业成本预算表（农场后勤服务)'!H38</f>
        <v>0</v>
      </c>
      <c r="I38" s="227" t="n">
        <f aca="false">'[4]13-2)营业成本预算表（农场后勤服务)'!I38</f>
        <v>0</v>
      </c>
      <c r="J38" s="227" t="n">
        <f aca="false">'[4]13-2)营业成本预算表（农场后勤服务)'!J38</f>
        <v>0</v>
      </c>
      <c r="K38" s="227" t="n">
        <f aca="false">'[4]13-2)营业成本预算表（农场后勤服务)'!K38</f>
        <v>0</v>
      </c>
      <c r="L38" s="264" t="e">
        <f aca="false">G38/E38</f>
        <v>#DIV/0!</v>
      </c>
      <c r="M38" s="218"/>
    </row>
    <row r="39" customFormat="false" ht="18" hidden="false" customHeight="true" outlineLevel="0" collapsed="false">
      <c r="A39" s="226" t="s">
        <v>666</v>
      </c>
      <c r="B39" s="227" t="n">
        <f aca="false">'[4]13-2)营业成本预算表（农场后勤服务)'!B39</f>
        <v>0</v>
      </c>
      <c r="C39" s="227" t="n">
        <f aca="false">'[4]13-2)营业成本预算表（农场后勤服务)'!C39</f>
        <v>0</v>
      </c>
      <c r="D39" s="227" t="n">
        <f aca="false">'[4]13-2)营业成本预算表（农场后勤服务)'!D39</f>
        <v>0</v>
      </c>
      <c r="E39" s="227" t="n">
        <f aca="false">C39+D39</f>
        <v>0</v>
      </c>
      <c r="F39" s="143" t="e">
        <f aca="false">E39/B39</f>
        <v>#DIV/0!</v>
      </c>
      <c r="G39" s="227" t="n">
        <f aca="false">SUM(H39:K39)</f>
        <v>2000</v>
      </c>
      <c r="H39" s="227" t="n">
        <f aca="false">'[4]13-2)营业成本预算表（农场后勤服务)'!H39</f>
        <v>500</v>
      </c>
      <c r="I39" s="227" t="n">
        <f aca="false">'[4]13-2)营业成本预算表（农场后勤服务)'!I39</f>
        <v>500</v>
      </c>
      <c r="J39" s="227" t="n">
        <f aca="false">'[4]13-2)营业成本预算表（农场后勤服务)'!J39</f>
        <v>500</v>
      </c>
      <c r="K39" s="227" t="n">
        <f aca="false">'[4]13-2)营业成本预算表（农场后勤服务)'!K39</f>
        <v>500</v>
      </c>
      <c r="L39" s="264" t="e">
        <f aca="false">G39/E39</f>
        <v>#DIV/0!</v>
      </c>
      <c r="M39" s="218"/>
    </row>
    <row r="40" customFormat="false" ht="18" hidden="false" customHeight="true" outlineLevel="0" collapsed="false">
      <c r="A40" s="226" t="s">
        <v>667</v>
      </c>
      <c r="B40" s="227" t="n">
        <f aca="false">'[4]13-2)营业成本预算表（农场后勤服务)'!B40</f>
        <v>4000</v>
      </c>
      <c r="C40" s="227" t="n">
        <f aca="false">'[4]13-2)营业成本预算表（农场后勤服务)'!C40</f>
        <v>0</v>
      </c>
      <c r="D40" s="227" t="n">
        <f aca="false">'[4]13-2)营业成本预算表（农场后勤服务)'!D40</f>
        <v>0</v>
      </c>
      <c r="E40" s="227" t="n">
        <f aca="false">C40+D40</f>
        <v>0</v>
      </c>
      <c r="F40" s="143" t="n">
        <f aca="false">E40/B40</f>
        <v>0</v>
      </c>
      <c r="G40" s="227" t="n">
        <f aca="false">SUM(H40:K40)</f>
        <v>9200</v>
      </c>
      <c r="H40" s="227" t="n">
        <f aca="false">'[4]13-2)营业成本预算表（农场后勤服务)'!H40</f>
        <v>2300</v>
      </c>
      <c r="I40" s="227" t="n">
        <f aca="false">'[4]13-2)营业成本预算表（农场后勤服务)'!I40</f>
        <v>2300</v>
      </c>
      <c r="J40" s="227" t="n">
        <f aca="false">'[4]13-2)营业成本预算表（农场后勤服务)'!J40</f>
        <v>2300</v>
      </c>
      <c r="K40" s="227" t="n">
        <f aca="false">'[4]13-2)营业成本预算表（农场后勤服务)'!K40</f>
        <v>2300</v>
      </c>
      <c r="L40" s="264" t="e">
        <f aca="false">G40/E40</f>
        <v>#DIV/0!</v>
      </c>
      <c r="M40" s="218"/>
    </row>
    <row r="41" customFormat="false" ht="18" hidden="false" customHeight="true" outlineLevel="0" collapsed="false">
      <c r="A41" s="226" t="s">
        <v>668</v>
      </c>
      <c r="B41" s="227" t="n">
        <f aca="false">'[4]13-2)营业成本预算表（农场后勤服务)'!B41</f>
        <v>0</v>
      </c>
      <c r="C41" s="227" t="n">
        <f aca="false">'[4]13-2)营业成本预算表（农场后勤服务)'!C41</f>
        <v>0</v>
      </c>
      <c r="D41" s="227" t="n">
        <f aca="false">'[4]13-2)营业成本预算表（农场后勤服务)'!D41</f>
        <v>0</v>
      </c>
      <c r="E41" s="227" t="n">
        <f aca="false">C41+D41</f>
        <v>0</v>
      </c>
      <c r="F41" s="143" t="e">
        <f aca="false">E41/B41</f>
        <v>#DIV/0!</v>
      </c>
      <c r="G41" s="227" t="n">
        <f aca="false">SUM(H41:K41)</f>
        <v>0</v>
      </c>
      <c r="H41" s="227" t="n">
        <f aca="false">'[4]13-2)营业成本预算表（农场后勤服务)'!H41</f>
        <v>0</v>
      </c>
      <c r="I41" s="227" t="n">
        <f aca="false">'[4]13-2)营业成本预算表（农场后勤服务)'!I41</f>
        <v>0</v>
      </c>
      <c r="J41" s="227" t="n">
        <f aca="false">'[4]13-2)营业成本预算表（农场后勤服务)'!J41</f>
        <v>0</v>
      </c>
      <c r="K41" s="227" t="n">
        <f aca="false">'[4]13-2)营业成本预算表（农场后勤服务)'!K41</f>
        <v>0</v>
      </c>
      <c r="L41" s="264" t="e">
        <f aca="false">G41/E41</f>
        <v>#DIV/0!</v>
      </c>
      <c r="M41" s="218"/>
    </row>
    <row r="42" customFormat="false" ht="18" hidden="false" customHeight="true" outlineLevel="0" collapsed="false">
      <c r="A42" s="226" t="s">
        <v>669</v>
      </c>
      <c r="B42" s="227" t="n">
        <f aca="false">'[4]13-2)营业成本预算表（农场后勤服务)'!B42</f>
        <v>12000</v>
      </c>
      <c r="C42" s="227" t="n">
        <f aca="false">'[4]13-2)营业成本预算表（农场后勤服务)'!C42</f>
        <v>6286.62</v>
      </c>
      <c r="D42" s="227" t="n">
        <f aca="false">'[4]13-2)营业成本预算表（农场后勤服务)'!D42</f>
        <v>1700</v>
      </c>
      <c r="E42" s="227" t="n">
        <f aca="false">C42+D42</f>
        <v>7986.62</v>
      </c>
      <c r="F42" s="143" t="n">
        <f aca="false">E42/B42</f>
        <v>0.665551666666667</v>
      </c>
      <c r="G42" s="227" t="n">
        <f aca="false">SUM(H42:K42)</f>
        <v>0</v>
      </c>
      <c r="H42" s="227" t="n">
        <f aca="false">'[4]13-2)营业成本预算表（农场后勤服务)'!H42</f>
        <v>0</v>
      </c>
      <c r="I42" s="227" t="n">
        <f aca="false">'[4]13-2)营业成本预算表（农场后勤服务)'!I42</f>
        <v>0</v>
      </c>
      <c r="J42" s="227" t="n">
        <f aca="false">'[4]13-2)营业成本预算表（农场后勤服务)'!J42</f>
        <v>0</v>
      </c>
      <c r="K42" s="227" t="n">
        <f aca="false">'[4]13-2)营业成本预算表（农场后勤服务)'!K42</f>
        <v>0</v>
      </c>
      <c r="L42" s="264" t="n">
        <f aca="false">G42/E42</f>
        <v>0</v>
      </c>
      <c r="M42" s="218"/>
    </row>
    <row r="43" customFormat="false" ht="18" hidden="false" customHeight="true" outlineLevel="0" collapsed="false">
      <c r="A43" s="226" t="s">
        <v>670</v>
      </c>
      <c r="B43" s="227" t="n">
        <f aca="false">SUM(B44:B46)</f>
        <v>509.04</v>
      </c>
      <c r="C43" s="227" t="n">
        <f aca="false">SUM(C44:C46)</f>
        <v>0</v>
      </c>
      <c r="D43" s="227" t="n">
        <f aca="false">SUM(D44:D46)</f>
        <v>0</v>
      </c>
      <c r="E43" s="227" t="n">
        <f aca="false">SUM(E44:E46)</f>
        <v>0</v>
      </c>
      <c r="F43" s="143" t="n">
        <f aca="false">E43/B43</f>
        <v>0</v>
      </c>
      <c r="G43" s="227" t="n">
        <f aca="false">SUM(G44:G46)</f>
        <v>6158.84</v>
      </c>
      <c r="H43" s="227" t="n">
        <f aca="false">SUM(H44:H46)</f>
        <v>1539.71</v>
      </c>
      <c r="I43" s="227" t="n">
        <f aca="false">SUM(I44:I46)</f>
        <v>1539.71</v>
      </c>
      <c r="J43" s="227" t="n">
        <f aca="false">SUM(J44:J46)</f>
        <v>1539.71</v>
      </c>
      <c r="K43" s="227" t="n">
        <f aca="false">SUM(K44:K46)</f>
        <v>1539.71</v>
      </c>
      <c r="L43" s="264" t="e">
        <f aca="false">G43/E43</f>
        <v>#DIV/0!</v>
      </c>
      <c r="M43" s="218"/>
    </row>
    <row r="44" customFormat="false" ht="18" hidden="false" customHeight="true" outlineLevel="0" collapsed="false">
      <c r="A44" s="226" t="s">
        <v>671</v>
      </c>
      <c r="B44" s="227" t="n">
        <f aca="false">'[4]13-2)营业成本预算表（农场后勤服务)'!B44</f>
        <v>509.04</v>
      </c>
      <c r="C44" s="227" t="n">
        <f aca="false">'[4]13-2)营业成本预算表（农场后勤服务)'!C44</f>
        <v>0</v>
      </c>
      <c r="D44" s="227" t="n">
        <f aca="false">'[4]13-2)营业成本预算表（农场后勤服务)'!D44</f>
        <v>0</v>
      </c>
      <c r="E44" s="227" t="n">
        <f aca="false">C44+D44</f>
        <v>0</v>
      </c>
      <c r="F44" s="143" t="n">
        <f aca="false">E44/B44</f>
        <v>0</v>
      </c>
      <c r="G44" s="227" t="n">
        <f aca="false">SUM(H44:K44)</f>
        <v>1158.84</v>
      </c>
      <c r="H44" s="227" t="n">
        <f aca="false">'[4]13-2)营业成本预算表（农场后勤服务)'!H44</f>
        <v>289.71</v>
      </c>
      <c r="I44" s="227" t="n">
        <f aca="false">'[4]13-2)营业成本预算表（农场后勤服务)'!I44</f>
        <v>289.71</v>
      </c>
      <c r="J44" s="227" t="n">
        <f aca="false">'[4]13-2)营业成本预算表（农场后勤服务)'!J44</f>
        <v>289.71</v>
      </c>
      <c r="K44" s="227" t="n">
        <f aca="false">'[4]13-2)营业成本预算表（农场后勤服务)'!K44</f>
        <v>289.71</v>
      </c>
      <c r="L44" s="264" t="e">
        <f aca="false">G44/E44</f>
        <v>#DIV/0!</v>
      </c>
      <c r="M44" s="218"/>
    </row>
    <row r="45" customFormat="false" ht="18" hidden="false" customHeight="true" outlineLevel="0" collapsed="false">
      <c r="A45" s="226" t="s">
        <v>672</v>
      </c>
      <c r="B45" s="227" t="n">
        <f aca="false">'[4]13-2)营业成本预算表（农场后勤服务)'!B45</f>
        <v>0</v>
      </c>
      <c r="C45" s="227" t="n">
        <f aca="false">'[4]13-2)营业成本预算表（农场后勤服务)'!C45</f>
        <v>0</v>
      </c>
      <c r="D45" s="227" t="n">
        <f aca="false">'[4]13-2)营业成本预算表（农场后勤服务)'!D45</f>
        <v>0</v>
      </c>
      <c r="E45" s="227" t="n">
        <f aca="false">C45+D45</f>
        <v>0</v>
      </c>
      <c r="F45" s="143" t="e">
        <f aca="false">E45/B45</f>
        <v>#DIV/0!</v>
      </c>
      <c r="G45" s="227" t="n">
        <f aca="false">SUM(H45:K45)</f>
        <v>5000</v>
      </c>
      <c r="H45" s="227" t="n">
        <f aca="false">'[4]13-2)营业成本预算表（农场后勤服务)'!H45</f>
        <v>1250</v>
      </c>
      <c r="I45" s="227" t="n">
        <f aca="false">'[4]13-2)营业成本预算表（农场后勤服务)'!I45</f>
        <v>1250</v>
      </c>
      <c r="J45" s="227" t="n">
        <f aca="false">'[4]13-2)营业成本预算表（农场后勤服务)'!J45</f>
        <v>1250</v>
      </c>
      <c r="K45" s="227" t="n">
        <f aca="false">'[4]13-2)营业成本预算表（农场后勤服务)'!K45</f>
        <v>1250</v>
      </c>
      <c r="L45" s="264" t="e">
        <f aca="false">G45/E45</f>
        <v>#DIV/0!</v>
      </c>
      <c r="M45" s="218"/>
    </row>
    <row r="46" customFormat="false" ht="18" hidden="false" customHeight="true" outlineLevel="0" collapsed="false">
      <c r="A46" s="226" t="s">
        <v>673</v>
      </c>
      <c r="B46" s="227" t="n">
        <f aca="false">'[4]13-2)营业成本预算表（农场后勤服务)'!B46</f>
        <v>0</v>
      </c>
      <c r="C46" s="227" t="n">
        <f aca="false">'[4]13-2)营业成本预算表（农场后勤服务)'!C46</f>
        <v>0</v>
      </c>
      <c r="D46" s="227" t="n">
        <f aca="false">'[4]13-2)营业成本预算表（农场后勤服务)'!D46</f>
        <v>0</v>
      </c>
      <c r="E46" s="227" t="n">
        <f aca="false">C46+D46</f>
        <v>0</v>
      </c>
      <c r="F46" s="143" t="e">
        <f aca="false">E46/B46</f>
        <v>#DIV/0!</v>
      </c>
      <c r="G46" s="227" t="n">
        <f aca="false">SUM(H46:K46)</f>
        <v>0</v>
      </c>
      <c r="H46" s="227" t="n">
        <f aca="false">'[4]13-2)营业成本预算表（农场后勤服务)'!H46</f>
        <v>0</v>
      </c>
      <c r="I46" s="227" t="n">
        <f aca="false">'[4]13-2)营业成本预算表（农场后勤服务)'!I46</f>
        <v>0</v>
      </c>
      <c r="J46" s="227" t="n">
        <f aca="false">'[4]13-2)营业成本预算表（农场后勤服务)'!J46</f>
        <v>0</v>
      </c>
      <c r="K46" s="227" t="n">
        <f aca="false">'[4]13-2)营业成本预算表（农场后勤服务)'!K46</f>
        <v>0</v>
      </c>
      <c r="L46" s="264" t="e">
        <f aca="false">G46/E46</f>
        <v>#DIV/0!</v>
      </c>
      <c r="M46" s="218"/>
    </row>
    <row r="47" customFormat="false" ht="18" hidden="false" customHeight="true" outlineLevel="0" collapsed="false">
      <c r="A47" s="226" t="s">
        <v>674</v>
      </c>
      <c r="B47" s="227"/>
      <c r="C47" s="238"/>
      <c r="D47" s="238"/>
      <c r="E47" s="227"/>
      <c r="F47" s="143"/>
      <c r="G47" s="227"/>
      <c r="H47" s="238"/>
      <c r="I47" s="238"/>
      <c r="J47" s="238"/>
      <c r="K47" s="238"/>
      <c r="L47" s="264"/>
      <c r="M47" s="218"/>
    </row>
    <row r="48" customFormat="false" ht="18" hidden="false" customHeight="true" outlineLevel="0" collapsed="false">
      <c r="A48" s="265" t="s">
        <v>628</v>
      </c>
      <c r="B48" s="227"/>
      <c r="C48" s="238"/>
      <c r="D48" s="238"/>
      <c r="E48" s="227"/>
      <c r="F48" s="143"/>
      <c r="G48" s="227"/>
      <c r="H48" s="238"/>
      <c r="I48" s="238"/>
      <c r="J48" s="238"/>
      <c r="K48" s="238"/>
      <c r="L48" s="264"/>
      <c r="M48" s="218"/>
    </row>
    <row r="49" customFormat="false" ht="18" hidden="false" customHeight="true" outlineLevel="0" collapsed="false">
      <c r="A49" s="226"/>
      <c r="B49" s="227"/>
      <c r="C49" s="238"/>
      <c r="D49" s="238"/>
      <c r="E49" s="227"/>
      <c r="F49" s="143"/>
      <c r="G49" s="227"/>
      <c r="H49" s="238"/>
      <c r="I49" s="238"/>
      <c r="J49" s="238"/>
      <c r="K49" s="238"/>
      <c r="L49" s="264"/>
      <c r="M49" s="218"/>
    </row>
    <row r="50" customFormat="false" ht="18" hidden="false" customHeight="true" outlineLevel="0" collapsed="false">
      <c r="A50" s="218"/>
      <c r="B50" s="218"/>
      <c r="C50" s="235"/>
      <c r="D50" s="231" t="s">
        <v>629</v>
      </c>
      <c r="E50" s="218"/>
      <c r="F50" s="218"/>
      <c r="G50" s="218"/>
      <c r="H50" s="235"/>
      <c r="I50" s="266" t="s">
        <v>630</v>
      </c>
      <c r="J50" s="218"/>
      <c r="K50" s="218"/>
      <c r="L50" s="218"/>
      <c r="M50" s="218"/>
    </row>
  </sheetData>
  <mergeCells count="6">
    <mergeCell ref="A1:M1"/>
    <mergeCell ref="A3:A4"/>
    <mergeCell ref="B3:F3"/>
    <mergeCell ref="G3:K3"/>
    <mergeCell ref="L3:L4"/>
    <mergeCell ref="M3:M4"/>
  </mergeCells>
  <printOptions headings="false" gridLines="false" gridLinesSet="true" horizontalCentered="false" verticalCentered="false"/>
  <pageMargins left="1.17986111111111" right="0.1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8" activeCellId="0" sqref="S8"/>
    </sheetView>
  </sheetViews>
  <sheetFormatPr defaultColWidth="9.13671875" defaultRowHeight="12.75" zeroHeight="false" outlineLevelRow="0" outlineLevelCol="0"/>
  <cols>
    <col collapsed="false" customWidth="true" hidden="false" outlineLevel="0" max="1" min="1" style="0" width="30.28"/>
    <col collapsed="false" customWidth="true" hidden="false" outlineLevel="0" max="2" min="2" style="0" width="13.14"/>
    <col collapsed="false" customWidth="true" hidden="false" outlineLevel="0" max="3" min="3" style="0" width="10.71"/>
    <col collapsed="false" customWidth="true" hidden="false" outlineLevel="0" max="4" min="4" style="0" width="11.7"/>
    <col collapsed="false" customWidth="true" hidden="false" outlineLevel="0" max="6" min="5" style="0" width="10.71"/>
    <col collapsed="false" customWidth="true" hidden="false" outlineLevel="0" max="11" min="7" style="0" width="13.7"/>
    <col collapsed="false" customWidth="true" hidden="false" outlineLevel="0" max="13" min="12" style="0" width="10.71"/>
  </cols>
  <sheetData>
    <row r="1" customFormat="false" ht="25.7" hidden="false" customHeight="true" outlineLevel="0" collapsed="false">
      <c r="A1" s="268" t="s">
        <v>705</v>
      </c>
      <c r="B1" s="268"/>
      <c r="C1" s="268"/>
      <c r="D1" s="268"/>
      <c r="E1" s="268"/>
      <c r="F1" s="268"/>
      <c r="G1" s="268"/>
      <c r="H1" s="268"/>
      <c r="I1" s="268"/>
      <c r="J1" s="268"/>
      <c r="K1" s="268"/>
      <c r="L1" s="268"/>
      <c r="M1" s="268"/>
    </row>
    <row r="2" customFormat="false" ht="18" hidden="false" customHeight="true" outlineLevel="0" collapsed="false">
      <c r="A2" s="262" t="s">
        <v>364</v>
      </c>
      <c r="B2" s="263"/>
      <c r="C2" s="219"/>
      <c r="D2" s="220"/>
      <c r="E2" s="221"/>
      <c r="F2" s="221"/>
      <c r="G2" s="242" t="s">
        <v>288</v>
      </c>
      <c r="H2" s="218"/>
      <c r="I2" s="218"/>
      <c r="J2" s="218"/>
      <c r="K2" s="218"/>
      <c r="L2" s="235" t="s">
        <v>599</v>
      </c>
      <c r="M2" s="218"/>
    </row>
    <row r="3" customFormat="false" ht="18" hidden="false" customHeight="true" outlineLevel="0" collapsed="false">
      <c r="A3" s="223" t="s">
        <v>290</v>
      </c>
      <c r="B3" s="224" t="s">
        <v>366</v>
      </c>
      <c r="C3" s="224"/>
      <c r="D3" s="224"/>
      <c r="E3" s="224"/>
      <c r="F3" s="224"/>
      <c r="G3" s="224" t="s">
        <v>292</v>
      </c>
      <c r="H3" s="224" t="s">
        <v>292</v>
      </c>
      <c r="I3" s="224" t="s">
        <v>292</v>
      </c>
      <c r="J3" s="224" t="s">
        <v>292</v>
      </c>
      <c r="K3" s="224" t="s">
        <v>292</v>
      </c>
      <c r="L3" s="224" t="s">
        <v>293</v>
      </c>
      <c r="M3" s="223" t="s">
        <v>33</v>
      </c>
    </row>
    <row r="4" customFormat="false" ht="18" hidden="false" customHeight="true" outlineLevel="0" collapsed="false">
      <c r="A4" s="223" t="s">
        <v>290</v>
      </c>
      <c r="B4" s="224" t="s">
        <v>294</v>
      </c>
      <c r="C4" s="225" t="s">
        <v>463</v>
      </c>
      <c r="D4" s="225" t="s">
        <v>296</v>
      </c>
      <c r="E4" s="224" t="s">
        <v>464</v>
      </c>
      <c r="F4" s="224" t="s">
        <v>299</v>
      </c>
      <c r="G4" s="224" t="s">
        <v>314</v>
      </c>
      <c r="H4" s="225" t="s">
        <v>324</v>
      </c>
      <c r="I4" s="225" t="s">
        <v>331</v>
      </c>
      <c r="J4" s="225" t="s">
        <v>334</v>
      </c>
      <c r="K4" s="225" t="s">
        <v>336</v>
      </c>
      <c r="L4" s="224" t="s">
        <v>293</v>
      </c>
      <c r="M4" s="223" t="s">
        <v>33</v>
      </c>
    </row>
    <row r="5" customFormat="false" ht="18" hidden="false" customHeight="true" outlineLevel="0" collapsed="false">
      <c r="A5" s="226" t="s">
        <v>691</v>
      </c>
      <c r="B5" s="227" t="n">
        <f aca="false">B6+B32+B43</f>
        <v>0</v>
      </c>
      <c r="C5" s="227" t="n">
        <f aca="false">C6+C32+C43</f>
        <v>379074.31</v>
      </c>
      <c r="D5" s="227" t="n">
        <f aca="false">D6+D32+D43</f>
        <v>24899.76</v>
      </c>
      <c r="E5" s="227" t="n">
        <f aca="false">E6+E32+E43</f>
        <v>403974.07</v>
      </c>
      <c r="F5" s="143" t="e">
        <f aca="false">E5/B5</f>
        <v>#DIV/0!</v>
      </c>
      <c r="G5" s="227" t="n">
        <f aca="false">G6+G32+G43</f>
        <v>141652.14</v>
      </c>
      <c r="H5" s="227" t="n">
        <f aca="false">H6+H32+H43</f>
        <v>141652.14</v>
      </c>
      <c r="I5" s="227" t="n">
        <f aca="false">I6+I32+I43</f>
        <v>0</v>
      </c>
      <c r="J5" s="227" t="n">
        <f aca="false">J6+J32+J43</f>
        <v>0</v>
      </c>
      <c r="K5" s="227" t="n">
        <f aca="false">K6+K32+K43</f>
        <v>0</v>
      </c>
      <c r="L5" s="264" t="n">
        <f aca="false">G5/E5</f>
        <v>0.350646614521571</v>
      </c>
      <c r="M5" s="218"/>
    </row>
    <row r="6" customFormat="false" ht="18" hidden="false" customHeight="true" outlineLevel="0" collapsed="false">
      <c r="A6" s="226" t="s">
        <v>633</v>
      </c>
      <c r="B6" s="227" t="n">
        <f aca="false">B7+B26+B27</f>
        <v>0</v>
      </c>
      <c r="C6" s="227" t="n">
        <f aca="false">C7+C26+C27</f>
        <v>333030.02</v>
      </c>
      <c r="D6" s="227" t="n">
        <f aca="false">D7+D26+D27</f>
        <v>24899.76</v>
      </c>
      <c r="E6" s="227" t="n">
        <f aca="false">E7+E26+E27</f>
        <v>357929.78</v>
      </c>
      <c r="F6" s="143" t="e">
        <f aca="false">E6/B6</f>
        <v>#DIV/0!</v>
      </c>
      <c r="G6" s="227" t="n">
        <f aca="false">G7+G26+G27</f>
        <v>140852.14</v>
      </c>
      <c r="H6" s="227" t="n">
        <f aca="false">H7+H26+H27</f>
        <v>140852.14</v>
      </c>
      <c r="I6" s="227" t="n">
        <f aca="false">I7+I26+I27</f>
        <v>0</v>
      </c>
      <c r="J6" s="227" t="n">
        <f aca="false">J7+J26+J27</f>
        <v>0</v>
      </c>
      <c r="K6" s="227" t="n">
        <f aca="false">K7+K26+K27</f>
        <v>0</v>
      </c>
      <c r="L6" s="264" t="n">
        <f aca="false">G6/E6</f>
        <v>0.393518918710815</v>
      </c>
      <c r="M6" s="218"/>
    </row>
    <row r="7" customFormat="false" ht="18" hidden="false" customHeight="true" outlineLevel="0" collapsed="false">
      <c r="A7" s="226" t="s">
        <v>634</v>
      </c>
      <c r="B7" s="227" t="n">
        <f aca="false">B8+B16+B20+B23+B24+B25</f>
        <v>0</v>
      </c>
      <c r="C7" s="227" t="n">
        <f aca="false">C8+C16+C20+C23+C24+C25</f>
        <v>216536.02</v>
      </c>
      <c r="D7" s="227" t="n">
        <f aca="false">D8+D16+D20+D23+D24+D25</f>
        <v>24899.76</v>
      </c>
      <c r="E7" s="227" t="n">
        <f aca="false">E8+E16+E20+E23+E24+E25</f>
        <v>241435.78</v>
      </c>
      <c r="F7" s="143" t="e">
        <f aca="false">E7/B7</f>
        <v>#DIV/0!</v>
      </c>
      <c r="G7" s="227" t="n">
        <f aca="false">G8+G16+G20+G23+G24+G25</f>
        <v>125852.14</v>
      </c>
      <c r="H7" s="227" t="n">
        <f aca="false">H8+H16+H20+H23+H24+H25</f>
        <v>125852.14</v>
      </c>
      <c r="I7" s="227" t="n">
        <f aca="false">I8+I16+I20+I23+I24+I25</f>
        <v>0</v>
      </c>
      <c r="J7" s="227" t="n">
        <f aca="false">J8+J16+J20+J23+J24+J25</f>
        <v>0</v>
      </c>
      <c r="K7" s="227" t="n">
        <f aca="false">K8+K16+K20+K23+K24+K25</f>
        <v>0</v>
      </c>
      <c r="L7" s="264" t="n">
        <f aca="false">G7/E7</f>
        <v>0.521265489315627</v>
      </c>
      <c r="M7" s="218"/>
    </row>
    <row r="8" customFormat="false" ht="18" hidden="false" customHeight="true" outlineLevel="0" collapsed="false">
      <c r="A8" s="226" t="s">
        <v>635</v>
      </c>
      <c r="B8" s="227" t="n">
        <f aca="false">B9+B10+B14+B15</f>
        <v>0</v>
      </c>
      <c r="C8" s="227" t="n">
        <f aca="false">C9+C10+C14+C15</f>
        <v>140014</v>
      </c>
      <c r="D8" s="227" t="n">
        <f aca="false">D9+D10+D14+D15</f>
        <v>16380</v>
      </c>
      <c r="E8" s="227" t="n">
        <f aca="false">E9+E10+E14+E15</f>
        <v>156394</v>
      </c>
      <c r="F8" s="143" t="e">
        <f aca="false">E8/B8</f>
        <v>#DIV/0!</v>
      </c>
      <c r="G8" s="227" t="n">
        <f aca="false">G9+G10+G14+G15</f>
        <v>87436</v>
      </c>
      <c r="H8" s="227" t="n">
        <f aca="false">H9+H10+H14+H15</f>
        <v>87436</v>
      </c>
      <c r="I8" s="227" t="n">
        <f aca="false">I9+I10+I14+I15</f>
        <v>0</v>
      </c>
      <c r="J8" s="227" t="n">
        <f aca="false">J9+J10+J14+J15</f>
        <v>0</v>
      </c>
      <c r="K8" s="227" t="n">
        <f aca="false">K9+K10+K14+K15</f>
        <v>0</v>
      </c>
      <c r="L8" s="264" t="n">
        <f aca="false">G8/E8</f>
        <v>0.559075156335921</v>
      </c>
      <c r="M8" s="218"/>
    </row>
    <row r="9" customFormat="false" ht="18" hidden="false" customHeight="true" outlineLevel="0" collapsed="false">
      <c r="A9" s="226" t="s">
        <v>636</v>
      </c>
      <c r="B9" s="227" t="n">
        <f aca="false">'[4]13.-2营业成本预算表（综合培训基地）'!B9</f>
        <v>0</v>
      </c>
      <c r="C9" s="227" t="n">
        <f aca="false">'[4]13.-2营业成本预算表（综合培训基地）'!C9</f>
        <v>110244</v>
      </c>
      <c r="D9" s="227" t="n">
        <f aca="false">'[4]13.-2营业成本预算表（综合培训基地）'!D9</f>
        <v>14400</v>
      </c>
      <c r="E9" s="227" t="n">
        <f aca="false">C9+D9</f>
        <v>124644</v>
      </c>
      <c r="F9" s="143" t="e">
        <f aca="false">E9/B9</f>
        <v>#DIV/0!</v>
      </c>
      <c r="G9" s="227" t="n">
        <f aca="false">SUM(H9:K9)</f>
        <v>62820</v>
      </c>
      <c r="H9" s="227" t="n">
        <f aca="false">'[4]13.-2营业成本预算表（综合培训基地）'!H9</f>
        <v>62820</v>
      </c>
      <c r="I9" s="227" t="n">
        <f aca="false">'[4]13.-2营业成本预算表（综合培训基地）'!I9</f>
        <v>0</v>
      </c>
      <c r="J9" s="227" t="n">
        <f aca="false">'[4]13.-2营业成本预算表（综合培训基地）'!J9</f>
        <v>0</v>
      </c>
      <c r="K9" s="227" t="n">
        <f aca="false">'[4]13.-2营业成本预算表（综合培训基地）'!K9</f>
        <v>0</v>
      </c>
      <c r="L9" s="264" t="n">
        <f aca="false">G9/E9</f>
        <v>0.503995378838933</v>
      </c>
      <c r="M9" s="218"/>
    </row>
    <row r="10" customFormat="false" ht="18" hidden="false" customHeight="true" outlineLevel="0" collapsed="false">
      <c r="A10" s="226" t="s">
        <v>637</v>
      </c>
      <c r="B10" s="227" t="n">
        <f aca="false">SUM(B11:B13)</f>
        <v>0</v>
      </c>
      <c r="C10" s="227" t="n">
        <f aca="false">SUM(C11:C13)</f>
        <v>12750</v>
      </c>
      <c r="D10" s="227" t="n">
        <f aca="false">SUM(D11:D13)</f>
        <v>1500</v>
      </c>
      <c r="E10" s="227" t="n">
        <f aca="false">SUM(E11:E13)</f>
        <v>14250</v>
      </c>
      <c r="F10" s="143" t="e">
        <f aca="false">E10/B10</f>
        <v>#DIV/0!</v>
      </c>
      <c r="G10" s="227" t="n">
        <f aca="false">SUM(G11:G13)</f>
        <v>15850</v>
      </c>
      <c r="H10" s="227" t="n">
        <f aca="false">SUM(H11:H13)</f>
        <v>15850</v>
      </c>
      <c r="I10" s="227" t="n">
        <f aca="false">SUM(I11:I13)</f>
        <v>0</v>
      </c>
      <c r="J10" s="227" t="n">
        <f aca="false">SUM(J11:J13)</f>
        <v>0</v>
      </c>
      <c r="K10" s="227" t="n">
        <f aca="false">SUM(K11:K13)</f>
        <v>0</v>
      </c>
      <c r="L10" s="264" t="n">
        <f aca="false">G10/E10</f>
        <v>1.11228070175439</v>
      </c>
      <c r="M10" s="218"/>
    </row>
    <row r="11" customFormat="false" ht="18" hidden="false" customHeight="true" outlineLevel="0" collapsed="false">
      <c r="A11" s="226" t="s">
        <v>638</v>
      </c>
      <c r="B11" s="227" t="n">
        <f aca="false">'[4]13.-2营业成本预算表（综合培训基地）'!B11</f>
        <v>0</v>
      </c>
      <c r="C11" s="227" t="n">
        <f aca="false">'[4]13.-2营业成本预算表（综合培训基地）'!C11</f>
        <v>0</v>
      </c>
      <c r="D11" s="227" t="n">
        <f aca="false">'[4]13.-2营业成本预算表（综合培训基地）'!D11</f>
        <v>0</v>
      </c>
      <c r="E11" s="227" t="n">
        <f aca="false">C11+D11</f>
        <v>0</v>
      </c>
      <c r="F11" s="143" t="e">
        <f aca="false">E11/B11</f>
        <v>#DIV/0!</v>
      </c>
      <c r="G11" s="227" t="n">
        <f aca="false">SUM(H11:K11)</f>
        <v>0</v>
      </c>
      <c r="H11" s="227" t="n">
        <f aca="false">'[4]13.-2营业成本预算表（综合培训基地）'!H11</f>
        <v>0</v>
      </c>
      <c r="I11" s="227" t="n">
        <f aca="false">'[4]13.-2营业成本预算表（综合培训基地）'!I11</f>
        <v>0</v>
      </c>
      <c r="J11" s="227" t="n">
        <f aca="false">'[4]13.-2营业成本预算表（综合培训基地）'!J11</f>
        <v>0</v>
      </c>
      <c r="K11" s="227" t="n">
        <f aca="false">'[4]13.-2营业成本预算表（综合培训基地）'!K11</f>
        <v>0</v>
      </c>
      <c r="L11" s="264" t="e">
        <f aca="false">G11/E11</f>
        <v>#DIV/0!</v>
      </c>
      <c r="M11" s="218"/>
    </row>
    <row r="12" customFormat="false" ht="18" hidden="false" customHeight="true" outlineLevel="0" collapsed="false">
      <c r="A12" s="226" t="s">
        <v>639</v>
      </c>
      <c r="B12" s="227" t="n">
        <f aca="false">'[4]13.-2营业成本预算表（综合培训基地）'!B12</f>
        <v>0</v>
      </c>
      <c r="C12" s="227" t="n">
        <f aca="false">'[4]13.-2营业成本预算表（综合培训基地）'!C12</f>
        <v>0</v>
      </c>
      <c r="D12" s="227" t="n">
        <f aca="false">'[4]13.-2营业成本预算表（综合培训基地）'!D12</f>
        <v>0</v>
      </c>
      <c r="E12" s="227" t="n">
        <f aca="false">C12+D12</f>
        <v>0</v>
      </c>
      <c r="F12" s="143" t="e">
        <f aca="false">E12/B12</f>
        <v>#DIV/0!</v>
      </c>
      <c r="G12" s="227" t="n">
        <f aca="false">SUM(H12:K12)</f>
        <v>5100</v>
      </c>
      <c r="H12" s="227" t="n">
        <f aca="false">'[4]13.-2营业成本预算表（综合培训基地）'!H12</f>
        <v>5100</v>
      </c>
      <c r="I12" s="227" t="n">
        <f aca="false">'[4]13.-2营业成本预算表（综合培训基地）'!I12</f>
        <v>0</v>
      </c>
      <c r="J12" s="227" t="n">
        <f aca="false">'[4]13.-2营业成本预算表（综合培训基地）'!J12</f>
        <v>0</v>
      </c>
      <c r="K12" s="227" t="n">
        <f aca="false">'[4]13.-2营业成本预算表（综合培训基地）'!K12</f>
        <v>0</v>
      </c>
      <c r="L12" s="264" t="e">
        <f aca="false">G12/E12</f>
        <v>#DIV/0!</v>
      </c>
      <c r="M12" s="218"/>
    </row>
    <row r="13" customFormat="false" ht="18" hidden="false" customHeight="true" outlineLevel="0" collapsed="false">
      <c r="A13" s="226" t="s">
        <v>640</v>
      </c>
      <c r="B13" s="227" t="n">
        <f aca="false">'[4]13.-2营业成本预算表（综合培训基地）'!B13</f>
        <v>0</v>
      </c>
      <c r="C13" s="227" t="n">
        <f aca="false">'[4]13.-2营业成本预算表（综合培训基地）'!C13</f>
        <v>12750</v>
      </c>
      <c r="D13" s="227" t="n">
        <f aca="false">'[4]13.-2营业成本预算表（综合培训基地）'!D13</f>
        <v>1500</v>
      </c>
      <c r="E13" s="227" t="n">
        <f aca="false">C13+D13</f>
        <v>14250</v>
      </c>
      <c r="F13" s="143" t="e">
        <f aca="false">E13/B13</f>
        <v>#DIV/0!</v>
      </c>
      <c r="G13" s="227" t="n">
        <f aca="false">SUM(H13:K13)</f>
        <v>10750</v>
      </c>
      <c r="H13" s="227" t="n">
        <f aca="false">'[4]13.-2营业成本预算表（综合培训基地）'!H13</f>
        <v>10750</v>
      </c>
      <c r="I13" s="227" t="n">
        <f aca="false">'[4]13.-2营业成本预算表（综合培训基地）'!I13</f>
        <v>0</v>
      </c>
      <c r="J13" s="227" t="n">
        <f aca="false">'[4]13.-2营业成本预算表（综合培训基地）'!J13</f>
        <v>0</v>
      </c>
      <c r="K13" s="227" t="n">
        <f aca="false">'[4]13.-2营业成本预算表（综合培训基地）'!K13</f>
        <v>0</v>
      </c>
      <c r="L13" s="264" t="n">
        <f aca="false">G13/E13</f>
        <v>0.754385964912281</v>
      </c>
      <c r="M13" s="218"/>
    </row>
    <row r="14" customFormat="false" ht="18" hidden="false" customHeight="true" outlineLevel="0" collapsed="false">
      <c r="A14" s="226" t="s">
        <v>641</v>
      </c>
      <c r="B14" s="227" t="n">
        <f aca="false">'[4]13.-2营业成本预算表（综合培训基地）'!B14</f>
        <v>0</v>
      </c>
      <c r="C14" s="227" t="n">
        <f aca="false">'[4]13.-2营业成本预算表（综合培训基地）'!C14</f>
        <v>17020</v>
      </c>
      <c r="D14" s="227" t="n">
        <f aca="false">'[4]13.-2营业成本预算表（综合培训基地）'!D14</f>
        <v>480</v>
      </c>
      <c r="E14" s="227" t="n">
        <f aca="false">C14+D14</f>
        <v>17500</v>
      </c>
      <c r="F14" s="143" t="e">
        <f aca="false">E14/B14</f>
        <v>#DIV/0!</v>
      </c>
      <c r="G14" s="227" t="n">
        <f aca="false">SUM(H14:K14)</f>
        <v>8766</v>
      </c>
      <c r="H14" s="227" t="n">
        <f aca="false">'[4]13.-2营业成本预算表（综合培训基地）'!H14</f>
        <v>8766</v>
      </c>
      <c r="I14" s="227" t="n">
        <f aca="false">'[4]13.-2营业成本预算表（综合培训基地）'!I14</f>
        <v>0</v>
      </c>
      <c r="J14" s="227" t="n">
        <f aca="false">'[4]13.-2营业成本预算表（综合培训基地）'!J14</f>
        <v>0</v>
      </c>
      <c r="K14" s="227" t="n">
        <f aca="false">'[4]13.-2营业成本预算表（综合培训基地）'!K14</f>
        <v>0</v>
      </c>
      <c r="L14" s="264" t="n">
        <f aca="false">G14/E14</f>
        <v>0.500914285714286</v>
      </c>
      <c r="M14" s="218"/>
    </row>
    <row r="15" customFormat="false" ht="18" hidden="false" customHeight="true" outlineLevel="0" collapsed="false">
      <c r="A15" s="226" t="s">
        <v>642</v>
      </c>
      <c r="B15" s="227" t="n">
        <f aca="false">'[4]13.-2营业成本预算表（综合培训基地）'!B15</f>
        <v>0</v>
      </c>
      <c r="C15" s="227" t="n">
        <f aca="false">'[4]13.-2营业成本预算表（综合培训基地）'!C15</f>
        <v>0</v>
      </c>
      <c r="D15" s="227" t="n">
        <f aca="false">'[4]13.-2营业成本预算表（综合培训基地）'!D15</f>
        <v>0</v>
      </c>
      <c r="E15" s="227" t="n">
        <f aca="false">C15+D15</f>
        <v>0</v>
      </c>
      <c r="F15" s="143" t="e">
        <f aca="false">E15/B15</f>
        <v>#DIV/0!</v>
      </c>
      <c r="G15" s="227" t="n">
        <f aca="false">SUM(H15:K15)</f>
        <v>0</v>
      </c>
      <c r="H15" s="227" t="n">
        <f aca="false">'[4]13.-2营业成本预算表（综合培训基地）'!H15</f>
        <v>0</v>
      </c>
      <c r="I15" s="227" t="n">
        <f aca="false">'[4]13.-2营业成本预算表（综合培训基地）'!I15</f>
        <v>0</v>
      </c>
      <c r="J15" s="227" t="n">
        <f aca="false">'[4]13.-2营业成本预算表（综合培训基地）'!J15</f>
        <v>0</v>
      </c>
      <c r="K15" s="227" t="n">
        <f aca="false">'[4]13.-2营业成本预算表（综合培训基地）'!K15</f>
        <v>0</v>
      </c>
      <c r="L15" s="264" t="e">
        <f aca="false">G15/E15</f>
        <v>#DIV/0!</v>
      </c>
      <c r="M15" s="218"/>
    </row>
    <row r="16" customFormat="false" ht="18" hidden="false" customHeight="true" outlineLevel="0" collapsed="false">
      <c r="A16" s="226" t="s">
        <v>643</v>
      </c>
      <c r="B16" s="227" t="n">
        <f aca="false">SUM(B17:B19)</f>
        <v>0</v>
      </c>
      <c r="C16" s="227" t="n">
        <f aca="false">SUM(C17:C19)</f>
        <v>3965.09</v>
      </c>
      <c r="D16" s="227" t="n">
        <f aca="false">SUM(D17:D19)</f>
        <v>0</v>
      </c>
      <c r="E16" s="227" t="n">
        <f aca="false">SUM(E17:E19)</f>
        <v>3965.09</v>
      </c>
      <c r="F16" s="143" t="e">
        <f aca="false">E16/B16</f>
        <v>#DIV/0!</v>
      </c>
      <c r="G16" s="227" t="n">
        <f aca="false">SUM(G17:G19)</f>
        <v>0</v>
      </c>
      <c r="H16" s="227" t="n">
        <f aca="false">SUM(H17:H19)</f>
        <v>0</v>
      </c>
      <c r="I16" s="227" t="n">
        <f aca="false">SUM(I17:I19)</f>
        <v>0</v>
      </c>
      <c r="J16" s="227" t="n">
        <f aca="false">SUM(J17:J19)</f>
        <v>0</v>
      </c>
      <c r="K16" s="227" t="n">
        <f aca="false">SUM(K17:K19)</f>
        <v>0</v>
      </c>
      <c r="L16" s="264" t="n">
        <f aca="false">G16/E16</f>
        <v>0</v>
      </c>
      <c r="M16" s="218"/>
    </row>
    <row r="17" customFormat="false" ht="18" hidden="false" customHeight="true" outlineLevel="0" collapsed="false">
      <c r="A17" s="226" t="s">
        <v>644</v>
      </c>
      <c r="B17" s="227" t="n">
        <f aca="false">'[4]13.-2营业成本预算表（综合培训基地）'!B17</f>
        <v>0</v>
      </c>
      <c r="C17" s="227" t="n">
        <f aca="false">'[4]13.-2营业成本预算表（综合培训基地）'!C17</f>
        <v>0</v>
      </c>
      <c r="D17" s="227" t="n">
        <f aca="false">'[4]13.-2营业成本预算表（综合培训基地）'!D17</f>
        <v>0</v>
      </c>
      <c r="E17" s="227" t="n">
        <f aca="false">C17+D17</f>
        <v>0</v>
      </c>
      <c r="F17" s="143" t="e">
        <f aca="false">E17/B17</f>
        <v>#DIV/0!</v>
      </c>
      <c r="G17" s="227" t="n">
        <f aca="false">SUM(H17:K17)</f>
        <v>0</v>
      </c>
      <c r="H17" s="227" t="n">
        <f aca="false">'[4]13.-2营业成本预算表（综合培训基地）'!H17</f>
        <v>0</v>
      </c>
      <c r="I17" s="227" t="n">
        <f aca="false">'[4]13.-2营业成本预算表（综合培训基地）'!I17</f>
        <v>0</v>
      </c>
      <c r="J17" s="227" t="n">
        <f aca="false">'[4]13.-2营业成本预算表（综合培训基地）'!J17</f>
        <v>0</v>
      </c>
      <c r="K17" s="227" t="n">
        <f aca="false">'[4]13.-2营业成本预算表（综合培训基地）'!K17</f>
        <v>0</v>
      </c>
      <c r="L17" s="264" t="e">
        <f aca="false">G17/E17</f>
        <v>#DIV/0!</v>
      </c>
      <c r="M17" s="218"/>
    </row>
    <row r="18" customFormat="false" ht="18" hidden="false" customHeight="true" outlineLevel="0" collapsed="false">
      <c r="A18" s="226" t="s">
        <v>645</v>
      </c>
      <c r="B18" s="227" t="n">
        <f aca="false">'[4]13.-2营业成本预算表（综合培训基地）'!B18</f>
        <v>0</v>
      </c>
      <c r="C18" s="227" t="n">
        <f aca="false">'[4]13.-2营业成本预算表（综合培训基地）'!C18</f>
        <v>0</v>
      </c>
      <c r="D18" s="227" t="n">
        <f aca="false">'[4]13.-2营业成本预算表（综合培训基地）'!D18</f>
        <v>0</v>
      </c>
      <c r="E18" s="227" t="n">
        <f aca="false">C18+D18</f>
        <v>0</v>
      </c>
      <c r="F18" s="143" t="e">
        <f aca="false">E18/B18</f>
        <v>#DIV/0!</v>
      </c>
      <c r="G18" s="227" t="n">
        <f aca="false">SUM(H18:K18)</f>
        <v>0</v>
      </c>
      <c r="H18" s="227" t="n">
        <f aca="false">'[4]13.-2营业成本预算表（综合培训基地）'!H18</f>
        <v>0</v>
      </c>
      <c r="I18" s="227" t="n">
        <f aca="false">'[4]13.-2营业成本预算表（综合培训基地）'!I18</f>
        <v>0</v>
      </c>
      <c r="J18" s="227" t="n">
        <f aca="false">'[4]13.-2营业成本预算表（综合培训基地）'!J18</f>
        <v>0</v>
      </c>
      <c r="K18" s="227" t="n">
        <f aca="false">'[4]13.-2营业成本预算表（综合培训基地）'!K18</f>
        <v>0</v>
      </c>
      <c r="L18" s="264" t="e">
        <f aca="false">G18/E18</f>
        <v>#DIV/0!</v>
      </c>
      <c r="M18" s="218"/>
    </row>
    <row r="19" customFormat="false" ht="18" hidden="false" customHeight="true" outlineLevel="0" collapsed="false">
      <c r="A19" s="226" t="s">
        <v>646</v>
      </c>
      <c r="B19" s="227" t="n">
        <f aca="false">'[4]13.-2营业成本预算表（综合培训基地）'!B19</f>
        <v>0</v>
      </c>
      <c r="C19" s="227" t="n">
        <f aca="false">'[4]13.-2营业成本预算表（综合培训基地）'!C19</f>
        <v>3965.09</v>
      </c>
      <c r="D19" s="227" t="n">
        <f aca="false">'[4]13.-2营业成本预算表（综合培训基地）'!D19</f>
        <v>0</v>
      </c>
      <c r="E19" s="227" t="n">
        <f aca="false">C19+D19</f>
        <v>3965.09</v>
      </c>
      <c r="F19" s="143" t="e">
        <f aca="false">E19/B19</f>
        <v>#DIV/0!</v>
      </c>
      <c r="G19" s="227" t="n">
        <f aca="false">SUM(H19:K19)</f>
        <v>0</v>
      </c>
      <c r="H19" s="227" t="n">
        <f aca="false">'[4]13.-2营业成本预算表（综合培训基地）'!H19</f>
        <v>0</v>
      </c>
      <c r="I19" s="227" t="n">
        <f aca="false">'[4]13.-2营业成本预算表（综合培训基地）'!I19</f>
        <v>0</v>
      </c>
      <c r="J19" s="227" t="n">
        <f aca="false">'[4]13.-2营业成本预算表（综合培训基地）'!J19</f>
        <v>0</v>
      </c>
      <c r="K19" s="227" t="n">
        <f aca="false">'[4]13.-2营业成本预算表（综合培训基地）'!K19</f>
        <v>0</v>
      </c>
      <c r="L19" s="264" t="n">
        <f aca="false">G19/E19</f>
        <v>0</v>
      </c>
      <c r="M19" s="218"/>
    </row>
    <row r="20" customFormat="false" ht="18" hidden="false" customHeight="true" outlineLevel="0" collapsed="false">
      <c r="A20" s="226" t="s">
        <v>647</v>
      </c>
      <c r="B20" s="227" t="n">
        <f aca="false">SUM(B21:B22)</f>
        <v>0</v>
      </c>
      <c r="C20" s="227" t="n">
        <f aca="false">SUM(C21:C22)</f>
        <v>68524.93</v>
      </c>
      <c r="D20" s="227" t="n">
        <f aca="false">SUM(D21:D22)</f>
        <v>8015.76</v>
      </c>
      <c r="E20" s="227" t="n">
        <f aca="false">SUM(E21:E22)</f>
        <v>76540.69</v>
      </c>
      <c r="F20" s="143" t="e">
        <f aca="false">E20/B20</f>
        <v>#DIV/0!</v>
      </c>
      <c r="G20" s="227" t="n">
        <f aca="false">SUM(G21:G22)</f>
        <v>32784.42</v>
      </c>
      <c r="H20" s="227" t="n">
        <f aca="false">SUM(H21:H22)</f>
        <v>32784.42</v>
      </c>
      <c r="I20" s="227" t="n">
        <f aca="false">SUM(I21:I22)</f>
        <v>0</v>
      </c>
      <c r="J20" s="227" t="n">
        <f aca="false">SUM(J21:J22)</f>
        <v>0</v>
      </c>
      <c r="K20" s="227" t="n">
        <f aca="false">SUM(K21:K22)</f>
        <v>0</v>
      </c>
      <c r="L20" s="264" t="n">
        <f aca="false">G20/E20</f>
        <v>0.428326684799941</v>
      </c>
      <c r="M20" s="218"/>
    </row>
    <row r="21" customFormat="false" ht="18" hidden="false" customHeight="true" outlineLevel="0" collapsed="false">
      <c r="A21" s="226" t="s">
        <v>648</v>
      </c>
      <c r="B21" s="227" t="n">
        <f aca="false">'[4]13.-2营业成本预算表（综合培训基地）'!B21</f>
        <v>0</v>
      </c>
      <c r="C21" s="227" t="n">
        <f aca="false">'[4]13.-2营业成本预算表（综合培训基地）'!C21</f>
        <v>61738.03</v>
      </c>
      <c r="D21" s="227" t="n">
        <f aca="false">'[4]13.-2营业成本预算表（综合培训基地）'!D21</f>
        <v>6743.51</v>
      </c>
      <c r="E21" s="227" t="n">
        <f aca="false">C21+D21</f>
        <v>68481.54</v>
      </c>
      <c r="F21" s="143" t="e">
        <f aca="false">E21/B21</f>
        <v>#DIV/0!</v>
      </c>
      <c r="G21" s="227" t="n">
        <f aca="false">SUM(H21:K21)</f>
        <v>28500.96</v>
      </c>
      <c r="H21" s="227" t="n">
        <f aca="false">'[4]13.-2营业成本预算表（综合培训基地）'!H21</f>
        <v>28500.96</v>
      </c>
      <c r="I21" s="227" t="n">
        <f aca="false">'[4]13.-2营业成本预算表（综合培训基地）'!I21</f>
        <v>0</v>
      </c>
      <c r="J21" s="227" t="n">
        <f aca="false">'[4]13.-2营业成本预算表（综合培训基地）'!J21</f>
        <v>0</v>
      </c>
      <c r="K21" s="227" t="n">
        <f aca="false">'[4]13.-2营业成本预算表（综合培训基地）'!K21</f>
        <v>0</v>
      </c>
      <c r="L21" s="264" t="n">
        <f aca="false">G21/E21</f>
        <v>0.41618456594288</v>
      </c>
      <c r="M21" s="218"/>
    </row>
    <row r="22" customFormat="false" ht="18" hidden="false" customHeight="true" outlineLevel="0" collapsed="false">
      <c r="A22" s="226" t="s">
        <v>649</v>
      </c>
      <c r="B22" s="227" t="n">
        <f aca="false">'[4]13.-2营业成本预算表（综合培训基地）'!B22</f>
        <v>0</v>
      </c>
      <c r="C22" s="227" t="n">
        <f aca="false">'[4]13.-2营业成本预算表（综合培训基地）'!C22</f>
        <v>6786.9</v>
      </c>
      <c r="D22" s="227" t="n">
        <f aca="false">'[4]13.-2营业成本预算表（综合培训基地）'!D22</f>
        <v>1272.25</v>
      </c>
      <c r="E22" s="227" t="n">
        <f aca="false">C22+D22</f>
        <v>8059.15</v>
      </c>
      <c r="F22" s="143" t="e">
        <f aca="false">E22/B22</f>
        <v>#DIV/0!</v>
      </c>
      <c r="G22" s="227" t="n">
        <f aca="false">SUM(H22:K22)</f>
        <v>4283.46</v>
      </c>
      <c r="H22" s="227" t="n">
        <f aca="false">'[4]13.-2营业成本预算表（综合培训基地）'!H22</f>
        <v>4283.46</v>
      </c>
      <c r="I22" s="227" t="n">
        <f aca="false">'[4]13.-2营业成本预算表（综合培训基地）'!I22</f>
        <v>0</v>
      </c>
      <c r="J22" s="227" t="n">
        <f aca="false">'[4]13.-2营业成本预算表（综合培训基地）'!J22</f>
        <v>0</v>
      </c>
      <c r="K22" s="227" t="n">
        <f aca="false">'[4]13.-2营业成本预算表（综合培训基地）'!K22</f>
        <v>0</v>
      </c>
      <c r="L22" s="264" t="n">
        <f aca="false">G22/E22</f>
        <v>0.531502701897843</v>
      </c>
      <c r="M22" s="218"/>
    </row>
    <row r="23" customFormat="false" ht="18" hidden="false" customHeight="true" outlineLevel="0" collapsed="false">
      <c r="A23" s="226" t="s">
        <v>650</v>
      </c>
      <c r="B23" s="227" t="n">
        <f aca="false">'[4]13.-2营业成本预算表（综合培训基地）'!B23</f>
        <v>0</v>
      </c>
      <c r="C23" s="227" t="n">
        <f aca="false">'[4]13.-2营业成本预算表（综合培训基地）'!C23</f>
        <v>4032</v>
      </c>
      <c r="D23" s="227" t="n">
        <f aca="false">'[4]13.-2营业成本预算表（综合培训基地）'!D23</f>
        <v>504</v>
      </c>
      <c r="E23" s="227" t="n">
        <f aca="false">C23+D23</f>
        <v>4536</v>
      </c>
      <c r="F23" s="143" t="e">
        <f aca="false">E23/B23</f>
        <v>#DIV/0!</v>
      </c>
      <c r="G23" s="227" t="n">
        <f aca="false">SUM(H23:K23)</f>
        <v>4605</v>
      </c>
      <c r="H23" s="227" t="n">
        <f aca="false">'[4]13.-2营业成本预算表（综合培训基地）'!H23</f>
        <v>4605</v>
      </c>
      <c r="I23" s="227" t="n">
        <f aca="false">'[4]13.-2营业成本预算表（综合培训基地）'!I23</f>
        <v>0</v>
      </c>
      <c r="J23" s="227" t="n">
        <f aca="false">'[4]13.-2营业成本预算表（综合培训基地）'!J23</f>
        <v>0</v>
      </c>
      <c r="K23" s="227" t="n">
        <f aca="false">'[4]13.-2营业成本预算表（综合培训基地）'!K23</f>
        <v>0</v>
      </c>
      <c r="L23" s="264" t="n">
        <f aca="false">G23/E23</f>
        <v>1.01521164021164</v>
      </c>
      <c r="M23" s="218"/>
    </row>
    <row r="24" customFormat="false" ht="18" hidden="false" customHeight="true" outlineLevel="0" collapsed="false">
      <c r="A24" s="226" t="s">
        <v>651</v>
      </c>
      <c r="B24" s="227" t="n">
        <f aca="false">'[4]13.-2营业成本预算表（综合培训基地）'!B24</f>
        <v>0</v>
      </c>
      <c r="C24" s="227" t="n">
        <f aca="false">'[4]13.-2营业成本预算表（综合培训基地）'!C24</f>
        <v>0</v>
      </c>
      <c r="D24" s="227" t="n">
        <f aca="false">'[4]13.-2营业成本预算表（综合培训基地）'!D24</f>
        <v>0</v>
      </c>
      <c r="E24" s="227" t="n">
        <f aca="false">C24+D24</f>
        <v>0</v>
      </c>
      <c r="F24" s="143" t="e">
        <f aca="false">E24/B24</f>
        <v>#DIV/0!</v>
      </c>
      <c r="G24" s="227" t="n">
        <f aca="false">SUM(H24:K24)</f>
        <v>0</v>
      </c>
      <c r="H24" s="227" t="n">
        <f aca="false">'[4]13.-2营业成本预算表（综合培训基地）'!H24</f>
        <v>0</v>
      </c>
      <c r="I24" s="227" t="n">
        <f aca="false">'[4]13.-2营业成本预算表（综合培训基地）'!I24</f>
        <v>0</v>
      </c>
      <c r="J24" s="227" t="n">
        <f aca="false">'[4]13.-2营业成本预算表（综合培训基地）'!J24</f>
        <v>0</v>
      </c>
      <c r="K24" s="227" t="n">
        <f aca="false">'[4]13.-2营业成本预算表（综合培训基地）'!K24</f>
        <v>0</v>
      </c>
      <c r="L24" s="264" t="e">
        <f aca="false">G24/E24</f>
        <v>#DIV/0!</v>
      </c>
      <c r="M24" s="218"/>
    </row>
    <row r="25" customFormat="false" ht="18" hidden="false" customHeight="true" outlineLevel="0" collapsed="false">
      <c r="A25" s="226" t="s">
        <v>652</v>
      </c>
      <c r="B25" s="227" t="n">
        <f aca="false">'[4]13.-2营业成本预算表（综合培训基地）'!B25</f>
        <v>0</v>
      </c>
      <c r="C25" s="227" t="n">
        <f aca="false">'[4]13.-2营业成本预算表（综合培训基地）'!C25</f>
        <v>0</v>
      </c>
      <c r="D25" s="227" t="n">
        <f aca="false">'[4]13.-2营业成本预算表（综合培训基地）'!D25</f>
        <v>0</v>
      </c>
      <c r="E25" s="227" t="n">
        <f aca="false">C25+D25</f>
        <v>0</v>
      </c>
      <c r="F25" s="143" t="e">
        <f aca="false">E25/B25</f>
        <v>#DIV/0!</v>
      </c>
      <c r="G25" s="227" t="n">
        <f aca="false">SUM(H25:K25)</f>
        <v>1026.72</v>
      </c>
      <c r="H25" s="227" t="n">
        <f aca="false">'[4]13.-2营业成本预算表（综合培训基地）'!H25</f>
        <v>1026.72</v>
      </c>
      <c r="I25" s="227" t="n">
        <f aca="false">'[4]13.-2营业成本预算表（综合培训基地）'!I25</f>
        <v>0</v>
      </c>
      <c r="J25" s="227" t="n">
        <f aca="false">'[4]13.-2营业成本预算表（综合培训基地）'!J25</f>
        <v>0</v>
      </c>
      <c r="K25" s="227" t="n">
        <f aca="false">'[4]13.-2营业成本预算表（综合培训基地）'!K25</f>
        <v>0</v>
      </c>
      <c r="L25" s="264" t="e">
        <f aca="false">G25/E25</f>
        <v>#DIV/0!</v>
      </c>
      <c r="M25" s="218"/>
    </row>
    <row r="26" customFormat="false" ht="18" hidden="false" customHeight="true" outlineLevel="0" collapsed="false">
      <c r="A26" s="226" t="s">
        <v>653</v>
      </c>
      <c r="B26" s="227" t="n">
        <f aca="false">'[4]13.-2营业成本预算表（综合培训基地）'!B26</f>
        <v>0</v>
      </c>
      <c r="C26" s="227" t="n">
        <f aca="false">'[4]13.-2营业成本预算表（综合培训基地）'!C26</f>
        <v>116494</v>
      </c>
      <c r="D26" s="227" t="n">
        <f aca="false">'[4]13.-2营业成本预算表（综合培训基地）'!D26</f>
        <v>0</v>
      </c>
      <c r="E26" s="227" t="n">
        <f aca="false">C26+D26</f>
        <v>116494</v>
      </c>
      <c r="F26" s="143" t="e">
        <f aca="false">E26/B26</f>
        <v>#DIV/0!</v>
      </c>
      <c r="G26" s="227" t="n">
        <f aca="false">SUM(H26:K26)</f>
        <v>15000</v>
      </c>
      <c r="H26" s="227" t="n">
        <f aca="false">'[4]13.-2营业成本预算表（综合培训基地）'!H26</f>
        <v>15000</v>
      </c>
      <c r="I26" s="227" t="n">
        <f aca="false">'[4]13.-2营业成本预算表（综合培训基地）'!I26</f>
        <v>0</v>
      </c>
      <c r="J26" s="227" t="n">
        <f aca="false">'[4]13.-2营业成本预算表（综合培训基地）'!J26</f>
        <v>0</v>
      </c>
      <c r="K26" s="227" t="n">
        <f aca="false">'[4]13.-2营业成本预算表（综合培训基地）'!K26</f>
        <v>0</v>
      </c>
      <c r="L26" s="264" t="n">
        <f aca="false">G26/E26</f>
        <v>0.128761996325991</v>
      </c>
      <c r="M26" s="218"/>
    </row>
    <row r="27" customFormat="false" ht="18" hidden="false" customHeight="true" outlineLevel="0" collapsed="false">
      <c r="A27" s="226" t="s">
        <v>654</v>
      </c>
      <c r="B27" s="227" t="n">
        <f aca="false">SUM(B28:B31)</f>
        <v>0</v>
      </c>
      <c r="C27" s="227" t="n">
        <f aca="false">SUM(C28:C31)</f>
        <v>0</v>
      </c>
      <c r="D27" s="227" t="n">
        <f aca="false">SUM(D28:D31)</f>
        <v>0</v>
      </c>
      <c r="E27" s="227" t="n">
        <f aca="false">SUM(E28:E31)</f>
        <v>0</v>
      </c>
      <c r="F27" s="143" t="e">
        <f aca="false">E27/B27</f>
        <v>#DIV/0!</v>
      </c>
      <c r="G27" s="227" t="n">
        <f aca="false">SUM(G28:G31)</f>
        <v>0</v>
      </c>
      <c r="H27" s="227" t="n">
        <f aca="false">SUM(H28:H31)</f>
        <v>0</v>
      </c>
      <c r="I27" s="227" t="n">
        <f aca="false">SUM(I28:I31)</f>
        <v>0</v>
      </c>
      <c r="J27" s="227" t="n">
        <f aca="false">SUM(J28:J31)</f>
        <v>0</v>
      </c>
      <c r="K27" s="227" t="n">
        <f aca="false">SUM(K28:K31)</f>
        <v>0</v>
      </c>
      <c r="L27" s="264" t="e">
        <f aca="false">G27/E27</f>
        <v>#DIV/0!</v>
      </c>
      <c r="M27" s="218"/>
    </row>
    <row r="28" customFormat="false" ht="18" hidden="false" customHeight="true" outlineLevel="0" collapsed="false">
      <c r="A28" s="226" t="s">
        <v>655</v>
      </c>
      <c r="B28" s="227" t="n">
        <f aca="false">'[4]13.-2营业成本预算表（综合培训基地）'!B28</f>
        <v>0</v>
      </c>
      <c r="C28" s="227" t="n">
        <f aca="false">'[4]13.-2营业成本预算表（综合培训基地）'!C28</f>
        <v>0</v>
      </c>
      <c r="D28" s="227" t="n">
        <f aca="false">'[4]13.-2营业成本预算表（综合培训基地）'!D28</f>
        <v>0</v>
      </c>
      <c r="E28" s="227" t="n">
        <f aca="false">C28+D28</f>
        <v>0</v>
      </c>
      <c r="F28" s="143" t="e">
        <f aca="false">E28/B28</f>
        <v>#DIV/0!</v>
      </c>
      <c r="G28" s="227" t="n">
        <f aca="false">SUM(H28:K28)</f>
        <v>0</v>
      </c>
      <c r="H28" s="227" t="n">
        <f aca="false">'[4]13.-2营业成本预算表（综合培训基地）'!H28</f>
        <v>0</v>
      </c>
      <c r="I28" s="227" t="n">
        <f aca="false">'[4]13.-2营业成本预算表（综合培训基地）'!I28</f>
        <v>0</v>
      </c>
      <c r="J28" s="227" t="n">
        <f aca="false">'[4]13.-2营业成本预算表（综合培训基地）'!J28</f>
        <v>0</v>
      </c>
      <c r="K28" s="227" t="n">
        <f aca="false">'[4]13.-2营业成本预算表（综合培训基地）'!K28</f>
        <v>0</v>
      </c>
      <c r="L28" s="264" t="e">
        <f aca="false">G28/E28</f>
        <v>#DIV/0!</v>
      </c>
      <c r="M28" s="218"/>
    </row>
    <row r="29" customFormat="false" ht="18" hidden="false" customHeight="true" outlineLevel="0" collapsed="false">
      <c r="A29" s="226" t="s">
        <v>656</v>
      </c>
      <c r="B29" s="227" t="n">
        <f aca="false">'[4]13.-2营业成本预算表（综合培训基地）'!B29</f>
        <v>0</v>
      </c>
      <c r="C29" s="227" t="n">
        <f aca="false">'[4]13.-2营业成本预算表（综合培训基地）'!C29</f>
        <v>0</v>
      </c>
      <c r="D29" s="227" t="n">
        <f aca="false">'[4]13.-2营业成本预算表（综合培训基地）'!D29</f>
        <v>0</v>
      </c>
      <c r="E29" s="227" t="n">
        <f aca="false">C29+D29</f>
        <v>0</v>
      </c>
      <c r="F29" s="143" t="e">
        <f aca="false">E29/B29</f>
        <v>#DIV/0!</v>
      </c>
      <c r="G29" s="227" t="n">
        <f aca="false">SUM(H29:K29)</f>
        <v>0</v>
      </c>
      <c r="H29" s="227" t="n">
        <f aca="false">'[4]13.-2营业成本预算表（综合培训基地）'!H29</f>
        <v>0</v>
      </c>
      <c r="I29" s="227" t="n">
        <f aca="false">'[4]13.-2营业成本预算表（综合培训基地）'!I29</f>
        <v>0</v>
      </c>
      <c r="J29" s="227" t="n">
        <f aca="false">'[4]13.-2营业成本预算表（综合培训基地）'!J29</f>
        <v>0</v>
      </c>
      <c r="K29" s="227" t="n">
        <f aca="false">'[4]13.-2营业成本预算表（综合培训基地）'!K29</f>
        <v>0</v>
      </c>
      <c r="L29" s="264" t="e">
        <f aca="false">G29/E29</f>
        <v>#DIV/0!</v>
      </c>
      <c r="M29" s="218"/>
    </row>
    <row r="30" customFormat="false" ht="18" hidden="false" customHeight="true" outlineLevel="0" collapsed="false">
      <c r="A30" s="226" t="s">
        <v>657</v>
      </c>
      <c r="B30" s="227" t="n">
        <f aca="false">'[4]13.-2营业成本预算表（综合培训基地）'!B30</f>
        <v>0</v>
      </c>
      <c r="C30" s="227" t="n">
        <f aca="false">'[4]13.-2营业成本预算表（综合培训基地）'!C30</f>
        <v>0</v>
      </c>
      <c r="D30" s="227" t="n">
        <f aca="false">'[4]13.-2营业成本预算表（综合培训基地）'!D30</f>
        <v>0</v>
      </c>
      <c r="E30" s="227" t="n">
        <f aca="false">C30+D30</f>
        <v>0</v>
      </c>
      <c r="F30" s="143" t="e">
        <f aca="false">E30/B30</f>
        <v>#DIV/0!</v>
      </c>
      <c r="G30" s="227" t="n">
        <f aca="false">SUM(H30:K30)</f>
        <v>0</v>
      </c>
      <c r="H30" s="227" t="n">
        <f aca="false">'[4]13.-2营业成本预算表（综合培训基地）'!H30</f>
        <v>0</v>
      </c>
      <c r="I30" s="227" t="n">
        <f aca="false">'[4]13.-2营业成本预算表（综合培训基地）'!I30</f>
        <v>0</v>
      </c>
      <c r="J30" s="227" t="n">
        <f aca="false">'[4]13.-2营业成本预算表（综合培训基地）'!J30</f>
        <v>0</v>
      </c>
      <c r="K30" s="227" t="n">
        <f aca="false">'[4]13.-2营业成本预算表（综合培训基地）'!K30</f>
        <v>0</v>
      </c>
      <c r="L30" s="264" t="e">
        <f aca="false">G30/E30</f>
        <v>#DIV/0!</v>
      </c>
      <c r="M30" s="218"/>
    </row>
    <row r="31" customFormat="false" ht="18" hidden="false" customHeight="true" outlineLevel="0" collapsed="false">
      <c r="A31" s="226" t="s">
        <v>658</v>
      </c>
      <c r="B31" s="227" t="n">
        <f aca="false">'[4]13.-2营业成本预算表（综合培训基地）'!B31</f>
        <v>0</v>
      </c>
      <c r="C31" s="227" t="n">
        <f aca="false">'[4]13.-2营业成本预算表（综合培训基地）'!C31</f>
        <v>0</v>
      </c>
      <c r="D31" s="227" t="n">
        <f aca="false">'[4]13.-2营业成本预算表（综合培训基地）'!D31</f>
        <v>0</v>
      </c>
      <c r="E31" s="227" t="n">
        <f aca="false">C31+D31</f>
        <v>0</v>
      </c>
      <c r="F31" s="143" t="e">
        <f aca="false">E31/B31</f>
        <v>#DIV/0!</v>
      </c>
      <c r="G31" s="227" t="n">
        <f aca="false">SUM(H31:K31)</f>
        <v>0</v>
      </c>
      <c r="H31" s="227" t="n">
        <f aca="false">'[4]13.-2营业成本预算表（综合培训基地）'!H31</f>
        <v>0</v>
      </c>
      <c r="I31" s="227" t="n">
        <f aca="false">'[4]13.-2营业成本预算表（综合培训基地）'!I31</f>
        <v>0</v>
      </c>
      <c r="J31" s="227" t="n">
        <f aca="false">'[4]13.-2营业成本预算表（综合培训基地）'!J31</f>
        <v>0</v>
      </c>
      <c r="K31" s="227" t="n">
        <f aca="false">'[4]13.-2营业成本预算表（综合培训基地）'!K31</f>
        <v>0</v>
      </c>
      <c r="L31" s="264" t="e">
        <f aca="false">G31/E31</f>
        <v>#DIV/0!</v>
      </c>
      <c r="M31" s="218"/>
    </row>
    <row r="32" customFormat="false" ht="18" hidden="false" customHeight="true" outlineLevel="0" collapsed="false">
      <c r="A32" s="226" t="s">
        <v>659</v>
      </c>
      <c r="B32" s="227" t="n">
        <f aca="false">SUM(B33:B42)</f>
        <v>0</v>
      </c>
      <c r="C32" s="227" t="n">
        <f aca="false">SUM(C33:C42)</f>
        <v>46044.29</v>
      </c>
      <c r="D32" s="227" t="n">
        <f aca="false">SUM(D33:D42)</f>
        <v>0</v>
      </c>
      <c r="E32" s="227" t="n">
        <f aca="false">SUM(E33:E42)</f>
        <v>46044.29</v>
      </c>
      <c r="F32" s="143" t="e">
        <f aca="false">E32/B32</f>
        <v>#DIV/0!</v>
      </c>
      <c r="G32" s="227" t="n">
        <f aca="false">SUM(G33:G42)</f>
        <v>800</v>
      </c>
      <c r="H32" s="227" t="n">
        <f aca="false">SUM(H33:H42)</f>
        <v>800</v>
      </c>
      <c r="I32" s="227" t="n">
        <f aca="false">SUM(I33:I42)</f>
        <v>0</v>
      </c>
      <c r="J32" s="227" t="n">
        <f aca="false">SUM(J33:J42)</f>
        <v>0</v>
      </c>
      <c r="K32" s="227" t="n">
        <f aca="false">SUM(K33:K42)</f>
        <v>0</v>
      </c>
      <c r="L32" s="264" t="n">
        <f aca="false">G32/E32</f>
        <v>0.0173745756531374</v>
      </c>
      <c r="M32" s="218"/>
    </row>
    <row r="33" customFormat="false" ht="18" hidden="false" customHeight="true" outlineLevel="0" collapsed="false">
      <c r="A33" s="226" t="s">
        <v>660</v>
      </c>
      <c r="B33" s="227" t="n">
        <f aca="false">'[4]13.-2营业成本预算表（综合培训基地）'!B33</f>
        <v>0</v>
      </c>
      <c r="C33" s="227" t="n">
        <f aca="false">'[4]13.-2营业成本预算表（综合培训基地）'!C33</f>
        <v>0</v>
      </c>
      <c r="D33" s="227" t="n">
        <f aca="false">'[4]13.-2营业成本预算表（综合培训基地）'!D33</f>
        <v>0</v>
      </c>
      <c r="E33" s="227" t="n">
        <f aca="false">C33+D33</f>
        <v>0</v>
      </c>
      <c r="F33" s="143" t="e">
        <f aca="false">E33/B33</f>
        <v>#DIV/0!</v>
      </c>
      <c r="G33" s="227" t="n">
        <f aca="false">SUM(H33:K33)</f>
        <v>0</v>
      </c>
      <c r="H33" s="227" t="n">
        <f aca="false">'[4]13.-2营业成本预算表（综合培训基地）'!H33</f>
        <v>0</v>
      </c>
      <c r="I33" s="227" t="n">
        <f aca="false">'[4]13.-2营业成本预算表（综合培训基地）'!I33</f>
        <v>0</v>
      </c>
      <c r="J33" s="227" t="n">
        <f aca="false">'[4]13.-2营业成本预算表（综合培训基地）'!J33</f>
        <v>0</v>
      </c>
      <c r="K33" s="227" t="n">
        <f aca="false">'[4]13.-2营业成本预算表（综合培训基地）'!K33</f>
        <v>0</v>
      </c>
      <c r="L33" s="264" t="e">
        <f aca="false">G33/E33</f>
        <v>#DIV/0!</v>
      </c>
      <c r="M33" s="218"/>
    </row>
    <row r="34" customFormat="false" ht="18" hidden="false" customHeight="true" outlineLevel="0" collapsed="false">
      <c r="A34" s="226" t="s">
        <v>661</v>
      </c>
      <c r="B34" s="227" t="n">
        <f aca="false">'[4]13.-2营业成本预算表（综合培训基地）'!B34</f>
        <v>0</v>
      </c>
      <c r="C34" s="227" t="n">
        <f aca="false">'[4]13.-2营业成本预算表（综合培训基地）'!C34</f>
        <v>0</v>
      </c>
      <c r="D34" s="227" t="n">
        <f aca="false">'[4]13.-2营业成本预算表（综合培训基地）'!D34</f>
        <v>0</v>
      </c>
      <c r="E34" s="227" t="n">
        <f aca="false">C34+D34</f>
        <v>0</v>
      </c>
      <c r="F34" s="143" t="e">
        <f aca="false">E34/B34</f>
        <v>#DIV/0!</v>
      </c>
      <c r="G34" s="227" t="n">
        <f aca="false">SUM(H34:K34)</f>
        <v>0</v>
      </c>
      <c r="H34" s="227" t="n">
        <f aca="false">'[4]13.-2营业成本预算表（综合培训基地）'!H34</f>
        <v>0</v>
      </c>
      <c r="I34" s="227" t="n">
        <f aca="false">'[4]13.-2营业成本预算表（综合培训基地）'!I34</f>
        <v>0</v>
      </c>
      <c r="J34" s="227" t="n">
        <f aca="false">'[4]13.-2营业成本预算表（综合培训基地）'!J34</f>
        <v>0</v>
      </c>
      <c r="K34" s="227" t="n">
        <f aca="false">'[4]13.-2营业成本预算表（综合培训基地）'!K34</f>
        <v>0</v>
      </c>
      <c r="L34" s="264" t="e">
        <f aca="false">G34/E34</f>
        <v>#DIV/0!</v>
      </c>
      <c r="M34" s="218"/>
    </row>
    <row r="35" customFormat="false" ht="18" hidden="false" customHeight="true" outlineLevel="0" collapsed="false">
      <c r="A35" s="226" t="s">
        <v>662</v>
      </c>
      <c r="B35" s="227" t="n">
        <f aca="false">'[4]13.-2营业成本预算表（综合培训基地）'!B35</f>
        <v>0</v>
      </c>
      <c r="C35" s="227" t="n">
        <f aca="false">'[4]13.-2营业成本预算表（综合培训基地）'!C35</f>
        <v>0</v>
      </c>
      <c r="D35" s="227" t="n">
        <f aca="false">'[4]13.-2营业成本预算表（综合培训基地）'!D35</f>
        <v>0</v>
      </c>
      <c r="E35" s="227" t="n">
        <f aca="false">C35+D35</f>
        <v>0</v>
      </c>
      <c r="F35" s="143" t="e">
        <f aca="false">E35/B35</f>
        <v>#DIV/0!</v>
      </c>
      <c r="G35" s="227" t="n">
        <f aca="false">SUM(H35:K35)</f>
        <v>0</v>
      </c>
      <c r="H35" s="227" t="n">
        <f aca="false">'[4]13.-2营业成本预算表（综合培训基地）'!H35</f>
        <v>0</v>
      </c>
      <c r="I35" s="227" t="n">
        <f aca="false">'[4]13.-2营业成本预算表（综合培训基地）'!I35</f>
        <v>0</v>
      </c>
      <c r="J35" s="227" t="n">
        <f aca="false">'[4]13.-2营业成本预算表（综合培训基地）'!J35</f>
        <v>0</v>
      </c>
      <c r="K35" s="227" t="n">
        <f aca="false">'[4]13.-2营业成本预算表（综合培训基地）'!K35</f>
        <v>0</v>
      </c>
      <c r="L35" s="264" t="e">
        <f aca="false">G35/E35</f>
        <v>#DIV/0!</v>
      </c>
      <c r="M35" s="218"/>
    </row>
    <row r="36" customFormat="false" ht="18" hidden="false" customHeight="true" outlineLevel="0" collapsed="false">
      <c r="A36" s="226" t="s">
        <v>663</v>
      </c>
      <c r="B36" s="227" t="n">
        <f aca="false">'[4]13.-2营业成本预算表（综合培训基地）'!B36</f>
        <v>0</v>
      </c>
      <c r="C36" s="227" t="n">
        <f aca="false">'[4]13.-2营业成本预算表（综合培训基地）'!C36</f>
        <v>0</v>
      </c>
      <c r="D36" s="227" t="n">
        <f aca="false">'[4]13.-2营业成本预算表（综合培训基地）'!D36</f>
        <v>0</v>
      </c>
      <c r="E36" s="227" t="n">
        <f aca="false">C36+D36</f>
        <v>0</v>
      </c>
      <c r="F36" s="143" t="e">
        <f aca="false">E36/B36</f>
        <v>#DIV/0!</v>
      </c>
      <c r="G36" s="227" t="n">
        <f aca="false">SUM(H36:K36)</f>
        <v>0</v>
      </c>
      <c r="H36" s="227" t="n">
        <f aca="false">'[4]13.-2营业成本预算表（综合培训基地）'!H36</f>
        <v>0</v>
      </c>
      <c r="I36" s="227" t="n">
        <f aca="false">'[4]13.-2营业成本预算表（综合培训基地）'!I36</f>
        <v>0</v>
      </c>
      <c r="J36" s="227" t="n">
        <f aca="false">'[4]13.-2营业成本预算表（综合培训基地）'!J36</f>
        <v>0</v>
      </c>
      <c r="K36" s="227" t="n">
        <f aca="false">'[4]13.-2营业成本预算表（综合培训基地）'!K36</f>
        <v>0</v>
      </c>
      <c r="L36" s="264" t="e">
        <f aca="false">G36/E36</f>
        <v>#DIV/0!</v>
      </c>
      <c r="M36" s="218"/>
    </row>
    <row r="37" customFormat="false" ht="18" hidden="false" customHeight="true" outlineLevel="0" collapsed="false">
      <c r="A37" s="226" t="s">
        <v>664</v>
      </c>
      <c r="B37" s="227" t="n">
        <f aca="false">'[4]13.-2营业成本预算表（综合培训基地）'!B37</f>
        <v>0</v>
      </c>
      <c r="C37" s="227" t="n">
        <f aca="false">'[4]13.-2营业成本预算表（综合培训基地）'!C37</f>
        <v>0</v>
      </c>
      <c r="D37" s="227" t="n">
        <f aca="false">'[4]13.-2营业成本预算表（综合培训基地）'!D37</f>
        <v>0</v>
      </c>
      <c r="E37" s="227" t="n">
        <f aca="false">C37+D37</f>
        <v>0</v>
      </c>
      <c r="F37" s="143" t="e">
        <f aca="false">E37/B37</f>
        <v>#DIV/0!</v>
      </c>
      <c r="G37" s="227" t="n">
        <f aca="false">SUM(H37:K37)</f>
        <v>0</v>
      </c>
      <c r="H37" s="227" t="n">
        <f aca="false">'[4]13.-2营业成本预算表（综合培训基地）'!H37</f>
        <v>0</v>
      </c>
      <c r="I37" s="227" t="n">
        <f aca="false">'[4]13.-2营业成本预算表（综合培训基地）'!I37</f>
        <v>0</v>
      </c>
      <c r="J37" s="227" t="n">
        <f aca="false">'[4]13.-2营业成本预算表（综合培训基地）'!J37</f>
        <v>0</v>
      </c>
      <c r="K37" s="227" t="n">
        <f aca="false">'[4]13.-2营业成本预算表（综合培训基地）'!K37</f>
        <v>0</v>
      </c>
      <c r="L37" s="264" t="e">
        <f aca="false">G37/E37</f>
        <v>#DIV/0!</v>
      </c>
      <c r="M37" s="218"/>
    </row>
    <row r="38" customFormat="false" ht="18" hidden="false" customHeight="true" outlineLevel="0" collapsed="false">
      <c r="A38" s="226" t="s">
        <v>665</v>
      </c>
      <c r="B38" s="227" t="n">
        <f aca="false">'[4]13.-2营业成本预算表（综合培训基地）'!B38</f>
        <v>0</v>
      </c>
      <c r="C38" s="227" t="n">
        <f aca="false">'[4]13.-2营业成本预算表（综合培训基地）'!C38</f>
        <v>0</v>
      </c>
      <c r="D38" s="227" t="n">
        <f aca="false">'[4]13.-2营业成本预算表（综合培训基地）'!D38</f>
        <v>0</v>
      </c>
      <c r="E38" s="227" t="n">
        <f aca="false">C38+D38</f>
        <v>0</v>
      </c>
      <c r="F38" s="143" t="e">
        <f aca="false">E38/B38</f>
        <v>#DIV/0!</v>
      </c>
      <c r="G38" s="227" t="n">
        <f aca="false">SUM(H38:K38)</f>
        <v>0</v>
      </c>
      <c r="H38" s="227" t="n">
        <f aca="false">'[4]13.-2营业成本预算表（综合培训基地）'!H38</f>
        <v>0</v>
      </c>
      <c r="I38" s="227" t="n">
        <f aca="false">'[4]13.-2营业成本预算表（综合培训基地）'!I38</f>
        <v>0</v>
      </c>
      <c r="J38" s="227" t="n">
        <f aca="false">'[4]13.-2营业成本预算表（综合培训基地）'!J38</f>
        <v>0</v>
      </c>
      <c r="K38" s="227" t="n">
        <f aca="false">'[4]13.-2营业成本预算表（综合培训基地）'!K38</f>
        <v>0</v>
      </c>
      <c r="L38" s="264" t="e">
        <f aca="false">G38/E38</f>
        <v>#DIV/0!</v>
      </c>
      <c r="M38" s="218"/>
    </row>
    <row r="39" customFormat="false" ht="18" hidden="false" customHeight="true" outlineLevel="0" collapsed="false">
      <c r="A39" s="226" t="s">
        <v>666</v>
      </c>
      <c r="B39" s="227" t="n">
        <f aca="false">'[4]13.-2营业成本预算表（综合培训基地）'!B39</f>
        <v>0</v>
      </c>
      <c r="C39" s="227" t="n">
        <f aca="false">'[4]13.-2营业成本预算表（综合培训基地）'!C39</f>
        <v>0</v>
      </c>
      <c r="D39" s="227" t="n">
        <f aca="false">'[4]13.-2营业成本预算表（综合培训基地）'!D39</f>
        <v>0</v>
      </c>
      <c r="E39" s="227" t="n">
        <f aca="false">C39+D39</f>
        <v>0</v>
      </c>
      <c r="F39" s="143" t="e">
        <f aca="false">E39/B39</f>
        <v>#DIV/0!</v>
      </c>
      <c r="G39" s="227" t="n">
        <f aca="false">SUM(H39:K39)</f>
        <v>0</v>
      </c>
      <c r="H39" s="227" t="n">
        <f aca="false">'[4]13.-2营业成本预算表（综合培训基地）'!H39</f>
        <v>0</v>
      </c>
      <c r="I39" s="227" t="n">
        <f aca="false">'[4]13.-2营业成本预算表（综合培训基地）'!I39</f>
        <v>0</v>
      </c>
      <c r="J39" s="227" t="n">
        <f aca="false">'[4]13.-2营业成本预算表（综合培训基地）'!J39</f>
        <v>0</v>
      </c>
      <c r="K39" s="227" t="n">
        <f aca="false">'[4]13.-2营业成本预算表（综合培训基地）'!K39</f>
        <v>0</v>
      </c>
      <c r="L39" s="264" t="e">
        <f aca="false">G39/E39</f>
        <v>#DIV/0!</v>
      </c>
      <c r="M39" s="218"/>
    </row>
    <row r="40" customFormat="false" ht="18" hidden="false" customHeight="true" outlineLevel="0" collapsed="false">
      <c r="A40" s="226" t="s">
        <v>667</v>
      </c>
      <c r="B40" s="227" t="n">
        <f aca="false">'[4]13.-2营业成本预算表（综合培训基地）'!B40</f>
        <v>0</v>
      </c>
      <c r="C40" s="227" t="n">
        <f aca="false">'[4]13.-2营业成本预算表（综合培训基地）'!C40</f>
        <v>17357.4</v>
      </c>
      <c r="D40" s="227" t="n">
        <f aca="false">'[4]13.-2营业成本预算表（综合培训基地）'!D40</f>
        <v>0</v>
      </c>
      <c r="E40" s="227" t="n">
        <f aca="false">C40+D40</f>
        <v>17357.4</v>
      </c>
      <c r="F40" s="143" t="e">
        <f aca="false">E40/B40</f>
        <v>#DIV/0!</v>
      </c>
      <c r="G40" s="227" t="n">
        <f aca="false">SUM(H40:K40)</f>
        <v>800</v>
      </c>
      <c r="H40" s="227" t="n">
        <f aca="false">'[4]13.-2营业成本预算表（综合培训基地）'!H40</f>
        <v>800</v>
      </c>
      <c r="I40" s="227" t="n">
        <f aca="false">'[4]13.-2营业成本预算表（综合培训基地）'!I40</f>
        <v>0</v>
      </c>
      <c r="J40" s="227" t="n">
        <f aca="false">'[4]13.-2营业成本预算表（综合培训基地）'!J40</f>
        <v>0</v>
      </c>
      <c r="K40" s="227" t="n">
        <f aca="false">'[4]13.-2营业成本预算表（综合培训基地）'!K40</f>
        <v>0</v>
      </c>
      <c r="L40" s="264" t="n">
        <f aca="false">G40/E40</f>
        <v>0.0460898521667992</v>
      </c>
      <c r="M40" s="218"/>
    </row>
    <row r="41" customFormat="false" ht="18" hidden="false" customHeight="true" outlineLevel="0" collapsed="false">
      <c r="A41" s="226" t="s">
        <v>668</v>
      </c>
      <c r="B41" s="227" t="n">
        <f aca="false">'[4]13.-2营业成本预算表（综合培训基地）'!B41</f>
        <v>0</v>
      </c>
      <c r="C41" s="227" t="n">
        <f aca="false">'[4]13.-2营业成本预算表（综合培训基地）'!C41</f>
        <v>0</v>
      </c>
      <c r="D41" s="227" t="n">
        <f aca="false">'[4]13.-2营业成本预算表（综合培训基地）'!D41</f>
        <v>0</v>
      </c>
      <c r="E41" s="227" t="n">
        <f aca="false">C41+D41</f>
        <v>0</v>
      </c>
      <c r="F41" s="143" t="e">
        <f aca="false">E41/B41</f>
        <v>#DIV/0!</v>
      </c>
      <c r="G41" s="227" t="n">
        <f aca="false">SUM(H41:K41)</f>
        <v>0</v>
      </c>
      <c r="H41" s="227" t="n">
        <f aca="false">'[4]13.-2营业成本预算表（综合培训基地）'!H41</f>
        <v>0</v>
      </c>
      <c r="I41" s="227" t="n">
        <f aca="false">'[4]13.-2营业成本预算表（综合培训基地）'!I41</f>
        <v>0</v>
      </c>
      <c r="J41" s="227" t="n">
        <f aca="false">'[4]13.-2营业成本预算表（综合培训基地）'!J41</f>
        <v>0</v>
      </c>
      <c r="K41" s="227" t="n">
        <f aca="false">'[4]13.-2营业成本预算表（综合培训基地）'!K41</f>
        <v>0</v>
      </c>
      <c r="L41" s="264" t="e">
        <f aca="false">G41/E41</f>
        <v>#DIV/0!</v>
      </c>
      <c r="M41" s="218"/>
    </row>
    <row r="42" customFormat="false" ht="18" hidden="false" customHeight="true" outlineLevel="0" collapsed="false">
      <c r="A42" s="226" t="s">
        <v>669</v>
      </c>
      <c r="B42" s="227" t="n">
        <f aca="false">'[4]13.-2营业成本预算表（综合培训基地）'!B42</f>
        <v>0</v>
      </c>
      <c r="C42" s="227" t="n">
        <f aca="false">'[4]13.-2营业成本预算表（综合培训基地）'!C42</f>
        <v>28686.89</v>
      </c>
      <c r="D42" s="227" t="n">
        <f aca="false">'[4]13.-2营业成本预算表（综合培训基地）'!D42</f>
        <v>0</v>
      </c>
      <c r="E42" s="227" t="n">
        <f aca="false">C42+D42</f>
        <v>28686.89</v>
      </c>
      <c r="F42" s="143" t="e">
        <f aca="false">E42/B42</f>
        <v>#DIV/0!</v>
      </c>
      <c r="G42" s="227" t="n">
        <f aca="false">SUM(H42:K42)</f>
        <v>0</v>
      </c>
      <c r="H42" s="227" t="n">
        <f aca="false">'[4]13.-2营业成本预算表（综合培训基地）'!H42</f>
        <v>0</v>
      </c>
      <c r="I42" s="227" t="n">
        <f aca="false">'[4]13.-2营业成本预算表（综合培训基地）'!I42</f>
        <v>0</v>
      </c>
      <c r="J42" s="227" t="n">
        <f aca="false">'[4]13.-2营业成本预算表（综合培训基地）'!J42</f>
        <v>0</v>
      </c>
      <c r="K42" s="227" t="n">
        <f aca="false">'[4]13.-2营业成本预算表（综合培训基地）'!K42</f>
        <v>0</v>
      </c>
      <c r="L42" s="264" t="n">
        <f aca="false">G42/E42</f>
        <v>0</v>
      </c>
      <c r="M42" s="218"/>
    </row>
    <row r="43" customFormat="false" ht="18" hidden="false" customHeight="true" outlineLevel="0" collapsed="false">
      <c r="A43" s="226" t="s">
        <v>670</v>
      </c>
      <c r="B43" s="227" t="n">
        <f aca="false">SUM(B44:B46)</f>
        <v>0</v>
      </c>
      <c r="C43" s="227" t="n">
        <f aca="false">SUM(C44:C46)</f>
        <v>0</v>
      </c>
      <c r="D43" s="227" t="n">
        <f aca="false">SUM(D44:D46)</f>
        <v>0</v>
      </c>
      <c r="E43" s="227" t="n">
        <f aca="false">SUM(E44:E46)</f>
        <v>0</v>
      </c>
      <c r="F43" s="143" t="e">
        <f aca="false">E43/B43</f>
        <v>#DIV/0!</v>
      </c>
      <c r="G43" s="227" t="n">
        <f aca="false">SUM(G44:G46)</f>
        <v>0</v>
      </c>
      <c r="H43" s="227" t="n">
        <f aca="false">SUM(H44:H46)</f>
        <v>0</v>
      </c>
      <c r="I43" s="227" t="n">
        <f aca="false">SUM(I44:I46)</f>
        <v>0</v>
      </c>
      <c r="J43" s="227" t="n">
        <f aca="false">SUM(J44:J46)</f>
        <v>0</v>
      </c>
      <c r="K43" s="227" t="n">
        <f aca="false">SUM(K44:K46)</f>
        <v>0</v>
      </c>
      <c r="L43" s="264" t="e">
        <f aca="false">G43/E43</f>
        <v>#DIV/0!</v>
      </c>
      <c r="M43" s="218"/>
    </row>
    <row r="44" customFormat="false" ht="18" hidden="false" customHeight="true" outlineLevel="0" collapsed="false">
      <c r="A44" s="226" t="s">
        <v>671</v>
      </c>
      <c r="B44" s="227" t="n">
        <f aca="false">'[4]13.-2营业成本预算表（综合培训基地）'!B44</f>
        <v>0</v>
      </c>
      <c r="C44" s="227" t="n">
        <f aca="false">'[4]13.-2营业成本预算表（综合培训基地）'!C44</f>
        <v>0</v>
      </c>
      <c r="D44" s="227" t="n">
        <f aca="false">'[4]13.-2营业成本预算表（综合培训基地）'!D44</f>
        <v>0</v>
      </c>
      <c r="E44" s="227" t="n">
        <f aca="false">C44+D44</f>
        <v>0</v>
      </c>
      <c r="F44" s="143" t="e">
        <f aca="false">E44/B44</f>
        <v>#DIV/0!</v>
      </c>
      <c r="G44" s="227" t="n">
        <f aca="false">SUM(H44:K44)</f>
        <v>0</v>
      </c>
      <c r="H44" s="227" t="n">
        <f aca="false">'[4]13.-2营业成本预算表（综合培训基地）'!H44</f>
        <v>0</v>
      </c>
      <c r="I44" s="227" t="n">
        <f aca="false">'[4]13.-2营业成本预算表（综合培训基地）'!I44</f>
        <v>0</v>
      </c>
      <c r="J44" s="227" t="n">
        <f aca="false">'[4]13.-2营业成本预算表（综合培训基地）'!J44</f>
        <v>0</v>
      </c>
      <c r="K44" s="227" t="n">
        <f aca="false">'[4]13.-2营业成本预算表（综合培训基地）'!K44</f>
        <v>0</v>
      </c>
      <c r="L44" s="264" t="e">
        <f aca="false">G44/E44</f>
        <v>#DIV/0!</v>
      </c>
      <c r="M44" s="218"/>
    </row>
    <row r="45" customFormat="false" ht="18" hidden="false" customHeight="true" outlineLevel="0" collapsed="false">
      <c r="A45" s="226" t="s">
        <v>672</v>
      </c>
      <c r="B45" s="227" t="n">
        <f aca="false">'[4]13.-2营业成本预算表（综合培训基地）'!B45</f>
        <v>0</v>
      </c>
      <c r="C45" s="227" t="n">
        <f aca="false">'[4]13.-2营业成本预算表（综合培训基地）'!C45</f>
        <v>0</v>
      </c>
      <c r="D45" s="227" t="n">
        <f aca="false">'[4]13.-2营业成本预算表（综合培训基地）'!D45</f>
        <v>0</v>
      </c>
      <c r="E45" s="227" t="n">
        <f aca="false">C45+D45</f>
        <v>0</v>
      </c>
      <c r="F45" s="143" t="e">
        <f aca="false">E45/B45</f>
        <v>#DIV/0!</v>
      </c>
      <c r="G45" s="227" t="n">
        <f aca="false">SUM(H45:K45)</f>
        <v>0</v>
      </c>
      <c r="H45" s="227" t="n">
        <f aca="false">'[4]13.-2营业成本预算表（综合培训基地）'!H45</f>
        <v>0</v>
      </c>
      <c r="I45" s="227" t="n">
        <f aca="false">'[4]13.-2营业成本预算表（综合培训基地）'!I45</f>
        <v>0</v>
      </c>
      <c r="J45" s="227" t="n">
        <f aca="false">'[4]13.-2营业成本预算表（综合培训基地）'!J45</f>
        <v>0</v>
      </c>
      <c r="K45" s="227" t="n">
        <f aca="false">'[4]13.-2营业成本预算表（综合培训基地）'!K45</f>
        <v>0</v>
      </c>
      <c r="L45" s="264" t="e">
        <f aca="false">G45/E45</f>
        <v>#DIV/0!</v>
      </c>
      <c r="M45" s="218"/>
    </row>
    <row r="46" customFormat="false" ht="18" hidden="false" customHeight="true" outlineLevel="0" collapsed="false">
      <c r="A46" s="226" t="s">
        <v>673</v>
      </c>
      <c r="B46" s="227" t="n">
        <f aca="false">'[4]13.-2营业成本预算表（综合培训基地）'!B46</f>
        <v>0</v>
      </c>
      <c r="C46" s="227" t="n">
        <f aca="false">'[4]13.-2营业成本预算表（综合培训基地）'!C46</f>
        <v>0</v>
      </c>
      <c r="D46" s="227" t="n">
        <f aca="false">'[4]13.-2营业成本预算表（综合培训基地）'!D46</f>
        <v>0</v>
      </c>
      <c r="E46" s="227" t="n">
        <f aca="false">C46+D46</f>
        <v>0</v>
      </c>
      <c r="F46" s="143" t="e">
        <f aca="false">E46/B46</f>
        <v>#DIV/0!</v>
      </c>
      <c r="G46" s="227" t="n">
        <f aca="false">SUM(H46:K46)</f>
        <v>0</v>
      </c>
      <c r="H46" s="227" t="n">
        <f aca="false">'[4]13.-2营业成本预算表（综合培训基地）'!H46</f>
        <v>0</v>
      </c>
      <c r="I46" s="227" t="n">
        <f aca="false">'[4]13.-2营业成本预算表（综合培训基地）'!I46</f>
        <v>0</v>
      </c>
      <c r="J46" s="227" t="n">
        <f aca="false">'[4]13.-2营业成本预算表（综合培训基地）'!J46</f>
        <v>0</v>
      </c>
      <c r="K46" s="227" t="n">
        <f aca="false">'[4]13.-2营业成本预算表（综合培训基地）'!K46</f>
        <v>0</v>
      </c>
      <c r="L46" s="264" t="e">
        <f aca="false">G46/E46</f>
        <v>#DIV/0!</v>
      </c>
      <c r="M46" s="218"/>
    </row>
    <row r="47" customFormat="false" ht="18" hidden="false" customHeight="true" outlineLevel="0" collapsed="false">
      <c r="A47" s="226" t="s">
        <v>674</v>
      </c>
      <c r="B47" s="227"/>
      <c r="C47" s="238"/>
      <c r="D47" s="238"/>
      <c r="E47" s="227"/>
      <c r="F47" s="143"/>
      <c r="G47" s="227"/>
      <c r="H47" s="238"/>
      <c r="I47" s="238"/>
      <c r="J47" s="238"/>
      <c r="K47" s="238"/>
      <c r="L47" s="264"/>
      <c r="M47" s="218"/>
    </row>
    <row r="48" customFormat="false" ht="18" hidden="false" customHeight="true" outlineLevel="0" collapsed="false">
      <c r="A48" s="265" t="s">
        <v>628</v>
      </c>
      <c r="B48" s="227"/>
      <c r="C48" s="238"/>
      <c r="D48" s="238"/>
      <c r="E48" s="227"/>
      <c r="F48" s="143"/>
      <c r="G48" s="227"/>
      <c r="H48" s="238"/>
      <c r="I48" s="238"/>
      <c r="J48" s="238"/>
      <c r="K48" s="238"/>
      <c r="L48" s="264"/>
      <c r="M48" s="218"/>
    </row>
    <row r="49" customFormat="false" ht="18" hidden="false" customHeight="true" outlineLevel="0" collapsed="false">
      <c r="A49" s="226"/>
      <c r="B49" s="227"/>
      <c r="C49" s="238"/>
      <c r="D49" s="238"/>
      <c r="E49" s="227"/>
      <c r="F49" s="143"/>
      <c r="G49" s="227"/>
      <c r="H49" s="238"/>
      <c r="I49" s="238"/>
      <c r="J49" s="238"/>
      <c r="K49" s="238"/>
      <c r="L49" s="264"/>
      <c r="M49" s="218"/>
    </row>
    <row r="50" customFormat="false" ht="18" hidden="false" customHeight="true" outlineLevel="0" collapsed="false">
      <c r="A50" s="218"/>
      <c r="B50" s="218"/>
      <c r="C50" s="235"/>
      <c r="D50" s="231" t="s">
        <v>629</v>
      </c>
      <c r="E50" s="218"/>
      <c r="F50" s="218"/>
      <c r="G50" s="218"/>
      <c r="H50" s="235"/>
      <c r="I50" s="266" t="s">
        <v>630</v>
      </c>
      <c r="J50" s="218"/>
      <c r="K50" s="218"/>
      <c r="L50" s="218"/>
      <c r="M50" s="218"/>
    </row>
  </sheetData>
  <mergeCells count="6">
    <mergeCell ref="A1:M1"/>
    <mergeCell ref="A3:A4"/>
    <mergeCell ref="B3:F3"/>
    <mergeCell ref="G3:K3"/>
    <mergeCell ref="L3:L4"/>
    <mergeCell ref="M3:M4"/>
  </mergeCells>
  <printOptions headings="false" gridLines="false" gridLinesSet="true" horizontalCentered="false" verticalCentered="false"/>
  <pageMargins left="1.17986111111111" right="0.1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30.28"/>
    <col collapsed="false" customWidth="true" hidden="false" outlineLevel="0" max="2" min="2" style="0" width="13.14"/>
    <col collapsed="false" customWidth="true" hidden="false" outlineLevel="0" max="3" min="3" style="0" width="10.71"/>
    <col collapsed="false" customWidth="true" hidden="false" outlineLevel="0" max="4" min="4" style="0" width="11.7"/>
    <col collapsed="false" customWidth="true" hidden="false" outlineLevel="0" max="6" min="5" style="0" width="10.71"/>
    <col collapsed="false" customWidth="true" hidden="false" outlineLevel="0" max="11" min="7" style="0" width="13.7"/>
    <col collapsed="false" customWidth="true" hidden="false" outlineLevel="0" max="13" min="12" style="0" width="10.71"/>
  </cols>
  <sheetData>
    <row r="1" customFormat="false" ht="25.7" hidden="false" customHeight="true" outlineLevel="0" collapsed="false">
      <c r="A1" s="268" t="s">
        <v>706</v>
      </c>
      <c r="B1" s="268"/>
      <c r="C1" s="268"/>
      <c r="D1" s="268"/>
      <c r="E1" s="268"/>
      <c r="F1" s="268"/>
      <c r="G1" s="268"/>
      <c r="H1" s="268"/>
      <c r="I1" s="268"/>
      <c r="J1" s="268"/>
      <c r="K1" s="268"/>
      <c r="L1" s="268"/>
      <c r="M1" s="268"/>
    </row>
    <row r="2" customFormat="false" ht="18" hidden="false" customHeight="true" outlineLevel="0" collapsed="false">
      <c r="A2" s="262" t="s">
        <v>364</v>
      </c>
      <c r="B2" s="263"/>
      <c r="C2" s="219"/>
      <c r="D2" s="220"/>
      <c r="E2" s="221"/>
      <c r="F2" s="221"/>
      <c r="G2" s="242" t="s">
        <v>288</v>
      </c>
      <c r="H2" s="218"/>
      <c r="I2" s="218"/>
      <c r="J2" s="218"/>
      <c r="K2" s="218"/>
      <c r="L2" s="235" t="s">
        <v>599</v>
      </c>
      <c r="M2" s="218"/>
    </row>
    <row r="3" customFormat="false" ht="18" hidden="false" customHeight="true" outlineLevel="0" collapsed="false">
      <c r="A3" s="223" t="s">
        <v>290</v>
      </c>
      <c r="B3" s="224" t="s">
        <v>366</v>
      </c>
      <c r="C3" s="224"/>
      <c r="D3" s="224"/>
      <c r="E3" s="224"/>
      <c r="F3" s="224"/>
      <c r="G3" s="224" t="s">
        <v>292</v>
      </c>
      <c r="H3" s="224" t="s">
        <v>292</v>
      </c>
      <c r="I3" s="224" t="s">
        <v>292</v>
      </c>
      <c r="J3" s="224" t="s">
        <v>292</v>
      </c>
      <c r="K3" s="224" t="s">
        <v>292</v>
      </c>
      <c r="L3" s="224" t="s">
        <v>293</v>
      </c>
      <c r="M3" s="223" t="s">
        <v>33</v>
      </c>
    </row>
    <row r="4" customFormat="false" ht="18" hidden="false" customHeight="true" outlineLevel="0" collapsed="false">
      <c r="A4" s="223" t="s">
        <v>290</v>
      </c>
      <c r="B4" s="224" t="s">
        <v>294</v>
      </c>
      <c r="C4" s="225" t="s">
        <v>463</v>
      </c>
      <c r="D4" s="225" t="s">
        <v>296</v>
      </c>
      <c r="E4" s="224" t="s">
        <v>464</v>
      </c>
      <c r="F4" s="224" t="s">
        <v>299</v>
      </c>
      <c r="G4" s="224" t="s">
        <v>314</v>
      </c>
      <c r="H4" s="225" t="s">
        <v>324</v>
      </c>
      <c r="I4" s="225" t="s">
        <v>331</v>
      </c>
      <c r="J4" s="225" t="s">
        <v>334</v>
      </c>
      <c r="K4" s="225" t="s">
        <v>336</v>
      </c>
      <c r="L4" s="224" t="s">
        <v>293</v>
      </c>
      <c r="M4" s="223" t="s">
        <v>33</v>
      </c>
    </row>
    <row r="5" customFormat="false" ht="18" hidden="false" customHeight="true" outlineLevel="0" collapsed="false">
      <c r="A5" s="226" t="s">
        <v>691</v>
      </c>
      <c r="B5" s="227" t="n">
        <f aca="false">B6+B32+B43</f>
        <v>0</v>
      </c>
      <c r="C5" s="227" t="n">
        <f aca="false">C6+C32+C43</f>
        <v>0</v>
      </c>
      <c r="D5" s="227" t="n">
        <f aca="false">D6+D32+D43</f>
        <v>0</v>
      </c>
      <c r="E5" s="227" t="n">
        <f aca="false">E6+E32+E43</f>
        <v>0</v>
      </c>
      <c r="F5" s="143" t="e">
        <f aca="false">E5/B5</f>
        <v>#DIV/0!</v>
      </c>
      <c r="G5" s="227" t="n">
        <f aca="false">G6+G32+G43</f>
        <v>280334.4</v>
      </c>
      <c r="H5" s="227" t="n">
        <f aca="false">H6+H32+H43</f>
        <v>70083.6</v>
      </c>
      <c r="I5" s="227" t="n">
        <f aca="false">I6+I32+I43</f>
        <v>70083.6</v>
      </c>
      <c r="J5" s="227" t="n">
        <f aca="false">J6+J32+J43</f>
        <v>70083.6</v>
      </c>
      <c r="K5" s="227" t="n">
        <f aca="false">K6+K32+K43</f>
        <v>70083.6</v>
      </c>
      <c r="L5" s="264" t="e">
        <f aca="false">G5/E5</f>
        <v>#DIV/0!</v>
      </c>
      <c r="M5" s="218"/>
    </row>
    <row r="6" customFormat="false" ht="18" hidden="false" customHeight="true" outlineLevel="0" collapsed="false">
      <c r="A6" s="226" t="s">
        <v>633</v>
      </c>
      <c r="B6" s="227" t="n">
        <f aca="false">B7+B26+B27</f>
        <v>0</v>
      </c>
      <c r="C6" s="227" t="n">
        <f aca="false">C7+C26+C27</f>
        <v>0</v>
      </c>
      <c r="D6" s="227" t="n">
        <f aca="false">D7+D26+D27</f>
        <v>0</v>
      </c>
      <c r="E6" s="227" t="n">
        <f aca="false">E7+E26+E27</f>
        <v>0</v>
      </c>
      <c r="F6" s="143" t="e">
        <f aca="false">E6/B6</f>
        <v>#DIV/0!</v>
      </c>
      <c r="G6" s="227" t="n">
        <f aca="false">G7+G26+G27</f>
        <v>275084.4</v>
      </c>
      <c r="H6" s="227" t="n">
        <f aca="false">H7+H26+H27</f>
        <v>68771.1</v>
      </c>
      <c r="I6" s="227" t="n">
        <f aca="false">I7+I26+I27</f>
        <v>68771.1</v>
      </c>
      <c r="J6" s="227" t="n">
        <f aca="false">J7+J26+J27</f>
        <v>68771.1</v>
      </c>
      <c r="K6" s="227" t="n">
        <f aca="false">K7+K26+K27</f>
        <v>68771.1</v>
      </c>
      <c r="L6" s="264" t="e">
        <f aca="false">G6/E6</f>
        <v>#DIV/0!</v>
      </c>
      <c r="M6" s="218"/>
    </row>
    <row r="7" customFormat="false" ht="18" hidden="false" customHeight="true" outlineLevel="0" collapsed="false">
      <c r="A7" s="226" t="s">
        <v>634</v>
      </c>
      <c r="B7" s="227" t="n">
        <f aca="false">B8+B16+B20+B23+B24+B25</f>
        <v>0</v>
      </c>
      <c r="C7" s="227" t="n">
        <f aca="false">C8+C16+C20+C23+C24+C25</f>
        <v>0</v>
      </c>
      <c r="D7" s="227" t="n">
        <f aca="false">D8+D16+D20+D23+D24+D25</f>
        <v>0</v>
      </c>
      <c r="E7" s="227" t="n">
        <f aca="false">E8+E16+E20+E23+E24+E25</f>
        <v>0</v>
      </c>
      <c r="F7" s="143" t="e">
        <f aca="false">E7/B7</f>
        <v>#DIV/0!</v>
      </c>
      <c r="G7" s="227" t="n">
        <f aca="false">G8+G16+G20+G23+G24+G25</f>
        <v>0</v>
      </c>
      <c r="H7" s="227" t="n">
        <f aca="false">H8+H16+H20+H23+H24+H25</f>
        <v>0</v>
      </c>
      <c r="I7" s="227" t="n">
        <f aca="false">I8+I16+I20+I23+I24+I25</f>
        <v>0</v>
      </c>
      <c r="J7" s="227" t="n">
        <f aca="false">J8+J16+J20+J23+J24+J25</f>
        <v>0</v>
      </c>
      <c r="K7" s="227" t="n">
        <f aca="false">K8+K16+K20+K23+K24+K25</f>
        <v>0</v>
      </c>
      <c r="L7" s="264" t="e">
        <f aca="false">G7/E7</f>
        <v>#DIV/0!</v>
      </c>
      <c r="M7" s="218"/>
    </row>
    <row r="8" customFormat="false" ht="18" hidden="false" customHeight="true" outlineLevel="0" collapsed="false">
      <c r="A8" s="226" t="s">
        <v>635</v>
      </c>
      <c r="B8" s="227" t="n">
        <f aca="false">B9+B10+B14+B15</f>
        <v>0</v>
      </c>
      <c r="C8" s="227" t="n">
        <f aca="false">C9+C10+C14+C15</f>
        <v>0</v>
      </c>
      <c r="D8" s="227" t="n">
        <f aca="false">D9+D10+D14+D15</f>
        <v>0</v>
      </c>
      <c r="E8" s="227" t="n">
        <f aca="false">E9+E10+E14+E15</f>
        <v>0</v>
      </c>
      <c r="F8" s="143" t="e">
        <f aca="false">E8/B8</f>
        <v>#DIV/0!</v>
      </c>
      <c r="G8" s="227" t="n">
        <f aca="false">G9+G10+G14+G15</f>
        <v>0</v>
      </c>
      <c r="H8" s="227" t="n">
        <f aca="false">H9+H10+H14+H15</f>
        <v>0</v>
      </c>
      <c r="I8" s="227" t="n">
        <f aca="false">I9+I10+I14+I15</f>
        <v>0</v>
      </c>
      <c r="J8" s="227" t="n">
        <f aca="false">J9+J10+J14+J15</f>
        <v>0</v>
      </c>
      <c r="K8" s="227" t="n">
        <f aca="false">K9+K10+K14+K15</f>
        <v>0</v>
      </c>
      <c r="L8" s="264" t="e">
        <f aca="false">G8/E8</f>
        <v>#DIV/0!</v>
      </c>
      <c r="M8" s="218"/>
    </row>
    <row r="9" customFormat="false" ht="18" hidden="false" customHeight="true" outlineLevel="0" collapsed="false">
      <c r="A9" s="226" t="s">
        <v>636</v>
      </c>
      <c r="B9" s="227" t="n">
        <f aca="false">'[4]13-2营业成本预算表（消防服务项目）'!B9</f>
        <v>0</v>
      </c>
      <c r="C9" s="227" t="n">
        <f aca="false">'[4]13-2营业成本预算表（消防服务项目）'!C9</f>
        <v>0</v>
      </c>
      <c r="D9" s="227" t="n">
        <f aca="false">'[4]13-2营业成本预算表（消防服务项目）'!D9</f>
        <v>0</v>
      </c>
      <c r="E9" s="227" t="n">
        <f aca="false">C9+D9</f>
        <v>0</v>
      </c>
      <c r="F9" s="143" t="e">
        <f aca="false">E9/B9</f>
        <v>#DIV/0!</v>
      </c>
      <c r="G9" s="227" t="n">
        <f aca="false">SUM(H9:K9)</f>
        <v>0</v>
      </c>
      <c r="H9" s="227" t="n">
        <f aca="false">'[4]13-2营业成本预算表（消防服务项目）'!H9</f>
        <v>0</v>
      </c>
      <c r="I9" s="227" t="n">
        <f aca="false">'[4]13-2营业成本预算表（消防服务项目）'!I9</f>
        <v>0</v>
      </c>
      <c r="J9" s="227" t="n">
        <f aca="false">'[4]13-2营业成本预算表（消防服务项目）'!J9</f>
        <v>0</v>
      </c>
      <c r="K9" s="227" t="n">
        <f aca="false">'[4]13-2营业成本预算表（消防服务项目）'!K9</f>
        <v>0</v>
      </c>
      <c r="L9" s="264" t="e">
        <f aca="false">G9/E9</f>
        <v>#DIV/0!</v>
      </c>
      <c r="M9" s="218"/>
    </row>
    <row r="10" customFormat="false" ht="18" hidden="false" customHeight="true" outlineLevel="0" collapsed="false">
      <c r="A10" s="226" t="s">
        <v>637</v>
      </c>
      <c r="B10" s="227" t="n">
        <f aca="false">SUM(B11:B13)</f>
        <v>0</v>
      </c>
      <c r="C10" s="227" t="n">
        <f aca="false">SUM(C11:C13)</f>
        <v>0</v>
      </c>
      <c r="D10" s="227" t="n">
        <f aca="false">SUM(D11:D13)</f>
        <v>0</v>
      </c>
      <c r="E10" s="227" t="n">
        <f aca="false">SUM(E11:E13)</f>
        <v>0</v>
      </c>
      <c r="F10" s="143" t="e">
        <f aca="false">E10/B10</f>
        <v>#DIV/0!</v>
      </c>
      <c r="G10" s="227" t="n">
        <f aca="false">SUM(G11:G13)</f>
        <v>0</v>
      </c>
      <c r="H10" s="227" t="n">
        <f aca="false">SUM(H11:H13)</f>
        <v>0</v>
      </c>
      <c r="I10" s="227" t="n">
        <f aca="false">SUM(I11:I13)</f>
        <v>0</v>
      </c>
      <c r="J10" s="227" t="n">
        <f aca="false">SUM(J11:J13)</f>
        <v>0</v>
      </c>
      <c r="K10" s="227" t="n">
        <f aca="false">SUM(K11:K13)</f>
        <v>0</v>
      </c>
      <c r="L10" s="264" t="e">
        <f aca="false">G10/E10</f>
        <v>#DIV/0!</v>
      </c>
      <c r="M10" s="218"/>
    </row>
    <row r="11" customFormat="false" ht="18" hidden="false" customHeight="true" outlineLevel="0" collapsed="false">
      <c r="A11" s="226" t="s">
        <v>638</v>
      </c>
      <c r="B11" s="227" t="n">
        <f aca="false">'[4]13-2营业成本预算表（消防服务项目）'!B11</f>
        <v>0</v>
      </c>
      <c r="C11" s="227" t="n">
        <f aca="false">'[4]13-2营业成本预算表（消防服务项目）'!C11</f>
        <v>0</v>
      </c>
      <c r="D11" s="227" t="n">
        <f aca="false">'[4]13-2营业成本预算表（消防服务项目）'!D11</f>
        <v>0</v>
      </c>
      <c r="E11" s="227" t="n">
        <f aca="false">C11+D11</f>
        <v>0</v>
      </c>
      <c r="F11" s="143" t="e">
        <f aca="false">E11/B11</f>
        <v>#DIV/0!</v>
      </c>
      <c r="G11" s="227" t="n">
        <f aca="false">SUM(H11:K11)</f>
        <v>0</v>
      </c>
      <c r="H11" s="227" t="n">
        <f aca="false">'[4]13-2营业成本预算表（消防服务项目）'!H11</f>
        <v>0</v>
      </c>
      <c r="I11" s="227" t="n">
        <f aca="false">'[4]13-2营业成本预算表（消防服务项目）'!I11</f>
        <v>0</v>
      </c>
      <c r="J11" s="227" t="n">
        <f aca="false">'[4]13-2营业成本预算表（消防服务项目）'!J11</f>
        <v>0</v>
      </c>
      <c r="K11" s="227" t="n">
        <f aca="false">'[4]13-2营业成本预算表（消防服务项目）'!K11</f>
        <v>0</v>
      </c>
      <c r="L11" s="264" t="e">
        <f aca="false">G11/E11</f>
        <v>#DIV/0!</v>
      </c>
      <c r="M11" s="218"/>
    </row>
    <row r="12" customFormat="false" ht="18" hidden="false" customHeight="true" outlineLevel="0" collapsed="false">
      <c r="A12" s="226" t="s">
        <v>639</v>
      </c>
      <c r="B12" s="227" t="n">
        <f aca="false">'[4]13-2营业成本预算表（消防服务项目）'!B12</f>
        <v>0</v>
      </c>
      <c r="C12" s="227" t="n">
        <f aca="false">'[4]13-2营业成本预算表（消防服务项目）'!C12</f>
        <v>0</v>
      </c>
      <c r="D12" s="227" t="n">
        <f aca="false">'[4]13-2营业成本预算表（消防服务项目）'!D12</f>
        <v>0</v>
      </c>
      <c r="E12" s="227" t="n">
        <f aca="false">C12+D12</f>
        <v>0</v>
      </c>
      <c r="F12" s="143" t="e">
        <f aca="false">E12/B12</f>
        <v>#DIV/0!</v>
      </c>
      <c r="G12" s="227" t="n">
        <f aca="false">SUM(H12:K12)</f>
        <v>0</v>
      </c>
      <c r="H12" s="227" t="n">
        <f aca="false">'[4]13-2营业成本预算表（消防服务项目）'!H12</f>
        <v>0</v>
      </c>
      <c r="I12" s="227" t="n">
        <f aca="false">'[4]13-2营业成本预算表（消防服务项目）'!I12</f>
        <v>0</v>
      </c>
      <c r="J12" s="227" t="n">
        <f aca="false">'[4]13-2营业成本预算表（消防服务项目）'!J12</f>
        <v>0</v>
      </c>
      <c r="K12" s="227" t="n">
        <f aca="false">'[4]13-2营业成本预算表（消防服务项目）'!K12</f>
        <v>0</v>
      </c>
      <c r="L12" s="264" t="e">
        <f aca="false">G12/E12</f>
        <v>#DIV/0!</v>
      </c>
      <c r="M12" s="218"/>
    </row>
    <row r="13" customFormat="false" ht="18" hidden="false" customHeight="true" outlineLevel="0" collapsed="false">
      <c r="A13" s="226" t="s">
        <v>640</v>
      </c>
      <c r="B13" s="227" t="n">
        <f aca="false">'[4]13-2营业成本预算表（消防服务项目）'!B13</f>
        <v>0</v>
      </c>
      <c r="C13" s="227" t="n">
        <f aca="false">'[4]13-2营业成本预算表（消防服务项目）'!C13</f>
        <v>0</v>
      </c>
      <c r="D13" s="227" t="n">
        <f aca="false">'[4]13-2营业成本预算表（消防服务项目）'!D13</f>
        <v>0</v>
      </c>
      <c r="E13" s="227" t="n">
        <f aca="false">C13+D13</f>
        <v>0</v>
      </c>
      <c r="F13" s="143" t="e">
        <f aca="false">E13/B13</f>
        <v>#DIV/0!</v>
      </c>
      <c r="G13" s="227" t="n">
        <f aca="false">SUM(H13:K13)</f>
        <v>0</v>
      </c>
      <c r="H13" s="227" t="n">
        <f aca="false">'[4]13-2营业成本预算表（消防服务项目）'!H13</f>
        <v>0</v>
      </c>
      <c r="I13" s="227" t="n">
        <f aca="false">'[4]13-2营业成本预算表（消防服务项目）'!I13</f>
        <v>0</v>
      </c>
      <c r="J13" s="227" t="n">
        <f aca="false">'[4]13-2营业成本预算表（消防服务项目）'!J13</f>
        <v>0</v>
      </c>
      <c r="K13" s="227" t="n">
        <f aca="false">'[4]13-2营业成本预算表（消防服务项目）'!K13</f>
        <v>0</v>
      </c>
      <c r="L13" s="264" t="e">
        <f aca="false">G13/E13</f>
        <v>#DIV/0!</v>
      </c>
      <c r="M13" s="218"/>
    </row>
    <row r="14" customFormat="false" ht="18" hidden="false" customHeight="true" outlineLevel="0" collapsed="false">
      <c r="A14" s="226" t="s">
        <v>641</v>
      </c>
      <c r="B14" s="227" t="n">
        <f aca="false">'[4]13-2营业成本预算表（消防服务项目）'!B14</f>
        <v>0</v>
      </c>
      <c r="C14" s="227" t="n">
        <f aca="false">'[4]13-2营业成本预算表（消防服务项目）'!C14</f>
        <v>0</v>
      </c>
      <c r="D14" s="227" t="n">
        <f aca="false">'[4]13-2营业成本预算表（消防服务项目）'!D14</f>
        <v>0</v>
      </c>
      <c r="E14" s="227" t="n">
        <f aca="false">C14+D14</f>
        <v>0</v>
      </c>
      <c r="F14" s="143" t="e">
        <f aca="false">E14/B14</f>
        <v>#DIV/0!</v>
      </c>
      <c r="G14" s="227" t="n">
        <f aca="false">SUM(H14:K14)</f>
        <v>0</v>
      </c>
      <c r="H14" s="227" t="n">
        <f aca="false">'[4]13-2营业成本预算表（消防服务项目）'!H14</f>
        <v>0</v>
      </c>
      <c r="I14" s="227" t="n">
        <f aca="false">'[4]13-2营业成本预算表（消防服务项目）'!I14</f>
        <v>0</v>
      </c>
      <c r="J14" s="227" t="n">
        <f aca="false">'[4]13-2营业成本预算表（消防服务项目）'!J14</f>
        <v>0</v>
      </c>
      <c r="K14" s="227" t="n">
        <f aca="false">'[4]13-2营业成本预算表（消防服务项目）'!K14</f>
        <v>0</v>
      </c>
      <c r="L14" s="264" t="e">
        <f aca="false">G14/E14</f>
        <v>#DIV/0!</v>
      </c>
      <c r="M14" s="218"/>
    </row>
    <row r="15" customFormat="false" ht="18" hidden="false" customHeight="true" outlineLevel="0" collapsed="false">
      <c r="A15" s="226" t="s">
        <v>642</v>
      </c>
      <c r="B15" s="227" t="n">
        <f aca="false">'[4]13-2营业成本预算表（消防服务项目）'!B15</f>
        <v>0</v>
      </c>
      <c r="C15" s="227" t="n">
        <f aca="false">'[4]13-2营业成本预算表（消防服务项目）'!C15</f>
        <v>0</v>
      </c>
      <c r="D15" s="227" t="n">
        <f aca="false">'[4]13-2营业成本预算表（消防服务项目）'!D15</f>
        <v>0</v>
      </c>
      <c r="E15" s="227" t="n">
        <f aca="false">C15+D15</f>
        <v>0</v>
      </c>
      <c r="F15" s="143" t="e">
        <f aca="false">E15/B15</f>
        <v>#DIV/0!</v>
      </c>
      <c r="G15" s="227" t="n">
        <f aca="false">SUM(H15:K15)</f>
        <v>0</v>
      </c>
      <c r="H15" s="227" t="n">
        <f aca="false">'[4]13-2营业成本预算表（消防服务项目）'!H15</f>
        <v>0</v>
      </c>
      <c r="I15" s="227" t="n">
        <f aca="false">'[4]13-2营业成本预算表（消防服务项目）'!I15</f>
        <v>0</v>
      </c>
      <c r="J15" s="227" t="n">
        <f aca="false">'[4]13-2营业成本预算表（消防服务项目）'!J15</f>
        <v>0</v>
      </c>
      <c r="K15" s="227" t="n">
        <f aca="false">'[4]13-2营业成本预算表（消防服务项目）'!K15</f>
        <v>0</v>
      </c>
      <c r="L15" s="264" t="e">
        <f aca="false">G15/E15</f>
        <v>#DIV/0!</v>
      </c>
      <c r="M15" s="218"/>
    </row>
    <row r="16" customFormat="false" ht="18" hidden="false" customHeight="true" outlineLevel="0" collapsed="false">
      <c r="A16" s="226" t="s">
        <v>643</v>
      </c>
      <c r="B16" s="227" t="n">
        <f aca="false">SUM(B17:B19)</f>
        <v>0</v>
      </c>
      <c r="C16" s="227" t="n">
        <f aca="false">SUM(C17:C19)</f>
        <v>0</v>
      </c>
      <c r="D16" s="227" t="n">
        <f aca="false">SUM(D17:D19)</f>
        <v>0</v>
      </c>
      <c r="E16" s="227" t="n">
        <f aca="false">SUM(E17:E19)</f>
        <v>0</v>
      </c>
      <c r="F16" s="143" t="e">
        <f aca="false">E16/B16</f>
        <v>#DIV/0!</v>
      </c>
      <c r="G16" s="227" t="n">
        <f aca="false">SUM(G17:G19)</f>
        <v>0</v>
      </c>
      <c r="H16" s="227" t="n">
        <f aca="false">SUM(H17:H19)</f>
        <v>0</v>
      </c>
      <c r="I16" s="227" t="n">
        <f aca="false">SUM(I17:I19)</f>
        <v>0</v>
      </c>
      <c r="J16" s="227" t="n">
        <f aca="false">SUM(J17:J19)</f>
        <v>0</v>
      </c>
      <c r="K16" s="227" t="n">
        <f aca="false">SUM(K17:K19)</f>
        <v>0</v>
      </c>
      <c r="L16" s="264" t="e">
        <f aca="false">G16/E16</f>
        <v>#DIV/0!</v>
      </c>
      <c r="M16" s="218"/>
    </row>
    <row r="17" customFormat="false" ht="18" hidden="false" customHeight="true" outlineLevel="0" collapsed="false">
      <c r="A17" s="226" t="s">
        <v>644</v>
      </c>
      <c r="B17" s="227" t="n">
        <f aca="false">'[4]13-2营业成本预算表（消防服务项目）'!B17</f>
        <v>0</v>
      </c>
      <c r="C17" s="227" t="n">
        <f aca="false">'[4]13-2营业成本预算表（消防服务项目）'!C17</f>
        <v>0</v>
      </c>
      <c r="D17" s="227" t="n">
        <f aca="false">'[4]13-2营业成本预算表（消防服务项目）'!D17</f>
        <v>0</v>
      </c>
      <c r="E17" s="227" t="n">
        <f aca="false">C17+D17</f>
        <v>0</v>
      </c>
      <c r="F17" s="143" t="e">
        <f aca="false">E17/B17</f>
        <v>#DIV/0!</v>
      </c>
      <c r="G17" s="227" t="n">
        <f aca="false">SUM(H17:K17)</f>
        <v>0</v>
      </c>
      <c r="H17" s="227" t="n">
        <f aca="false">'[4]13-2营业成本预算表（消防服务项目）'!H17</f>
        <v>0</v>
      </c>
      <c r="I17" s="227" t="n">
        <f aca="false">'[4]13-2营业成本预算表（消防服务项目）'!I17</f>
        <v>0</v>
      </c>
      <c r="J17" s="227" t="n">
        <f aca="false">'[4]13-2营业成本预算表（消防服务项目）'!J17</f>
        <v>0</v>
      </c>
      <c r="K17" s="227" t="n">
        <f aca="false">'[4]13-2营业成本预算表（消防服务项目）'!K17</f>
        <v>0</v>
      </c>
      <c r="L17" s="264" t="e">
        <f aca="false">G17/E17</f>
        <v>#DIV/0!</v>
      </c>
      <c r="M17" s="218"/>
    </row>
    <row r="18" customFormat="false" ht="18" hidden="false" customHeight="true" outlineLevel="0" collapsed="false">
      <c r="A18" s="226" t="s">
        <v>645</v>
      </c>
      <c r="B18" s="227" t="n">
        <f aca="false">'[4]13-2营业成本预算表（消防服务项目）'!B18</f>
        <v>0</v>
      </c>
      <c r="C18" s="227" t="n">
        <f aca="false">'[4]13-2营业成本预算表（消防服务项目）'!C18</f>
        <v>0</v>
      </c>
      <c r="D18" s="227" t="n">
        <f aca="false">'[4]13-2营业成本预算表（消防服务项目）'!D18</f>
        <v>0</v>
      </c>
      <c r="E18" s="227" t="n">
        <f aca="false">C18+D18</f>
        <v>0</v>
      </c>
      <c r="F18" s="143" t="e">
        <f aca="false">E18/B18</f>
        <v>#DIV/0!</v>
      </c>
      <c r="G18" s="227" t="n">
        <f aca="false">SUM(H18:K18)</f>
        <v>0</v>
      </c>
      <c r="H18" s="227" t="n">
        <f aca="false">'[4]13-2营业成本预算表（消防服务项目）'!H18</f>
        <v>0</v>
      </c>
      <c r="I18" s="227" t="n">
        <f aca="false">'[4]13-2营业成本预算表（消防服务项目）'!I18</f>
        <v>0</v>
      </c>
      <c r="J18" s="227" t="n">
        <f aca="false">'[4]13-2营业成本预算表（消防服务项目）'!J18</f>
        <v>0</v>
      </c>
      <c r="K18" s="227" t="n">
        <f aca="false">'[4]13-2营业成本预算表（消防服务项目）'!K18</f>
        <v>0</v>
      </c>
      <c r="L18" s="264" t="e">
        <f aca="false">G18/E18</f>
        <v>#DIV/0!</v>
      </c>
      <c r="M18" s="218"/>
    </row>
    <row r="19" customFormat="false" ht="18" hidden="false" customHeight="true" outlineLevel="0" collapsed="false">
      <c r="A19" s="226" t="s">
        <v>646</v>
      </c>
      <c r="B19" s="227" t="n">
        <f aca="false">'[4]13-2营业成本预算表（消防服务项目）'!B19</f>
        <v>0</v>
      </c>
      <c r="C19" s="227" t="n">
        <f aca="false">'[4]13-2营业成本预算表（消防服务项目）'!C19</f>
        <v>0</v>
      </c>
      <c r="D19" s="227" t="n">
        <f aca="false">'[4]13-2营业成本预算表（消防服务项目）'!D19</f>
        <v>0</v>
      </c>
      <c r="E19" s="227" t="n">
        <f aca="false">C19+D19</f>
        <v>0</v>
      </c>
      <c r="F19" s="143" t="e">
        <f aca="false">E19/B19</f>
        <v>#DIV/0!</v>
      </c>
      <c r="G19" s="227" t="n">
        <f aca="false">SUM(H19:K19)</f>
        <v>0</v>
      </c>
      <c r="H19" s="227" t="n">
        <f aca="false">'[4]13-2营业成本预算表（消防服务项目）'!H19</f>
        <v>0</v>
      </c>
      <c r="I19" s="227" t="n">
        <f aca="false">'[4]13-2营业成本预算表（消防服务项目）'!I19</f>
        <v>0</v>
      </c>
      <c r="J19" s="227" t="n">
        <f aca="false">'[4]13-2营业成本预算表（消防服务项目）'!J19</f>
        <v>0</v>
      </c>
      <c r="K19" s="227" t="n">
        <f aca="false">'[4]13-2营业成本预算表（消防服务项目）'!K19</f>
        <v>0</v>
      </c>
      <c r="L19" s="264" t="e">
        <f aca="false">G19/E19</f>
        <v>#DIV/0!</v>
      </c>
      <c r="M19" s="218"/>
    </row>
    <row r="20" customFormat="false" ht="18" hidden="false" customHeight="true" outlineLevel="0" collapsed="false">
      <c r="A20" s="226" t="s">
        <v>647</v>
      </c>
      <c r="B20" s="227" t="n">
        <f aca="false">SUM(B21:B22)</f>
        <v>0</v>
      </c>
      <c r="C20" s="227" t="n">
        <f aca="false">SUM(C21:C22)</f>
        <v>0</v>
      </c>
      <c r="D20" s="227" t="n">
        <f aca="false">SUM(D21:D22)</f>
        <v>0</v>
      </c>
      <c r="E20" s="227" t="n">
        <f aca="false">SUM(E21:E22)</f>
        <v>0</v>
      </c>
      <c r="F20" s="143" t="e">
        <f aca="false">E20/B20</f>
        <v>#DIV/0!</v>
      </c>
      <c r="G20" s="227" t="n">
        <f aca="false">SUM(G21:G22)</f>
        <v>0</v>
      </c>
      <c r="H20" s="227" t="n">
        <f aca="false">SUM(H21:H22)</f>
        <v>0</v>
      </c>
      <c r="I20" s="227" t="n">
        <f aca="false">SUM(I21:I22)</f>
        <v>0</v>
      </c>
      <c r="J20" s="227" t="n">
        <f aca="false">SUM(J21:J22)</f>
        <v>0</v>
      </c>
      <c r="K20" s="227" t="n">
        <f aca="false">SUM(K21:K22)</f>
        <v>0</v>
      </c>
      <c r="L20" s="264" t="e">
        <f aca="false">G20/E20</f>
        <v>#DIV/0!</v>
      </c>
      <c r="M20" s="218"/>
    </row>
    <row r="21" customFormat="false" ht="18" hidden="false" customHeight="true" outlineLevel="0" collapsed="false">
      <c r="A21" s="226" t="s">
        <v>648</v>
      </c>
      <c r="B21" s="227" t="n">
        <f aca="false">'[4]13-2营业成本预算表（消防服务项目）'!B21</f>
        <v>0</v>
      </c>
      <c r="C21" s="227" t="n">
        <f aca="false">'[4]13-2营业成本预算表（消防服务项目）'!C21</f>
        <v>0</v>
      </c>
      <c r="D21" s="227" t="n">
        <f aca="false">'[4]13-2营业成本预算表（消防服务项目）'!D21</f>
        <v>0</v>
      </c>
      <c r="E21" s="227" t="n">
        <f aca="false">C21+D21</f>
        <v>0</v>
      </c>
      <c r="F21" s="143" t="e">
        <f aca="false">E21/B21</f>
        <v>#DIV/0!</v>
      </c>
      <c r="G21" s="227" t="n">
        <f aca="false">SUM(H21:K21)</f>
        <v>0</v>
      </c>
      <c r="H21" s="227" t="n">
        <f aca="false">'[4]13-2营业成本预算表（消防服务项目）'!H21</f>
        <v>0</v>
      </c>
      <c r="I21" s="227" t="n">
        <f aca="false">'[4]13-2营业成本预算表（消防服务项目）'!I21</f>
        <v>0</v>
      </c>
      <c r="J21" s="227" t="n">
        <f aca="false">'[4]13-2营业成本预算表（消防服务项目）'!J21</f>
        <v>0</v>
      </c>
      <c r="K21" s="227" t="n">
        <f aca="false">'[4]13-2营业成本预算表（消防服务项目）'!K21</f>
        <v>0</v>
      </c>
      <c r="L21" s="264" t="e">
        <f aca="false">G21/E21</f>
        <v>#DIV/0!</v>
      </c>
      <c r="M21" s="218"/>
    </row>
    <row r="22" customFormat="false" ht="18" hidden="false" customHeight="true" outlineLevel="0" collapsed="false">
      <c r="A22" s="226" t="s">
        <v>649</v>
      </c>
      <c r="B22" s="227" t="n">
        <f aca="false">'[4]13-2营业成本预算表（消防服务项目）'!B22</f>
        <v>0</v>
      </c>
      <c r="C22" s="227" t="n">
        <f aca="false">'[4]13-2营业成本预算表（消防服务项目）'!C22</f>
        <v>0</v>
      </c>
      <c r="D22" s="227" t="n">
        <f aca="false">'[4]13-2营业成本预算表（消防服务项目）'!D22</f>
        <v>0</v>
      </c>
      <c r="E22" s="227" t="n">
        <f aca="false">C22+D22</f>
        <v>0</v>
      </c>
      <c r="F22" s="143" t="e">
        <f aca="false">E22/B22</f>
        <v>#DIV/0!</v>
      </c>
      <c r="G22" s="227" t="n">
        <f aca="false">SUM(H22:K22)</f>
        <v>0</v>
      </c>
      <c r="H22" s="227" t="n">
        <f aca="false">'[4]13-2营业成本预算表（消防服务项目）'!H22</f>
        <v>0</v>
      </c>
      <c r="I22" s="227" t="n">
        <f aca="false">'[4]13-2营业成本预算表（消防服务项目）'!I22</f>
        <v>0</v>
      </c>
      <c r="J22" s="227" t="n">
        <f aca="false">'[4]13-2营业成本预算表（消防服务项目）'!J22</f>
        <v>0</v>
      </c>
      <c r="K22" s="227" t="n">
        <f aca="false">'[4]13-2营业成本预算表（消防服务项目）'!K22</f>
        <v>0</v>
      </c>
      <c r="L22" s="264" t="e">
        <f aca="false">G22/E22</f>
        <v>#DIV/0!</v>
      </c>
      <c r="M22" s="218"/>
    </row>
    <row r="23" customFormat="false" ht="18" hidden="false" customHeight="true" outlineLevel="0" collapsed="false">
      <c r="A23" s="226" t="s">
        <v>650</v>
      </c>
      <c r="B23" s="227" t="n">
        <f aca="false">'[4]13-2营业成本预算表（消防服务项目）'!B23</f>
        <v>0</v>
      </c>
      <c r="C23" s="227" t="n">
        <f aca="false">'[4]13-2营业成本预算表（消防服务项目）'!C23</f>
        <v>0</v>
      </c>
      <c r="D23" s="227" t="n">
        <f aca="false">'[4]13-2营业成本预算表（消防服务项目）'!D23</f>
        <v>0</v>
      </c>
      <c r="E23" s="227" t="n">
        <f aca="false">C23+D23</f>
        <v>0</v>
      </c>
      <c r="F23" s="143" t="e">
        <f aca="false">E23/B23</f>
        <v>#DIV/0!</v>
      </c>
      <c r="G23" s="227" t="n">
        <f aca="false">SUM(H23:K23)</f>
        <v>0</v>
      </c>
      <c r="H23" s="227" t="n">
        <f aca="false">'[4]13-2营业成本预算表（消防服务项目）'!H23</f>
        <v>0</v>
      </c>
      <c r="I23" s="227" t="n">
        <f aca="false">'[4]13-2营业成本预算表（消防服务项目）'!I23</f>
        <v>0</v>
      </c>
      <c r="J23" s="227" t="n">
        <f aca="false">'[4]13-2营业成本预算表（消防服务项目）'!J23</f>
        <v>0</v>
      </c>
      <c r="K23" s="227" t="n">
        <f aca="false">'[4]13-2营业成本预算表（消防服务项目）'!K23</f>
        <v>0</v>
      </c>
      <c r="L23" s="264" t="e">
        <f aca="false">G23/E23</f>
        <v>#DIV/0!</v>
      </c>
      <c r="M23" s="218"/>
    </row>
    <row r="24" customFormat="false" ht="18" hidden="false" customHeight="true" outlineLevel="0" collapsed="false">
      <c r="A24" s="226" t="s">
        <v>651</v>
      </c>
      <c r="B24" s="227" t="n">
        <f aca="false">'[4]13-2营业成本预算表（消防服务项目）'!B24</f>
        <v>0</v>
      </c>
      <c r="C24" s="227" t="n">
        <f aca="false">'[4]13-2营业成本预算表（消防服务项目）'!C24</f>
        <v>0</v>
      </c>
      <c r="D24" s="227" t="n">
        <f aca="false">'[4]13-2营业成本预算表（消防服务项目）'!D24</f>
        <v>0</v>
      </c>
      <c r="E24" s="227" t="n">
        <f aca="false">C24+D24</f>
        <v>0</v>
      </c>
      <c r="F24" s="143" t="e">
        <f aca="false">E24/B24</f>
        <v>#DIV/0!</v>
      </c>
      <c r="G24" s="227" t="n">
        <f aca="false">SUM(H24:K24)</f>
        <v>0</v>
      </c>
      <c r="H24" s="227" t="n">
        <f aca="false">'[4]13-2营业成本预算表（消防服务项目）'!H24</f>
        <v>0</v>
      </c>
      <c r="I24" s="227" t="n">
        <f aca="false">'[4]13-2营业成本预算表（消防服务项目）'!I24</f>
        <v>0</v>
      </c>
      <c r="J24" s="227" t="n">
        <f aca="false">'[4]13-2营业成本预算表（消防服务项目）'!J24</f>
        <v>0</v>
      </c>
      <c r="K24" s="227" t="n">
        <f aca="false">'[4]13-2营业成本预算表（消防服务项目）'!K24</f>
        <v>0</v>
      </c>
      <c r="L24" s="264" t="e">
        <f aca="false">G24/E24</f>
        <v>#DIV/0!</v>
      </c>
      <c r="M24" s="218"/>
    </row>
    <row r="25" customFormat="false" ht="18" hidden="false" customHeight="true" outlineLevel="0" collapsed="false">
      <c r="A25" s="226" t="s">
        <v>652</v>
      </c>
      <c r="B25" s="227" t="n">
        <f aca="false">'[4]13-2营业成本预算表（消防服务项目）'!B25</f>
        <v>0</v>
      </c>
      <c r="C25" s="227" t="n">
        <f aca="false">'[4]13-2营业成本预算表（消防服务项目）'!C25</f>
        <v>0</v>
      </c>
      <c r="D25" s="227" t="n">
        <f aca="false">'[4]13-2营业成本预算表（消防服务项目）'!D25</f>
        <v>0</v>
      </c>
      <c r="E25" s="227" t="n">
        <f aca="false">C25+D25</f>
        <v>0</v>
      </c>
      <c r="F25" s="143" t="e">
        <f aca="false">E25/B25</f>
        <v>#DIV/0!</v>
      </c>
      <c r="G25" s="227" t="n">
        <f aca="false">SUM(H25:K25)</f>
        <v>0</v>
      </c>
      <c r="H25" s="227" t="n">
        <f aca="false">'[4]13-2营业成本预算表（消防服务项目）'!H25</f>
        <v>0</v>
      </c>
      <c r="I25" s="227" t="n">
        <f aca="false">'[4]13-2营业成本预算表（消防服务项目）'!I25</f>
        <v>0</v>
      </c>
      <c r="J25" s="227" t="n">
        <f aca="false">'[4]13-2营业成本预算表（消防服务项目）'!J25</f>
        <v>0</v>
      </c>
      <c r="K25" s="227" t="n">
        <f aca="false">'[4]13-2营业成本预算表（消防服务项目）'!K25</f>
        <v>0</v>
      </c>
      <c r="L25" s="264" t="e">
        <f aca="false">G25/E25</f>
        <v>#DIV/0!</v>
      </c>
      <c r="M25" s="218"/>
    </row>
    <row r="26" customFormat="false" ht="18" hidden="false" customHeight="true" outlineLevel="0" collapsed="false">
      <c r="A26" s="226" t="s">
        <v>653</v>
      </c>
      <c r="B26" s="227" t="n">
        <f aca="false">'[4]13-2营业成本预算表（消防服务项目）'!B26</f>
        <v>0</v>
      </c>
      <c r="C26" s="227" t="n">
        <f aca="false">'[4]13-2营业成本预算表（消防服务项目）'!C26</f>
        <v>0</v>
      </c>
      <c r="D26" s="227" t="n">
        <f aca="false">'[4]13-2营业成本预算表（消防服务项目）'!D26</f>
        <v>0</v>
      </c>
      <c r="E26" s="227" t="n">
        <f aca="false">C26+D26</f>
        <v>0</v>
      </c>
      <c r="F26" s="143" t="e">
        <f aca="false">E26/B26</f>
        <v>#DIV/0!</v>
      </c>
      <c r="G26" s="227" t="n">
        <f aca="false">SUM(H26:K26)</f>
        <v>275084.4</v>
      </c>
      <c r="H26" s="227" t="n">
        <f aca="false">'[4]13-2营业成本预算表（消防服务项目）'!H26</f>
        <v>68771.1</v>
      </c>
      <c r="I26" s="227" t="n">
        <f aca="false">'[4]13-2营业成本预算表（消防服务项目）'!I26</f>
        <v>68771.1</v>
      </c>
      <c r="J26" s="227" t="n">
        <f aca="false">'[4]13-2营业成本预算表（消防服务项目）'!J26</f>
        <v>68771.1</v>
      </c>
      <c r="K26" s="227" t="n">
        <f aca="false">'[4]13-2营业成本预算表（消防服务项目）'!K26</f>
        <v>68771.1</v>
      </c>
      <c r="L26" s="264" t="e">
        <f aca="false">G26/E26</f>
        <v>#DIV/0!</v>
      </c>
      <c r="M26" s="218"/>
    </row>
    <row r="27" customFormat="false" ht="18" hidden="false" customHeight="true" outlineLevel="0" collapsed="false">
      <c r="A27" s="226" t="s">
        <v>654</v>
      </c>
      <c r="B27" s="227" t="n">
        <f aca="false">SUM(B28:B31)</f>
        <v>0</v>
      </c>
      <c r="C27" s="227" t="n">
        <f aca="false">SUM(C28:C31)</f>
        <v>0</v>
      </c>
      <c r="D27" s="227" t="n">
        <f aca="false">SUM(D28:D31)</f>
        <v>0</v>
      </c>
      <c r="E27" s="227" t="n">
        <f aca="false">SUM(E28:E31)</f>
        <v>0</v>
      </c>
      <c r="F27" s="143" t="e">
        <f aca="false">E27/B27</f>
        <v>#DIV/0!</v>
      </c>
      <c r="G27" s="227" t="n">
        <f aca="false">SUM(G28:G31)</f>
        <v>0</v>
      </c>
      <c r="H27" s="227" t="n">
        <f aca="false">SUM(H28:H31)</f>
        <v>0</v>
      </c>
      <c r="I27" s="227" t="n">
        <f aca="false">SUM(I28:I31)</f>
        <v>0</v>
      </c>
      <c r="J27" s="227" t="n">
        <f aca="false">SUM(J28:J31)</f>
        <v>0</v>
      </c>
      <c r="K27" s="227" t="n">
        <f aca="false">SUM(K28:K31)</f>
        <v>0</v>
      </c>
      <c r="L27" s="264" t="e">
        <f aca="false">G27/E27</f>
        <v>#DIV/0!</v>
      </c>
      <c r="M27" s="218"/>
    </row>
    <row r="28" customFormat="false" ht="18" hidden="false" customHeight="true" outlineLevel="0" collapsed="false">
      <c r="A28" s="226" t="s">
        <v>655</v>
      </c>
      <c r="B28" s="227" t="n">
        <f aca="false">'[4]13-2营业成本预算表（消防服务项目）'!B28</f>
        <v>0</v>
      </c>
      <c r="C28" s="227" t="n">
        <f aca="false">'[4]13-2营业成本预算表（消防服务项目）'!C28</f>
        <v>0</v>
      </c>
      <c r="D28" s="227" t="n">
        <f aca="false">'[4]13-2营业成本预算表（消防服务项目）'!D28</f>
        <v>0</v>
      </c>
      <c r="E28" s="227" t="n">
        <f aca="false">C28+D28</f>
        <v>0</v>
      </c>
      <c r="F28" s="143" t="e">
        <f aca="false">E28/B28</f>
        <v>#DIV/0!</v>
      </c>
      <c r="G28" s="227" t="n">
        <f aca="false">SUM(H28:K28)</f>
        <v>0</v>
      </c>
      <c r="H28" s="227" t="n">
        <f aca="false">'[4]13-2营业成本预算表（消防服务项目）'!H28</f>
        <v>0</v>
      </c>
      <c r="I28" s="227" t="n">
        <f aca="false">'[4]13-2营业成本预算表（消防服务项目）'!I28</f>
        <v>0</v>
      </c>
      <c r="J28" s="227" t="n">
        <f aca="false">'[4]13-2营业成本预算表（消防服务项目）'!J28</f>
        <v>0</v>
      </c>
      <c r="K28" s="227" t="n">
        <f aca="false">'[4]13-2营业成本预算表（消防服务项目）'!K28</f>
        <v>0</v>
      </c>
      <c r="L28" s="264" t="e">
        <f aca="false">G28/E28</f>
        <v>#DIV/0!</v>
      </c>
      <c r="M28" s="218"/>
    </row>
    <row r="29" customFormat="false" ht="18" hidden="false" customHeight="true" outlineLevel="0" collapsed="false">
      <c r="A29" s="226" t="s">
        <v>656</v>
      </c>
      <c r="B29" s="227" t="n">
        <f aca="false">'[4]13-2营业成本预算表（消防服务项目）'!B29</f>
        <v>0</v>
      </c>
      <c r="C29" s="227" t="n">
        <f aca="false">'[4]13-2营业成本预算表（消防服务项目）'!C29</f>
        <v>0</v>
      </c>
      <c r="D29" s="227" t="n">
        <f aca="false">'[4]13-2营业成本预算表（消防服务项目）'!D29</f>
        <v>0</v>
      </c>
      <c r="E29" s="227" t="n">
        <f aca="false">C29+D29</f>
        <v>0</v>
      </c>
      <c r="F29" s="143" t="e">
        <f aca="false">E29/B29</f>
        <v>#DIV/0!</v>
      </c>
      <c r="G29" s="227" t="n">
        <f aca="false">SUM(H29:K29)</f>
        <v>0</v>
      </c>
      <c r="H29" s="227" t="n">
        <f aca="false">'[4]13-2营业成本预算表（消防服务项目）'!H29</f>
        <v>0</v>
      </c>
      <c r="I29" s="227" t="n">
        <f aca="false">'[4]13-2营业成本预算表（消防服务项目）'!I29</f>
        <v>0</v>
      </c>
      <c r="J29" s="227" t="n">
        <f aca="false">'[4]13-2营业成本预算表（消防服务项目）'!J29</f>
        <v>0</v>
      </c>
      <c r="K29" s="227" t="n">
        <f aca="false">'[4]13-2营业成本预算表（消防服务项目）'!K29</f>
        <v>0</v>
      </c>
      <c r="L29" s="264" t="e">
        <f aca="false">G29/E29</f>
        <v>#DIV/0!</v>
      </c>
      <c r="M29" s="218"/>
    </row>
    <row r="30" customFormat="false" ht="18" hidden="false" customHeight="true" outlineLevel="0" collapsed="false">
      <c r="A30" s="226" t="s">
        <v>657</v>
      </c>
      <c r="B30" s="227" t="n">
        <f aca="false">'[4]13-2营业成本预算表（消防服务项目）'!B30</f>
        <v>0</v>
      </c>
      <c r="C30" s="227" t="n">
        <f aca="false">'[4]13-2营业成本预算表（消防服务项目）'!C30</f>
        <v>0</v>
      </c>
      <c r="D30" s="227" t="n">
        <f aca="false">'[4]13-2营业成本预算表（消防服务项目）'!D30</f>
        <v>0</v>
      </c>
      <c r="E30" s="227" t="n">
        <f aca="false">C30+D30</f>
        <v>0</v>
      </c>
      <c r="F30" s="143" t="e">
        <f aca="false">E30/B30</f>
        <v>#DIV/0!</v>
      </c>
      <c r="G30" s="227" t="n">
        <f aca="false">SUM(H30:K30)</f>
        <v>0</v>
      </c>
      <c r="H30" s="227" t="n">
        <f aca="false">'[4]13-2营业成本预算表（消防服务项目）'!H30</f>
        <v>0</v>
      </c>
      <c r="I30" s="227" t="n">
        <f aca="false">'[4]13-2营业成本预算表（消防服务项目）'!I30</f>
        <v>0</v>
      </c>
      <c r="J30" s="227" t="n">
        <f aca="false">'[4]13-2营业成本预算表（消防服务项目）'!J30</f>
        <v>0</v>
      </c>
      <c r="K30" s="227" t="n">
        <f aca="false">'[4]13-2营业成本预算表（消防服务项目）'!K30</f>
        <v>0</v>
      </c>
      <c r="L30" s="264" t="e">
        <f aca="false">G30/E30</f>
        <v>#DIV/0!</v>
      </c>
      <c r="M30" s="218"/>
    </row>
    <row r="31" customFormat="false" ht="18" hidden="false" customHeight="true" outlineLevel="0" collapsed="false">
      <c r="A31" s="226" t="s">
        <v>658</v>
      </c>
      <c r="B31" s="227" t="n">
        <f aca="false">'[4]13-2营业成本预算表（消防服务项目）'!B31</f>
        <v>0</v>
      </c>
      <c r="C31" s="227" t="n">
        <f aca="false">'[4]13-2营业成本预算表（消防服务项目）'!C31</f>
        <v>0</v>
      </c>
      <c r="D31" s="227" t="n">
        <f aca="false">'[4]13-2营业成本预算表（消防服务项目）'!D31</f>
        <v>0</v>
      </c>
      <c r="E31" s="227" t="n">
        <f aca="false">C31+D31</f>
        <v>0</v>
      </c>
      <c r="F31" s="143" t="e">
        <f aca="false">E31/B31</f>
        <v>#DIV/0!</v>
      </c>
      <c r="G31" s="227" t="n">
        <f aca="false">SUM(H31:K31)</f>
        <v>0</v>
      </c>
      <c r="H31" s="227" t="n">
        <f aca="false">'[4]13-2营业成本预算表（消防服务项目）'!H31</f>
        <v>0</v>
      </c>
      <c r="I31" s="227" t="n">
        <f aca="false">'[4]13-2营业成本预算表（消防服务项目）'!I31</f>
        <v>0</v>
      </c>
      <c r="J31" s="227" t="n">
        <f aca="false">'[4]13-2营业成本预算表（消防服务项目）'!J31</f>
        <v>0</v>
      </c>
      <c r="K31" s="227" t="n">
        <f aca="false">'[4]13-2营业成本预算表（消防服务项目）'!K31</f>
        <v>0</v>
      </c>
      <c r="L31" s="264" t="e">
        <f aca="false">G31/E31</f>
        <v>#DIV/0!</v>
      </c>
      <c r="M31" s="218"/>
    </row>
    <row r="32" customFormat="false" ht="18" hidden="false" customHeight="true" outlineLevel="0" collapsed="false">
      <c r="A32" s="226" t="s">
        <v>659</v>
      </c>
      <c r="B32" s="227" t="n">
        <f aca="false">SUM(B33:B42)</f>
        <v>0</v>
      </c>
      <c r="C32" s="227" t="n">
        <f aca="false">SUM(C33:C42)</f>
        <v>0</v>
      </c>
      <c r="D32" s="227" t="n">
        <f aca="false">SUM(D33:D42)</f>
        <v>0</v>
      </c>
      <c r="E32" s="227" t="n">
        <f aca="false">SUM(E33:E42)</f>
        <v>0</v>
      </c>
      <c r="F32" s="143" t="e">
        <f aca="false">E32/B32</f>
        <v>#DIV/0!</v>
      </c>
      <c r="G32" s="227" t="n">
        <f aca="false">SUM(G33:G42)</f>
        <v>5250</v>
      </c>
      <c r="H32" s="227" t="n">
        <f aca="false">SUM(H33:H42)</f>
        <v>1312.5</v>
      </c>
      <c r="I32" s="227" t="n">
        <f aca="false">SUM(I33:I42)</f>
        <v>1312.5</v>
      </c>
      <c r="J32" s="227" t="n">
        <f aca="false">SUM(J33:J42)</f>
        <v>1312.5</v>
      </c>
      <c r="K32" s="227" t="n">
        <f aca="false">SUM(K33:K42)</f>
        <v>1312.5</v>
      </c>
      <c r="L32" s="264" t="e">
        <f aca="false">G32/E32</f>
        <v>#DIV/0!</v>
      </c>
      <c r="M32" s="218"/>
    </row>
    <row r="33" customFormat="false" ht="18" hidden="false" customHeight="true" outlineLevel="0" collapsed="false">
      <c r="A33" s="226" t="s">
        <v>660</v>
      </c>
      <c r="B33" s="227" t="n">
        <f aca="false">'[4]13-2营业成本预算表（消防服务项目）'!B33</f>
        <v>0</v>
      </c>
      <c r="C33" s="227" t="n">
        <f aca="false">'[4]13-2营业成本预算表（消防服务项目）'!C33</f>
        <v>0</v>
      </c>
      <c r="D33" s="227" t="n">
        <f aca="false">'[4]13-2营业成本预算表（消防服务项目）'!D33</f>
        <v>0</v>
      </c>
      <c r="E33" s="227" t="n">
        <f aca="false">C33+D33</f>
        <v>0</v>
      </c>
      <c r="F33" s="143" t="e">
        <f aca="false">E33/B33</f>
        <v>#DIV/0!</v>
      </c>
      <c r="G33" s="227" t="n">
        <f aca="false">SUM(H33:K33)</f>
        <v>0</v>
      </c>
      <c r="H33" s="227" t="n">
        <f aca="false">'[4]13-2营业成本预算表（消防服务项目）'!H33</f>
        <v>0</v>
      </c>
      <c r="I33" s="227" t="n">
        <f aca="false">'[4]13-2营业成本预算表（消防服务项目）'!I33</f>
        <v>0</v>
      </c>
      <c r="J33" s="227" t="n">
        <f aca="false">'[4]13-2营业成本预算表（消防服务项目）'!J33</f>
        <v>0</v>
      </c>
      <c r="K33" s="227" t="n">
        <f aca="false">'[4]13-2营业成本预算表（消防服务项目）'!K33</f>
        <v>0</v>
      </c>
      <c r="L33" s="264" t="e">
        <f aca="false">G33/E33</f>
        <v>#DIV/0!</v>
      </c>
      <c r="M33" s="218"/>
    </row>
    <row r="34" customFormat="false" ht="18" hidden="false" customHeight="true" outlineLevel="0" collapsed="false">
      <c r="A34" s="226" t="s">
        <v>661</v>
      </c>
      <c r="B34" s="227" t="n">
        <f aca="false">'[4]13-2营业成本预算表（消防服务项目）'!B34</f>
        <v>0</v>
      </c>
      <c r="C34" s="227" t="n">
        <f aca="false">'[4]13-2营业成本预算表（消防服务项目）'!C34</f>
        <v>0</v>
      </c>
      <c r="D34" s="227" t="n">
        <f aca="false">'[4]13-2营业成本预算表（消防服务项目）'!D34</f>
        <v>0</v>
      </c>
      <c r="E34" s="227" t="n">
        <f aca="false">C34+D34</f>
        <v>0</v>
      </c>
      <c r="F34" s="143" t="e">
        <f aca="false">E34/B34</f>
        <v>#DIV/0!</v>
      </c>
      <c r="G34" s="227" t="n">
        <f aca="false">SUM(H34:K34)</f>
        <v>0</v>
      </c>
      <c r="H34" s="227" t="n">
        <f aca="false">'[4]13-2营业成本预算表（消防服务项目）'!H34</f>
        <v>0</v>
      </c>
      <c r="I34" s="227" t="n">
        <f aca="false">'[4]13-2营业成本预算表（消防服务项目）'!I34</f>
        <v>0</v>
      </c>
      <c r="J34" s="227" t="n">
        <f aca="false">'[4]13-2营业成本预算表（消防服务项目）'!J34</f>
        <v>0</v>
      </c>
      <c r="K34" s="227" t="n">
        <f aca="false">'[4]13-2营业成本预算表（消防服务项目）'!K34</f>
        <v>0</v>
      </c>
      <c r="L34" s="264" t="e">
        <f aca="false">G34/E34</f>
        <v>#DIV/0!</v>
      </c>
      <c r="M34" s="218"/>
    </row>
    <row r="35" customFormat="false" ht="18" hidden="false" customHeight="true" outlineLevel="0" collapsed="false">
      <c r="A35" s="226" t="s">
        <v>662</v>
      </c>
      <c r="B35" s="227" t="n">
        <f aca="false">'[4]13-2营业成本预算表（消防服务项目）'!B35</f>
        <v>0</v>
      </c>
      <c r="C35" s="227" t="n">
        <f aca="false">'[4]13-2营业成本预算表（消防服务项目）'!C35</f>
        <v>0</v>
      </c>
      <c r="D35" s="227" t="n">
        <f aca="false">'[4]13-2营业成本预算表（消防服务项目）'!D35</f>
        <v>0</v>
      </c>
      <c r="E35" s="227" t="n">
        <f aca="false">C35+D35</f>
        <v>0</v>
      </c>
      <c r="F35" s="143" t="e">
        <f aca="false">E35/B35</f>
        <v>#DIV/0!</v>
      </c>
      <c r="G35" s="227" t="n">
        <f aca="false">SUM(H35:K35)</f>
        <v>0</v>
      </c>
      <c r="H35" s="227" t="n">
        <f aca="false">'[4]13-2营业成本预算表（消防服务项目）'!H35</f>
        <v>0</v>
      </c>
      <c r="I35" s="227" t="n">
        <f aca="false">'[4]13-2营业成本预算表（消防服务项目）'!I35</f>
        <v>0</v>
      </c>
      <c r="J35" s="227" t="n">
        <f aca="false">'[4]13-2营业成本预算表（消防服务项目）'!J35</f>
        <v>0</v>
      </c>
      <c r="K35" s="227" t="n">
        <f aca="false">'[4]13-2营业成本预算表（消防服务项目）'!K35</f>
        <v>0</v>
      </c>
      <c r="L35" s="264" t="e">
        <f aca="false">G35/E35</f>
        <v>#DIV/0!</v>
      </c>
      <c r="M35" s="218"/>
    </row>
    <row r="36" customFormat="false" ht="18" hidden="false" customHeight="true" outlineLevel="0" collapsed="false">
      <c r="A36" s="226" t="s">
        <v>663</v>
      </c>
      <c r="B36" s="227" t="n">
        <f aca="false">'[4]13-2营业成本预算表（消防服务项目）'!B36</f>
        <v>0</v>
      </c>
      <c r="C36" s="227" t="n">
        <f aca="false">'[4]13-2营业成本预算表（消防服务项目）'!C36</f>
        <v>0</v>
      </c>
      <c r="D36" s="227" t="n">
        <f aca="false">'[4]13-2营业成本预算表（消防服务项目）'!D36</f>
        <v>0</v>
      </c>
      <c r="E36" s="227" t="n">
        <f aca="false">C36+D36</f>
        <v>0</v>
      </c>
      <c r="F36" s="143" t="e">
        <f aca="false">E36/B36</f>
        <v>#DIV/0!</v>
      </c>
      <c r="G36" s="227" t="n">
        <f aca="false">SUM(H36:K36)</f>
        <v>0</v>
      </c>
      <c r="H36" s="227" t="n">
        <f aca="false">'[4]13-2营业成本预算表（消防服务项目）'!H36</f>
        <v>0</v>
      </c>
      <c r="I36" s="227" t="n">
        <f aca="false">'[4]13-2营业成本预算表（消防服务项目）'!I36</f>
        <v>0</v>
      </c>
      <c r="J36" s="227" t="n">
        <f aca="false">'[4]13-2营业成本预算表（消防服务项目）'!J36</f>
        <v>0</v>
      </c>
      <c r="K36" s="227" t="n">
        <f aca="false">'[4]13-2营业成本预算表（消防服务项目）'!K36</f>
        <v>0</v>
      </c>
      <c r="L36" s="264" t="e">
        <f aca="false">G36/E36</f>
        <v>#DIV/0!</v>
      </c>
      <c r="M36" s="218"/>
    </row>
    <row r="37" customFormat="false" ht="18" hidden="false" customHeight="true" outlineLevel="0" collapsed="false">
      <c r="A37" s="226" t="s">
        <v>664</v>
      </c>
      <c r="B37" s="227" t="n">
        <f aca="false">'[4]13-2营业成本预算表（消防服务项目）'!B37</f>
        <v>0</v>
      </c>
      <c r="C37" s="227" t="n">
        <f aca="false">'[4]13-2营业成本预算表（消防服务项目）'!C37</f>
        <v>0</v>
      </c>
      <c r="D37" s="227" t="n">
        <f aca="false">'[4]13-2营业成本预算表（消防服务项目）'!D37</f>
        <v>0</v>
      </c>
      <c r="E37" s="227" t="n">
        <f aca="false">C37+D37</f>
        <v>0</v>
      </c>
      <c r="F37" s="143" t="e">
        <f aca="false">E37/B37</f>
        <v>#DIV/0!</v>
      </c>
      <c r="G37" s="227" t="n">
        <f aca="false">SUM(H37:K37)</f>
        <v>0</v>
      </c>
      <c r="H37" s="227" t="n">
        <f aca="false">'[4]13-2营业成本预算表（消防服务项目）'!H37</f>
        <v>0</v>
      </c>
      <c r="I37" s="227" t="n">
        <f aca="false">'[4]13-2营业成本预算表（消防服务项目）'!I37</f>
        <v>0</v>
      </c>
      <c r="J37" s="227" t="n">
        <f aca="false">'[4]13-2营业成本预算表（消防服务项目）'!J37</f>
        <v>0</v>
      </c>
      <c r="K37" s="227" t="n">
        <f aca="false">'[4]13-2营业成本预算表（消防服务项目）'!K37</f>
        <v>0</v>
      </c>
      <c r="L37" s="264" t="e">
        <f aca="false">G37/E37</f>
        <v>#DIV/0!</v>
      </c>
      <c r="M37" s="218"/>
    </row>
    <row r="38" customFormat="false" ht="18" hidden="false" customHeight="true" outlineLevel="0" collapsed="false">
      <c r="A38" s="226" t="s">
        <v>665</v>
      </c>
      <c r="B38" s="227" t="n">
        <f aca="false">'[4]13-2营业成本预算表（消防服务项目）'!B38</f>
        <v>0</v>
      </c>
      <c r="C38" s="227" t="n">
        <f aca="false">'[4]13-2营业成本预算表（消防服务项目）'!C38</f>
        <v>0</v>
      </c>
      <c r="D38" s="227" t="n">
        <f aca="false">'[4]13-2营业成本预算表（消防服务项目）'!D38</f>
        <v>0</v>
      </c>
      <c r="E38" s="227" t="n">
        <f aca="false">C38+D38</f>
        <v>0</v>
      </c>
      <c r="F38" s="143" t="e">
        <f aca="false">E38/B38</f>
        <v>#DIV/0!</v>
      </c>
      <c r="G38" s="227" t="n">
        <f aca="false">SUM(H38:K38)</f>
        <v>0</v>
      </c>
      <c r="H38" s="227" t="n">
        <f aca="false">'[4]13-2营业成本预算表（消防服务项目）'!H38</f>
        <v>0</v>
      </c>
      <c r="I38" s="227" t="n">
        <f aca="false">'[4]13-2营业成本预算表（消防服务项目）'!I38</f>
        <v>0</v>
      </c>
      <c r="J38" s="227" t="n">
        <f aca="false">'[4]13-2营业成本预算表（消防服务项目）'!J38</f>
        <v>0</v>
      </c>
      <c r="K38" s="227" t="n">
        <f aca="false">'[4]13-2营业成本预算表（消防服务项目）'!K38</f>
        <v>0</v>
      </c>
      <c r="L38" s="264" t="e">
        <f aca="false">G38/E38</f>
        <v>#DIV/0!</v>
      </c>
      <c r="M38" s="218"/>
    </row>
    <row r="39" customFormat="false" ht="18" hidden="false" customHeight="true" outlineLevel="0" collapsed="false">
      <c r="A39" s="226" t="s">
        <v>666</v>
      </c>
      <c r="B39" s="227" t="n">
        <f aca="false">'[4]13-2营业成本预算表（消防服务项目）'!B39</f>
        <v>0</v>
      </c>
      <c r="C39" s="227" t="n">
        <f aca="false">'[4]13-2营业成本预算表（消防服务项目）'!C39</f>
        <v>0</v>
      </c>
      <c r="D39" s="227" t="n">
        <f aca="false">'[4]13-2营业成本预算表（消防服务项目）'!D39</f>
        <v>0</v>
      </c>
      <c r="E39" s="227" t="n">
        <f aca="false">C39+D39</f>
        <v>0</v>
      </c>
      <c r="F39" s="143" t="e">
        <f aca="false">E39/B39</f>
        <v>#DIV/0!</v>
      </c>
      <c r="G39" s="227" t="n">
        <f aca="false">SUM(H39:K39)</f>
        <v>0</v>
      </c>
      <c r="H39" s="227" t="n">
        <f aca="false">'[4]13-2营业成本预算表（消防服务项目）'!H39</f>
        <v>0</v>
      </c>
      <c r="I39" s="227" t="n">
        <f aca="false">'[4]13-2营业成本预算表（消防服务项目）'!I39</f>
        <v>0</v>
      </c>
      <c r="J39" s="227" t="n">
        <f aca="false">'[4]13-2营业成本预算表（消防服务项目）'!J39</f>
        <v>0</v>
      </c>
      <c r="K39" s="227" t="n">
        <f aca="false">'[4]13-2营业成本预算表（消防服务项目）'!K39</f>
        <v>0</v>
      </c>
      <c r="L39" s="264" t="e">
        <f aca="false">G39/E39</f>
        <v>#DIV/0!</v>
      </c>
      <c r="M39" s="218"/>
    </row>
    <row r="40" customFormat="false" ht="18" hidden="false" customHeight="true" outlineLevel="0" collapsed="false">
      <c r="A40" s="226" t="s">
        <v>667</v>
      </c>
      <c r="B40" s="227" t="n">
        <f aca="false">'[4]13-2营业成本预算表（消防服务项目）'!B40</f>
        <v>0</v>
      </c>
      <c r="C40" s="227" t="n">
        <f aca="false">'[4]13-2营业成本预算表（消防服务项目）'!C40</f>
        <v>0</v>
      </c>
      <c r="D40" s="227" t="n">
        <f aca="false">'[4]13-2营业成本预算表（消防服务项目）'!D40</f>
        <v>0</v>
      </c>
      <c r="E40" s="227" t="n">
        <f aca="false">C40+D40</f>
        <v>0</v>
      </c>
      <c r="F40" s="143" t="e">
        <f aca="false">E40/B40</f>
        <v>#DIV/0!</v>
      </c>
      <c r="G40" s="227" t="n">
        <f aca="false">SUM(H40:K40)</f>
        <v>5250</v>
      </c>
      <c r="H40" s="227" t="n">
        <f aca="false">'[4]13-2营业成本预算表（消防服务项目）'!H40</f>
        <v>1312.5</v>
      </c>
      <c r="I40" s="227" t="n">
        <f aca="false">'[4]13-2营业成本预算表（消防服务项目）'!I40</f>
        <v>1312.5</v>
      </c>
      <c r="J40" s="227" t="n">
        <f aca="false">'[4]13-2营业成本预算表（消防服务项目）'!J40</f>
        <v>1312.5</v>
      </c>
      <c r="K40" s="227" t="n">
        <f aca="false">'[4]13-2营业成本预算表（消防服务项目）'!K40</f>
        <v>1312.5</v>
      </c>
      <c r="L40" s="264" t="e">
        <f aca="false">G40/E40</f>
        <v>#DIV/0!</v>
      </c>
      <c r="M40" s="218"/>
    </row>
    <row r="41" customFormat="false" ht="18" hidden="false" customHeight="true" outlineLevel="0" collapsed="false">
      <c r="A41" s="226" t="s">
        <v>668</v>
      </c>
      <c r="B41" s="227" t="n">
        <f aca="false">'[4]13-2营业成本预算表（消防服务项目）'!B41</f>
        <v>0</v>
      </c>
      <c r="C41" s="227" t="n">
        <f aca="false">'[4]13-2营业成本预算表（消防服务项目）'!C41</f>
        <v>0</v>
      </c>
      <c r="D41" s="227" t="n">
        <f aca="false">'[4]13-2营业成本预算表（消防服务项目）'!D41</f>
        <v>0</v>
      </c>
      <c r="E41" s="227" t="n">
        <f aca="false">C41+D41</f>
        <v>0</v>
      </c>
      <c r="F41" s="143" t="e">
        <f aca="false">E41/B41</f>
        <v>#DIV/0!</v>
      </c>
      <c r="G41" s="227" t="n">
        <f aca="false">SUM(H41:K41)</f>
        <v>0</v>
      </c>
      <c r="H41" s="227" t="n">
        <f aca="false">'[4]13-2营业成本预算表（消防服务项目）'!H41</f>
        <v>0</v>
      </c>
      <c r="I41" s="227" t="n">
        <f aca="false">'[4]13-2营业成本预算表（消防服务项目）'!I41</f>
        <v>0</v>
      </c>
      <c r="J41" s="227" t="n">
        <f aca="false">'[4]13-2营业成本预算表（消防服务项目）'!J41</f>
        <v>0</v>
      </c>
      <c r="K41" s="227" t="n">
        <f aca="false">'[4]13-2营业成本预算表（消防服务项目）'!K41</f>
        <v>0</v>
      </c>
      <c r="L41" s="264" t="e">
        <f aca="false">G41/E41</f>
        <v>#DIV/0!</v>
      </c>
      <c r="M41" s="218"/>
    </row>
    <row r="42" customFormat="false" ht="18" hidden="false" customHeight="true" outlineLevel="0" collapsed="false">
      <c r="A42" s="226" t="s">
        <v>669</v>
      </c>
      <c r="B42" s="227" t="n">
        <f aca="false">'[4]13-2营业成本预算表（消防服务项目）'!B42</f>
        <v>0</v>
      </c>
      <c r="C42" s="227" t="n">
        <f aca="false">'[4]13-2营业成本预算表（消防服务项目）'!C42</f>
        <v>0</v>
      </c>
      <c r="D42" s="227" t="n">
        <f aca="false">'[4]13-2营业成本预算表（消防服务项目）'!D42</f>
        <v>0</v>
      </c>
      <c r="E42" s="227" t="n">
        <f aca="false">C42+D42</f>
        <v>0</v>
      </c>
      <c r="F42" s="143" t="e">
        <f aca="false">E42/B42</f>
        <v>#DIV/0!</v>
      </c>
      <c r="G42" s="227" t="n">
        <f aca="false">SUM(H42:K42)</f>
        <v>0</v>
      </c>
      <c r="H42" s="227" t="n">
        <f aca="false">'[4]13-2营业成本预算表（消防服务项目）'!H42</f>
        <v>0</v>
      </c>
      <c r="I42" s="227" t="n">
        <f aca="false">'[4]13-2营业成本预算表（消防服务项目）'!I42</f>
        <v>0</v>
      </c>
      <c r="J42" s="227" t="n">
        <f aca="false">'[4]13-2营业成本预算表（消防服务项目）'!J42</f>
        <v>0</v>
      </c>
      <c r="K42" s="227" t="n">
        <f aca="false">'[4]13-2营业成本预算表（消防服务项目）'!K42</f>
        <v>0</v>
      </c>
      <c r="L42" s="264" t="e">
        <f aca="false">G42/E42</f>
        <v>#DIV/0!</v>
      </c>
      <c r="M42" s="218"/>
    </row>
    <row r="43" customFormat="false" ht="18" hidden="false" customHeight="true" outlineLevel="0" collapsed="false">
      <c r="A43" s="226" t="s">
        <v>670</v>
      </c>
      <c r="B43" s="227" t="n">
        <f aca="false">SUM(B44:B46)</f>
        <v>0</v>
      </c>
      <c r="C43" s="227" t="n">
        <f aca="false">SUM(C44:C46)</f>
        <v>0</v>
      </c>
      <c r="D43" s="227" t="n">
        <f aca="false">SUM(D44:D46)</f>
        <v>0</v>
      </c>
      <c r="E43" s="227" t="n">
        <f aca="false">SUM(E44:E46)</f>
        <v>0</v>
      </c>
      <c r="F43" s="143" t="e">
        <f aca="false">E43/B43</f>
        <v>#DIV/0!</v>
      </c>
      <c r="G43" s="227" t="n">
        <f aca="false">SUM(G44:G46)</f>
        <v>0</v>
      </c>
      <c r="H43" s="227" t="n">
        <f aca="false">SUM(H44:H46)</f>
        <v>0</v>
      </c>
      <c r="I43" s="227" t="n">
        <f aca="false">SUM(I44:I46)</f>
        <v>0</v>
      </c>
      <c r="J43" s="227" t="n">
        <f aca="false">SUM(J44:J46)</f>
        <v>0</v>
      </c>
      <c r="K43" s="227" t="n">
        <f aca="false">SUM(K44:K46)</f>
        <v>0</v>
      </c>
      <c r="L43" s="264" t="e">
        <f aca="false">G43/E43</f>
        <v>#DIV/0!</v>
      </c>
      <c r="M43" s="218"/>
    </row>
    <row r="44" customFormat="false" ht="18" hidden="false" customHeight="true" outlineLevel="0" collapsed="false">
      <c r="A44" s="226" t="s">
        <v>671</v>
      </c>
      <c r="B44" s="227" t="n">
        <f aca="false">'[4]13-2营业成本预算表（消防服务项目）'!B44</f>
        <v>0</v>
      </c>
      <c r="C44" s="227" t="n">
        <f aca="false">'[4]13-2营业成本预算表（消防服务项目）'!C44</f>
        <v>0</v>
      </c>
      <c r="D44" s="227" t="n">
        <f aca="false">'[4]13-2营业成本预算表（消防服务项目）'!D44</f>
        <v>0</v>
      </c>
      <c r="E44" s="227" t="n">
        <f aca="false">C44+D44</f>
        <v>0</v>
      </c>
      <c r="F44" s="143" t="e">
        <f aca="false">E44/B44</f>
        <v>#DIV/0!</v>
      </c>
      <c r="G44" s="227" t="n">
        <f aca="false">SUM(H44:K44)</f>
        <v>0</v>
      </c>
      <c r="H44" s="227" t="n">
        <f aca="false">'[4]13-2营业成本预算表（消防服务项目）'!H44</f>
        <v>0</v>
      </c>
      <c r="I44" s="227" t="n">
        <f aca="false">'[4]13-2营业成本预算表（消防服务项目）'!I44</f>
        <v>0</v>
      </c>
      <c r="J44" s="227" t="n">
        <f aca="false">'[4]13-2营业成本预算表（消防服务项目）'!J44</f>
        <v>0</v>
      </c>
      <c r="K44" s="227" t="n">
        <f aca="false">'[4]13-2营业成本预算表（消防服务项目）'!K44</f>
        <v>0</v>
      </c>
      <c r="L44" s="264" t="e">
        <f aca="false">G44/E44</f>
        <v>#DIV/0!</v>
      </c>
      <c r="M44" s="218"/>
    </row>
    <row r="45" customFormat="false" ht="18" hidden="false" customHeight="true" outlineLevel="0" collapsed="false">
      <c r="A45" s="226" t="s">
        <v>672</v>
      </c>
      <c r="B45" s="227" t="n">
        <f aca="false">'[4]13-2营业成本预算表（消防服务项目）'!B45</f>
        <v>0</v>
      </c>
      <c r="C45" s="227" t="n">
        <f aca="false">'[4]13-2营业成本预算表（消防服务项目）'!C45</f>
        <v>0</v>
      </c>
      <c r="D45" s="227" t="n">
        <f aca="false">'[4]13-2营业成本预算表（消防服务项目）'!D45</f>
        <v>0</v>
      </c>
      <c r="E45" s="227" t="n">
        <f aca="false">C45+D45</f>
        <v>0</v>
      </c>
      <c r="F45" s="143" t="e">
        <f aca="false">E45/B45</f>
        <v>#DIV/0!</v>
      </c>
      <c r="G45" s="227" t="n">
        <f aca="false">SUM(H45:K45)</f>
        <v>0</v>
      </c>
      <c r="H45" s="227" t="n">
        <f aca="false">'[4]13-2营业成本预算表（消防服务项目）'!H45</f>
        <v>0</v>
      </c>
      <c r="I45" s="227" t="n">
        <f aca="false">'[4]13-2营业成本预算表（消防服务项目）'!I45</f>
        <v>0</v>
      </c>
      <c r="J45" s="227" t="n">
        <f aca="false">'[4]13-2营业成本预算表（消防服务项目）'!J45</f>
        <v>0</v>
      </c>
      <c r="K45" s="227" t="n">
        <f aca="false">'[4]13-2营业成本预算表（消防服务项目）'!K45</f>
        <v>0</v>
      </c>
      <c r="L45" s="264" t="e">
        <f aca="false">G45/E45</f>
        <v>#DIV/0!</v>
      </c>
      <c r="M45" s="218"/>
    </row>
    <row r="46" customFormat="false" ht="18" hidden="false" customHeight="true" outlineLevel="0" collapsed="false">
      <c r="A46" s="226" t="s">
        <v>673</v>
      </c>
      <c r="B46" s="227" t="n">
        <f aca="false">'[4]13-2营业成本预算表（消防服务项目）'!B46</f>
        <v>0</v>
      </c>
      <c r="C46" s="227" t="n">
        <f aca="false">'[4]13-2营业成本预算表（消防服务项目）'!C46</f>
        <v>0</v>
      </c>
      <c r="D46" s="227" t="n">
        <f aca="false">'[4]13-2营业成本预算表（消防服务项目）'!D46</f>
        <v>0</v>
      </c>
      <c r="E46" s="227" t="n">
        <f aca="false">C46+D46</f>
        <v>0</v>
      </c>
      <c r="F46" s="143" t="e">
        <f aca="false">E46/B46</f>
        <v>#DIV/0!</v>
      </c>
      <c r="G46" s="227" t="n">
        <f aca="false">SUM(H46:K46)</f>
        <v>0</v>
      </c>
      <c r="H46" s="227" t="n">
        <f aca="false">'[4]13-2营业成本预算表（消防服务项目）'!H46</f>
        <v>0</v>
      </c>
      <c r="I46" s="227" t="n">
        <f aca="false">'[4]13-2营业成本预算表（消防服务项目）'!I46</f>
        <v>0</v>
      </c>
      <c r="J46" s="227" t="n">
        <f aca="false">'[4]13-2营业成本预算表（消防服务项目）'!J46</f>
        <v>0</v>
      </c>
      <c r="K46" s="227" t="n">
        <f aca="false">'[4]13-2营业成本预算表（消防服务项目）'!K46</f>
        <v>0</v>
      </c>
      <c r="L46" s="264" t="e">
        <f aca="false">G46/E46</f>
        <v>#DIV/0!</v>
      </c>
      <c r="M46" s="218"/>
    </row>
    <row r="47" customFormat="false" ht="18" hidden="false" customHeight="true" outlineLevel="0" collapsed="false">
      <c r="A47" s="226" t="s">
        <v>674</v>
      </c>
      <c r="B47" s="227"/>
      <c r="C47" s="238"/>
      <c r="D47" s="238"/>
      <c r="E47" s="227"/>
      <c r="F47" s="143"/>
      <c r="G47" s="227"/>
      <c r="H47" s="238"/>
      <c r="I47" s="238"/>
      <c r="J47" s="238"/>
      <c r="K47" s="238"/>
      <c r="L47" s="264"/>
      <c r="M47" s="218"/>
    </row>
    <row r="48" customFormat="false" ht="18" hidden="false" customHeight="true" outlineLevel="0" collapsed="false">
      <c r="A48" s="265" t="s">
        <v>628</v>
      </c>
      <c r="B48" s="227"/>
      <c r="C48" s="238"/>
      <c r="D48" s="238"/>
      <c r="E48" s="227"/>
      <c r="F48" s="143"/>
      <c r="G48" s="227"/>
      <c r="H48" s="238"/>
      <c r="I48" s="238"/>
      <c r="J48" s="238"/>
      <c r="K48" s="238"/>
      <c r="L48" s="264"/>
      <c r="M48" s="218"/>
    </row>
    <row r="49" customFormat="false" ht="18" hidden="false" customHeight="true" outlineLevel="0" collapsed="false">
      <c r="A49" s="226"/>
      <c r="B49" s="227"/>
      <c r="C49" s="238"/>
      <c r="D49" s="238"/>
      <c r="E49" s="227"/>
      <c r="F49" s="143"/>
      <c r="G49" s="227"/>
      <c r="H49" s="238"/>
      <c r="I49" s="238"/>
      <c r="J49" s="238"/>
      <c r="K49" s="238"/>
      <c r="L49" s="264"/>
      <c r="M49" s="218"/>
    </row>
    <row r="50" customFormat="false" ht="18" hidden="false" customHeight="true" outlineLevel="0" collapsed="false">
      <c r="A50" s="218"/>
      <c r="B50" s="218"/>
      <c r="C50" s="235"/>
      <c r="D50" s="231" t="s">
        <v>629</v>
      </c>
      <c r="E50" s="218"/>
      <c r="F50" s="218"/>
      <c r="G50" s="218"/>
      <c r="H50" s="235"/>
      <c r="I50" s="266" t="s">
        <v>630</v>
      </c>
      <c r="J50" s="218"/>
      <c r="K50" s="218"/>
      <c r="L50" s="218"/>
      <c r="M50" s="218"/>
    </row>
  </sheetData>
  <mergeCells count="6">
    <mergeCell ref="A1:M1"/>
    <mergeCell ref="A3:A4"/>
    <mergeCell ref="B3:F3"/>
    <mergeCell ref="G3:K3"/>
    <mergeCell ref="L3:L4"/>
    <mergeCell ref="M3:M4"/>
  </mergeCells>
  <printOptions headings="false" gridLines="false" gridLinesSet="true" horizontalCentered="false" verticalCentered="false"/>
  <pageMargins left="1.17986111111111" right="0.1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21" width="24.41"/>
    <col collapsed="false" customWidth="true" hidden="false" outlineLevel="0" max="4" min="2" style="121" width="13.99"/>
    <col collapsed="false" customWidth="true" hidden="false" outlineLevel="0" max="5" min="5" style="121" width="14.41"/>
    <col collapsed="false" customWidth="true" hidden="false" outlineLevel="0" max="14" min="6" style="121" width="13.99"/>
    <col collapsed="false" customWidth="false" hidden="false" outlineLevel="0" max="257" min="15" style="121" width="9.14"/>
  </cols>
  <sheetData>
    <row r="1" customFormat="false" ht="18" hidden="false" customHeight="true" outlineLevel="0" collapsed="false">
      <c r="A1" s="124" t="s">
        <v>363</v>
      </c>
      <c r="B1" s="124" t="s">
        <v>363</v>
      </c>
      <c r="C1" s="124" t="s">
        <v>363</v>
      </c>
      <c r="D1" s="124" t="s">
        <v>363</v>
      </c>
      <c r="E1" s="124" t="s">
        <v>363</v>
      </c>
      <c r="F1" s="124" t="s">
        <v>363</v>
      </c>
      <c r="G1" s="124" t="s">
        <v>363</v>
      </c>
      <c r="H1" s="124" t="s">
        <v>363</v>
      </c>
      <c r="I1" s="124" t="s">
        <v>363</v>
      </c>
      <c r="J1" s="124" t="s">
        <v>363</v>
      </c>
      <c r="K1" s="124" t="s">
        <v>363</v>
      </c>
      <c r="L1" s="124" t="s">
        <v>363</v>
      </c>
      <c r="M1" s="124" t="s">
        <v>363</v>
      </c>
      <c r="N1" s="124" t="s">
        <v>363</v>
      </c>
    </row>
    <row r="2" customFormat="false" ht="18" hidden="false" customHeight="true" outlineLevel="0" collapsed="false">
      <c r="A2" s="125" t="s">
        <v>364</v>
      </c>
      <c r="B2" s="172"/>
      <c r="C2" s="173"/>
      <c r="D2" s="174"/>
      <c r="E2" s="125"/>
      <c r="F2" s="125"/>
      <c r="G2" s="130" t="s">
        <v>288</v>
      </c>
      <c r="H2" s="125"/>
      <c r="I2" s="125"/>
      <c r="J2" s="125"/>
      <c r="K2" s="131"/>
      <c r="L2" s="125"/>
      <c r="M2" s="131" t="s">
        <v>365</v>
      </c>
      <c r="N2" s="125"/>
    </row>
    <row r="3" customFormat="false" ht="18" hidden="false" customHeight="true" outlineLevel="0" collapsed="false">
      <c r="A3" s="132" t="s">
        <v>290</v>
      </c>
      <c r="B3" s="175" t="s">
        <v>366</v>
      </c>
      <c r="C3" s="175"/>
      <c r="D3" s="175"/>
      <c r="E3" s="175"/>
      <c r="F3" s="134" t="s">
        <v>292</v>
      </c>
      <c r="G3" s="134" t="s">
        <v>292</v>
      </c>
      <c r="H3" s="134" t="s">
        <v>292</v>
      </c>
      <c r="I3" s="134" t="s">
        <v>292</v>
      </c>
      <c r="J3" s="134" t="s">
        <v>293</v>
      </c>
      <c r="K3" s="134" t="s">
        <v>293</v>
      </c>
      <c r="L3" s="134" t="s">
        <v>293</v>
      </c>
      <c r="M3" s="134" t="s">
        <v>293</v>
      </c>
      <c r="N3" s="132" t="s">
        <v>33</v>
      </c>
    </row>
    <row r="4" customFormat="false" ht="18" hidden="false" customHeight="true" outlineLevel="0" collapsed="false">
      <c r="A4" s="132" t="s">
        <v>290</v>
      </c>
      <c r="B4" s="134" t="s">
        <v>367</v>
      </c>
      <c r="C4" s="134" t="s">
        <v>368</v>
      </c>
      <c r="D4" s="134" t="s">
        <v>369</v>
      </c>
      <c r="E4" s="134" t="s">
        <v>370</v>
      </c>
      <c r="F4" s="134" t="s">
        <v>367</v>
      </c>
      <c r="G4" s="134" t="s">
        <v>368</v>
      </c>
      <c r="H4" s="134" t="s">
        <v>369</v>
      </c>
      <c r="I4" s="134" t="s">
        <v>370</v>
      </c>
      <c r="J4" s="138" t="s">
        <v>367</v>
      </c>
      <c r="K4" s="134" t="s">
        <v>368</v>
      </c>
      <c r="L4" s="134" t="s">
        <v>369</v>
      </c>
      <c r="M4" s="134" t="s">
        <v>370</v>
      </c>
      <c r="N4" s="132" t="s">
        <v>33</v>
      </c>
    </row>
    <row r="5" customFormat="false" ht="30.4" hidden="false" customHeight="true" outlineLevel="0" collapsed="false">
      <c r="A5" s="132" t="s">
        <v>290</v>
      </c>
      <c r="B5" s="134" t="s">
        <v>367</v>
      </c>
      <c r="C5" s="134" t="s">
        <v>368</v>
      </c>
      <c r="D5" s="134" t="s">
        <v>369</v>
      </c>
      <c r="E5" s="134" t="s">
        <v>370</v>
      </c>
      <c r="F5" s="134" t="s">
        <v>367</v>
      </c>
      <c r="G5" s="134" t="s">
        <v>368</v>
      </c>
      <c r="H5" s="134" t="s">
        <v>369</v>
      </c>
      <c r="I5" s="134" t="s">
        <v>370</v>
      </c>
      <c r="J5" s="138" t="s">
        <v>367</v>
      </c>
      <c r="K5" s="134" t="s">
        <v>368</v>
      </c>
      <c r="L5" s="134" t="s">
        <v>369</v>
      </c>
      <c r="M5" s="134" t="s">
        <v>370</v>
      </c>
      <c r="N5" s="132" t="s">
        <v>33</v>
      </c>
    </row>
    <row r="6" customFormat="false" ht="18" hidden="false" customHeight="true" outlineLevel="0" collapsed="false">
      <c r="A6" s="140" t="s">
        <v>371</v>
      </c>
      <c r="B6" s="176" t="n">
        <f aca="false">B7+B14</f>
        <v>148</v>
      </c>
      <c r="C6" s="176" t="n">
        <f aca="false">C7+C14</f>
        <v>148</v>
      </c>
      <c r="D6" s="176" t="n">
        <f aca="false">D7+D14</f>
        <v>148</v>
      </c>
      <c r="E6" s="176" t="n">
        <f aca="false">E7+E14</f>
        <v>147</v>
      </c>
      <c r="F6" s="176" t="n">
        <f aca="false">F7+F14</f>
        <v>148</v>
      </c>
      <c r="G6" s="176" t="n">
        <f aca="false">G7+G14</f>
        <v>148</v>
      </c>
      <c r="H6" s="176" t="n">
        <f aca="false">H7+H14</f>
        <v>148</v>
      </c>
      <c r="I6" s="176" t="n">
        <f aca="false">I7+I14</f>
        <v>147</v>
      </c>
      <c r="J6" s="177" t="n">
        <f aca="false">F6/B6</f>
        <v>1</v>
      </c>
      <c r="K6" s="177" t="n">
        <f aca="false">G6/C6</f>
        <v>1</v>
      </c>
      <c r="L6" s="177" t="n">
        <f aca="false">H6/D6</f>
        <v>1</v>
      </c>
      <c r="M6" s="177" t="n">
        <f aca="false">I6/E6</f>
        <v>1</v>
      </c>
      <c r="N6" s="125"/>
    </row>
    <row r="7" customFormat="false" ht="18" hidden="false" customHeight="true" outlineLevel="0" collapsed="false">
      <c r="A7" s="140" t="s">
        <v>372</v>
      </c>
      <c r="B7" s="176" t="n">
        <f aca="false">SUM(B8:B13)</f>
        <v>148</v>
      </c>
      <c r="C7" s="176" t="n">
        <f aca="false">SUM(C8:C13)</f>
        <v>148</v>
      </c>
      <c r="D7" s="176" t="n">
        <f aca="false">SUM(D8:D13)</f>
        <v>148</v>
      </c>
      <c r="E7" s="176" t="n">
        <f aca="false">SUM(E8:E13)</f>
        <v>147</v>
      </c>
      <c r="F7" s="176" t="n">
        <f aca="false">SUM(F8:F13)</f>
        <v>148</v>
      </c>
      <c r="G7" s="176" t="n">
        <f aca="false">SUM(G8:G13)</f>
        <v>148</v>
      </c>
      <c r="H7" s="176" t="n">
        <f aca="false">SUM(H8:H13)</f>
        <v>148</v>
      </c>
      <c r="I7" s="176" t="n">
        <f aca="false">SUM(I8:I13)</f>
        <v>147</v>
      </c>
      <c r="J7" s="177" t="n">
        <f aca="false">F7/B7</f>
        <v>1</v>
      </c>
      <c r="K7" s="177" t="n">
        <f aca="false">G7/C7</f>
        <v>1</v>
      </c>
      <c r="L7" s="177" t="n">
        <f aca="false">H7/D7</f>
        <v>1</v>
      </c>
      <c r="M7" s="177" t="n">
        <f aca="false">I7/E7</f>
        <v>1</v>
      </c>
      <c r="N7" s="125"/>
    </row>
    <row r="8" customFormat="false" ht="18" hidden="false" customHeight="true" outlineLevel="0" collapsed="false">
      <c r="A8" s="140" t="s">
        <v>373</v>
      </c>
      <c r="B8" s="178" t="n">
        <f aca="false">'[3]3)人员情况表'!B8</f>
        <v>3</v>
      </c>
      <c r="C8" s="178" t="n">
        <f aca="false">'[3]3)人员情况表'!C8</f>
        <v>3</v>
      </c>
      <c r="D8" s="178" t="n">
        <f aca="false">'[3]3)人员情况表'!D8</f>
        <v>3</v>
      </c>
      <c r="E8" s="178" t="n">
        <f aca="false">'[3]3)人员情况表'!E8</f>
        <v>3</v>
      </c>
      <c r="F8" s="178" t="n">
        <f aca="false">'[3]3)人员情况表'!F8</f>
        <v>3</v>
      </c>
      <c r="G8" s="178" t="n">
        <f aca="false">'[3]3)人员情况表'!G8</f>
        <v>3</v>
      </c>
      <c r="H8" s="178" t="n">
        <f aca="false">'[3]3)人员情况表'!H8</f>
        <v>3</v>
      </c>
      <c r="I8" s="178" t="n">
        <f aca="false">'[3]3)人员情况表'!I8</f>
        <v>3</v>
      </c>
      <c r="J8" s="177" t="n">
        <f aca="false">F8/B8</f>
        <v>1</v>
      </c>
      <c r="K8" s="177" t="n">
        <f aca="false">G8/C8</f>
        <v>1</v>
      </c>
      <c r="L8" s="177" t="n">
        <f aca="false">H8/D8</f>
        <v>1</v>
      </c>
      <c r="M8" s="177" t="n">
        <f aca="false">I8/E8</f>
        <v>1</v>
      </c>
      <c r="N8" s="125"/>
    </row>
    <row r="9" customFormat="false" ht="18" hidden="false" customHeight="true" outlineLevel="0" collapsed="false">
      <c r="A9" s="140" t="s">
        <v>374</v>
      </c>
      <c r="B9" s="178" t="n">
        <f aca="false">'[3]3)人员情况表'!B9+'[4]3)人员情况表'!B8+'[5]3)人员情况表'!B8</f>
        <v>22</v>
      </c>
      <c r="C9" s="178" t="n">
        <f aca="false">'[3]3)人员情况表'!C9+'[4]3)人员情况表'!C8+'[5]3)人员情况表'!C8</f>
        <v>22</v>
      </c>
      <c r="D9" s="178" t="n">
        <f aca="false">'[3]3)人员情况表'!D9+'[4]3)人员情况表'!D8+'[5]3)人员情况表'!D8</f>
        <v>22</v>
      </c>
      <c r="E9" s="178" t="n">
        <f aca="false">'[3]3)人员情况表'!E9+'[4]3)人员情况表'!E8+'[5]3)人员情况表'!E8</f>
        <v>22</v>
      </c>
      <c r="F9" s="178" t="n">
        <f aca="false">'[3]3)人员情况表'!F9+'[4]3)人员情况表'!F8+'[5]3)人员情况表'!F8</f>
        <v>24</v>
      </c>
      <c r="G9" s="178" t="n">
        <f aca="false">'[3]3)人员情况表'!G9+'[4]3)人员情况表'!G8+'[5]3)人员情况表'!G8</f>
        <v>24</v>
      </c>
      <c r="H9" s="178" t="n">
        <f aca="false">'[3]3)人员情况表'!H9+'[4]3)人员情况表'!H8+'[5]3)人员情况表'!H8</f>
        <v>24</v>
      </c>
      <c r="I9" s="178" t="n">
        <f aca="false">'[3]3)人员情况表'!I9+'[4]3)人员情况表'!I8+'[5]3)人员情况表'!I8</f>
        <v>24</v>
      </c>
      <c r="J9" s="177" t="n">
        <f aca="false">F9/B9</f>
        <v>1.09090909090909</v>
      </c>
      <c r="K9" s="177" t="n">
        <f aca="false">G9/C9</f>
        <v>1.09090909090909</v>
      </c>
      <c r="L9" s="177" t="n">
        <f aca="false">H9/D9</f>
        <v>1.09090909090909</v>
      </c>
      <c r="M9" s="177" t="n">
        <f aca="false">I9/E9</f>
        <v>1.09090909090909</v>
      </c>
      <c r="N9" s="125"/>
    </row>
    <row r="10" customFormat="false" ht="18" hidden="false" customHeight="true" outlineLevel="0" collapsed="false">
      <c r="A10" s="140" t="s">
        <v>375</v>
      </c>
      <c r="B10" s="178" t="n">
        <f aca="false">'[3]3)人员情况表'!B10+'[4]3)人员情况表'!B9+'[4]3)人员情况表'!B10+'[5]3)人员情况表'!B9+'[5]3)人员情况表'!B10</f>
        <v>85</v>
      </c>
      <c r="C10" s="178" t="n">
        <f aca="false">'[3]3)人员情况表'!C10+'[4]3)人员情况表'!C9+'[4]3)人员情况表'!C10+'[5]3)人员情况表'!C9+'[5]3)人员情况表'!C10</f>
        <v>85</v>
      </c>
      <c r="D10" s="178" t="n">
        <f aca="false">'[3]3)人员情况表'!D10+'[4]3)人员情况表'!D9+'[4]3)人员情况表'!D10+'[5]3)人员情况表'!D9+'[5]3)人员情况表'!D10</f>
        <v>85</v>
      </c>
      <c r="E10" s="178" t="n">
        <f aca="false">'[3]3)人员情况表'!E10+'[4]3)人员情况表'!E9+'[4]3)人员情况表'!E10+'[5]3)人员情况表'!E9+'[5]3)人员情况表'!E10</f>
        <v>85</v>
      </c>
      <c r="F10" s="178" t="n">
        <f aca="false">'[3]3)人员情况表'!F10+'[4]3)人员情况表'!F9+'[4]3)人员情况表'!F10+'[5]3)人员情况表'!F9+'[5]3)人员情况表'!F10</f>
        <v>85</v>
      </c>
      <c r="G10" s="178" t="n">
        <f aca="false">'[3]3)人员情况表'!G10+'[4]3)人员情况表'!G9+'[4]3)人员情况表'!G10+'[5]3)人员情况表'!G9+'[5]3)人员情况表'!G10</f>
        <v>85</v>
      </c>
      <c r="H10" s="178" t="n">
        <f aca="false">'[3]3)人员情况表'!H10+'[4]3)人员情况表'!H9+'[4]3)人员情况表'!H10+'[5]3)人员情况表'!H9+'[5]3)人员情况表'!H10</f>
        <v>85</v>
      </c>
      <c r="I10" s="178" t="n">
        <f aca="false">'[3]3)人员情况表'!I10+'[4]3)人员情况表'!I9+'[4]3)人员情况表'!I10+'[5]3)人员情况表'!I9+'[5]3)人员情况表'!I10</f>
        <v>85</v>
      </c>
      <c r="J10" s="177" t="n">
        <f aca="false">F10/B10</f>
        <v>1</v>
      </c>
      <c r="K10" s="177" t="n">
        <f aca="false">G10/C10</f>
        <v>1</v>
      </c>
      <c r="L10" s="177" t="n">
        <f aca="false">H10/D10</f>
        <v>1</v>
      </c>
      <c r="M10" s="177" t="n">
        <f aca="false">I10/E10</f>
        <v>1</v>
      </c>
      <c r="N10" s="125"/>
    </row>
    <row r="11" customFormat="false" ht="18" hidden="false" customHeight="true" outlineLevel="0" collapsed="false">
      <c r="A11" s="140" t="s">
        <v>376</v>
      </c>
      <c r="B11" s="178" t="n">
        <f aca="false">'[3]3)人员情况表'!B11+'[4]3)人员情况表'!B11+'[5]3)人员情况表'!B11</f>
        <v>37</v>
      </c>
      <c r="C11" s="178" t="n">
        <f aca="false">'[3]3)人员情况表'!C11+'[4]3)人员情况表'!C11+'[5]3)人员情况表'!C11</f>
        <v>37</v>
      </c>
      <c r="D11" s="178" t="n">
        <f aca="false">'[3]3)人员情况表'!D11+'[4]3)人员情况表'!D11+'[5]3)人员情况表'!D11</f>
        <v>37</v>
      </c>
      <c r="E11" s="178" t="n">
        <f aca="false">'[3]3)人员情况表'!E11+'[4]3)人员情况表'!E11+'[5]3)人员情况表'!E11</f>
        <v>37</v>
      </c>
      <c r="F11" s="178" t="n">
        <f aca="false">'[3]3)人员情况表'!F11+'[4]3)人员情况表'!F11+'[5]3)人员情况表'!F11</f>
        <v>35</v>
      </c>
      <c r="G11" s="178" t="n">
        <f aca="false">'[3]3)人员情况表'!G11+'[4]3)人员情况表'!G11+'[5]3)人员情况表'!G11</f>
        <v>35</v>
      </c>
      <c r="H11" s="178" t="n">
        <f aca="false">'[3]3)人员情况表'!H11+'[4]3)人员情况表'!H11+'[5]3)人员情况表'!H11</f>
        <v>35</v>
      </c>
      <c r="I11" s="178" t="n">
        <f aca="false">'[3]3)人员情况表'!I11+'[4]3)人员情况表'!I11+'[5]3)人员情况表'!I11</f>
        <v>35</v>
      </c>
      <c r="J11" s="177" t="n">
        <f aca="false">F11/B11</f>
        <v>0.945945945945946</v>
      </c>
      <c r="K11" s="177" t="n">
        <f aca="false">G11/C11</f>
        <v>0.945945945945946</v>
      </c>
      <c r="L11" s="177" t="n">
        <f aca="false">H11/D11</f>
        <v>0.945945945945946</v>
      </c>
      <c r="M11" s="177" t="n">
        <f aca="false">I11/E11</f>
        <v>0.945945945945946</v>
      </c>
      <c r="N11" s="125"/>
    </row>
    <row r="12" customFormat="false" ht="18" hidden="false" customHeight="true" outlineLevel="0" collapsed="false">
      <c r="A12" s="140" t="s">
        <v>377</v>
      </c>
      <c r="B12" s="178" t="n">
        <f aca="false">'[3]3)人员情况表'!B12+'[4]3)人员情况表'!B12+'[5]3)人员情况表'!B12</f>
        <v>1</v>
      </c>
      <c r="C12" s="178" t="n">
        <f aca="false">'[3]3)人员情况表'!C12+'[4]3)人员情况表'!C12+'[5]3)人员情况表'!C12</f>
        <v>1</v>
      </c>
      <c r="D12" s="178" t="n">
        <f aca="false">'[3]3)人员情况表'!D12+'[4]3)人员情况表'!D12+'[5]3)人员情况表'!D12</f>
        <v>1</v>
      </c>
      <c r="E12" s="178" t="n">
        <f aca="false">'[3]3)人员情况表'!E12+'[4]3)人员情况表'!E12+'[5]3)人员情况表'!E12</f>
        <v>0</v>
      </c>
      <c r="F12" s="178" t="n">
        <f aca="false">'[3]3)人员情况表'!F12+'[4]3)人员情况表'!F12+'[5]3)人员情况表'!F12</f>
        <v>1</v>
      </c>
      <c r="G12" s="178" t="n">
        <f aca="false">'[3]3)人员情况表'!G12+'[4]3)人员情况表'!G12+'[5]3)人员情况表'!G12</f>
        <v>1</v>
      </c>
      <c r="H12" s="178" t="n">
        <f aca="false">'[3]3)人员情况表'!H12+'[4]3)人员情况表'!H12+'[5]3)人员情况表'!H12</f>
        <v>1</v>
      </c>
      <c r="I12" s="178" t="n">
        <f aca="false">'[3]3)人员情况表'!I12+'[4]3)人员情况表'!I12+'[5]3)人员情况表'!I12</f>
        <v>0</v>
      </c>
      <c r="J12" s="177" t="n">
        <f aca="false">F12/B12</f>
        <v>1</v>
      </c>
      <c r="K12" s="177" t="n">
        <f aca="false">G12/C12</f>
        <v>1</v>
      </c>
      <c r="L12" s="177" t="n">
        <f aca="false">H12/D12</f>
        <v>1</v>
      </c>
      <c r="M12" s="177" t="e">
        <f aca="false">I12/E12</f>
        <v>#DIV/0!</v>
      </c>
      <c r="N12" s="125"/>
    </row>
    <row r="13" customFormat="false" ht="18" hidden="false" customHeight="true" outlineLevel="0" collapsed="false">
      <c r="A13" s="140" t="s">
        <v>378</v>
      </c>
      <c r="B13" s="178" t="n">
        <f aca="false">'[3]3)人员情况表'!B13+'[4]3)人员情况表'!B13+'[5]3)人员情况表'!B13</f>
        <v>0</v>
      </c>
      <c r="C13" s="178" t="n">
        <f aca="false">'[3]3)人员情况表'!C13+'[4]3)人员情况表'!C13+'[5]3)人员情况表'!C13</f>
        <v>0</v>
      </c>
      <c r="D13" s="178" t="n">
        <f aca="false">'[3]3)人员情况表'!D13+'[4]3)人员情况表'!D13+'[5]3)人员情况表'!D13</f>
        <v>0</v>
      </c>
      <c r="E13" s="178" t="n">
        <f aca="false">'[3]3)人员情况表'!E13+'[4]3)人员情况表'!E13+'[5]3)人员情况表'!E13</f>
        <v>0</v>
      </c>
      <c r="F13" s="178" t="n">
        <f aca="false">'[3]3)人员情况表'!F13+'[4]3)人员情况表'!F13+'[5]3)人员情况表'!F13</f>
        <v>0</v>
      </c>
      <c r="G13" s="178" t="n">
        <f aca="false">'[3]3)人员情况表'!G13+'[4]3)人员情况表'!G13+'[5]3)人员情况表'!G13</f>
        <v>0</v>
      </c>
      <c r="H13" s="178" t="n">
        <f aca="false">'[3]3)人员情况表'!H13+'[4]3)人员情况表'!H13+'[5]3)人员情况表'!H13</f>
        <v>0</v>
      </c>
      <c r="I13" s="178" t="n">
        <f aca="false">'[3]3)人员情况表'!I13+'[4]3)人员情况表'!I13+'[5]3)人员情况表'!I13</f>
        <v>0</v>
      </c>
      <c r="J13" s="177" t="e">
        <f aca="false">F13/B13</f>
        <v>#DIV/0!</v>
      </c>
      <c r="K13" s="177" t="e">
        <f aca="false">G13/C13</f>
        <v>#DIV/0!</v>
      </c>
      <c r="L13" s="177" t="e">
        <f aca="false">H13/D13</f>
        <v>#DIV/0!</v>
      </c>
      <c r="M13" s="177" t="e">
        <f aca="false">I13/E13</f>
        <v>#DIV/0!</v>
      </c>
      <c r="N13" s="125"/>
    </row>
    <row r="14" customFormat="false" ht="18" hidden="false" customHeight="true" outlineLevel="0" collapsed="false">
      <c r="A14" s="140" t="s">
        <v>379</v>
      </c>
      <c r="B14" s="178" t="n">
        <f aca="false">'[3]3)人员情况表'!B14+'[4]3)人员情况表'!B14+'[5]3)人员情况表'!B14</f>
        <v>0</v>
      </c>
      <c r="C14" s="178" t="n">
        <f aca="false">'[3]3)人员情况表'!C14+'[4]3)人员情况表'!C14+'[5]3)人员情况表'!C14</f>
        <v>0</v>
      </c>
      <c r="D14" s="178" t="n">
        <f aca="false">'[3]3)人员情况表'!D14+'[4]3)人员情况表'!D14+'[5]3)人员情况表'!D14</f>
        <v>0</v>
      </c>
      <c r="E14" s="178" t="n">
        <f aca="false">'[3]3)人员情况表'!E14+'[4]3)人员情况表'!E14+'[5]3)人员情况表'!E14</f>
        <v>0</v>
      </c>
      <c r="F14" s="178" t="n">
        <f aca="false">'[3]3)人员情况表'!F14+'[4]3)人员情况表'!F14+'[5]3)人员情况表'!F14</f>
        <v>0</v>
      </c>
      <c r="G14" s="178" t="n">
        <f aca="false">'[3]3)人员情况表'!G14+'[4]3)人员情况表'!G14+'[5]3)人员情况表'!G14</f>
        <v>0</v>
      </c>
      <c r="H14" s="178" t="n">
        <f aca="false">'[3]3)人员情况表'!H14+'[4]3)人员情况表'!H14+'[5]3)人员情况表'!H14</f>
        <v>0</v>
      </c>
      <c r="I14" s="178" t="n">
        <f aca="false">'[3]3)人员情况表'!I14+'[4]3)人员情况表'!I14+'[5]3)人员情况表'!I14</f>
        <v>0</v>
      </c>
      <c r="J14" s="177" t="e">
        <f aca="false">F14/B14</f>
        <v>#DIV/0!</v>
      </c>
      <c r="K14" s="177" t="e">
        <f aca="false">G14/C14</f>
        <v>#DIV/0!</v>
      </c>
      <c r="L14" s="177" t="e">
        <f aca="false">H14/D14</f>
        <v>#DIV/0!</v>
      </c>
      <c r="M14" s="177" t="e">
        <f aca="false">I14/E14</f>
        <v>#DIV/0!</v>
      </c>
      <c r="N14" s="125"/>
    </row>
    <row r="15" customFormat="false" ht="18" hidden="false" customHeight="true" outlineLevel="0" collapsed="false">
      <c r="A15" s="125"/>
      <c r="B15" s="131"/>
      <c r="C15" s="156" t="s">
        <v>340</v>
      </c>
      <c r="D15" s="125"/>
      <c r="E15" s="131"/>
      <c r="F15" s="131"/>
      <c r="G15" s="156" t="s">
        <v>380</v>
      </c>
      <c r="H15" s="125"/>
      <c r="I15" s="125"/>
      <c r="J15" s="125"/>
      <c r="K15" s="125"/>
      <c r="L15" s="125"/>
      <c r="M15" s="125"/>
      <c r="N15" s="125"/>
    </row>
  </sheetData>
  <sheetProtection sheet="true" password="c47f" objects="true" formatCells="false"/>
  <protectedRanges>
    <protectedRange name="区域1" password="c47f" sqref="B6:M7 J8:M14"/>
  </protectedRanges>
  <mergeCells count="18">
    <mergeCell ref="A1:N1"/>
    <mergeCell ref="A3:A5"/>
    <mergeCell ref="B3:E3"/>
    <mergeCell ref="F3:I3"/>
    <mergeCell ref="J3:M3"/>
    <mergeCell ref="N3:N5"/>
    <mergeCell ref="B4:B5"/>
    <mergeCell ref="C4:C5"/>
    <mergeCell ref="D4:D5"/>
    <mergeCell ref="E4:E5"/>
    <mergeCell ref="F4:F5"/>
    <mergeCell ref="G4:G5"/>
    <mergeCell ref="H4:H5"/>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0" width="27.85"/>
    <col collapsed="false" customWidth="true" hidden="false" outlineLevel="0" max="2" min="2" style="0" width="16.99"/>
    <col collapsed="false" customWidth="true" hidden="false" outlineLevel="0" max="5" min="3" style="0" width="16.7"/>
    <col collapsed="false" customWidth="true" hidden="false" outlineLevel="0" max="6" min="6" style="0" width="10.28"/>
    <col collapsed="false" customWidth="true" hidden="false" outlineLevel="0" max="11" min="7" style="0" width="16.7"/>
    <col collapsed="false" customWidth="true" hidden="false" outlineLevel="0" max="12" min="12" style="0" width="11.13"/>
    <col collapsed="false" customWidth="true" hidden="false" outlineLevel="0" max="13" min="13" style="0" width="13.99"/>
    <col collapsed="false" customWidth="true" hidden="false" outlineLevel="0" max="15" min="15" style="0" width="12.56"/>
    <col collapsed="false" customWidth="true" hidden="false" outlineLevel="0" max="16" min="16" style="0" width="13.99"/>
    <col collapsed="false" customWidth="true" hidden="false" outlineLevel="0" max="17" min="17" style="0" width="16.28"/>
  </cols>
  <sheetData>
    <row r="1" customFormat="false" ht="27.4" hidden="false" customHeight="true" outlineLevel="0" collapsed="false">
      <c r="A1" s="217" t="s">
        <v>707</v>
      </c>
      <c r="B1" s="217"/>
      <c r="C1" s="217" t="s">
        <v>707</v>
      </c>
      <c r="D1" s="217" t="s">
        <v>707</v>
      </c>
      <c r="E1" s="217" t="s">
        <v>707</v>
      </c>
      <c r="F1" s="217"/>
      <c r="G1" s="217" t="s">
        <v>707</v>
      </c>
      <c r="H1" s="217" t="s">
        <v>707</v>
      </c>
      <c r="I1" s="217" t="s">
        <v>707</v>
      </c>
      <c r="J1" s="217" t="s">
        <v>707</v>
      </c>
      <c r="K1" s="217" t="s">
        <v>707</v>
      </c>
      <c r="L1" s="217" t="s">
        <v>707</v>
      </c>
      <c r="M1" s="217" t="s">
        <v>707</v>
      </c>
    </row>
    <row r="2" customFormat="false" ht="18" hidden="false" customHeight="true" outlineLevel="0" collapsed="false">
      <c r="A2" s="218" t="s">
        <v>287</v>
      </c>
      <c r="B2" s="276"/>
      <c r="C2" s="219"/>
      <c r="D2" s="220"/>
      <c r="E2" s="221"/>
      <c r="F2" s="221"/>
      <c r="G2" s="242" t="s">
        <v>288</v>
      </c>
      <c r="I2" s="218"/>
      <c r="J2" s="218"/>
      <c r="K2" s="218"/>
      <c r="L2" s="235" t="s">
        <v>708</v>
      </c>
      <c r="M2" s="218"/>
    </row>
    <row r="3" customFormat="false" ht="18" hidden="false" customHeight="true" outlineLevel="0" collapsed="false">
      <c r="A3" s="223" t="s">
        <v>290</v>
      </c>
      <c r="B3" s="277" t="s">
        <v>366</v>
      </c>
      <c r="C3" s="277"/>
      <c r="D3" s="277"/>
      <c r="E3" s="277"/>
      <c r="F3" s="277"/>
      <c r="G3" s="224" t="s">
        <v>292</v>
      </c>
      <c r="H3" s="224" t="s">
        <v>292</v>
      </c>
      <c r="I3" s="224" t="s">
        <v>292</v>
      </c>
      <c r="J3" s="224" t="s">
        <v>292</v>
      </c>
      <c r="K3" s="224" t="s">
        <v>292</v>
      </c>
      <c r="L3" s="224" t="s">
        <v>293</v>
      </c>
      <c r="M3" s="224" t="s">
        <v>33</v>
      </c>
    </row>
    <row r="4" customFormat="false" ht="18" hidden="false" customHeight="true" outlineLevel="0" collapsed="false">
      <c r="A4" s="223" t="s">
        <v>290</v>
      </c>
      <c r="B4" s="224" t="s">
        <v>294</v>
      </c>
      <c r="C4" s="225" t="s">
        <v>463</v>
      </c>
      <c r="D4" s="225" t="s">
        <v>296</v>
      </c>
      <c r="E4" s="224" t="s">
        <v>464</v>
      </c>
      <c r="F4" s="224" t="s">
        <v>299</v>
      </c>
      <c r="G4" s="224" t="s">
        <v>314</v>
      </c>
      <c r="H4" s="225" t="s">
        <v>324</v>
      </c>
      <c r="I4" s="225" t="s">
        <v>331</v>
      </c>
      <c r="J4" s="225" t="s">
        <v>334</v>
      </c>
      <c r="K4" s="225" t="s">
        <v>336</v>
      </c>
      <c r="L4" s="224" t="s">
        <v>293</v>
      </c>
      <c r="M4" s="224" t="s">
        <v>33</v>
      </c>
    </row>
    <row r="5" customFormat="false" ht="18" hidden="false" customHeight="true" outlineLevel="0" collapsed="false">
      <c r="A5" s="226" t="s">
        <v>709</v>
      </c>
      <c r="B5" s="227" t="n">
        <f aca="false">B6-B10</f>
        <v>999806.54</v>
      </c>
      <c r="C5" s="227" t="n">
        <f aca="false">C6-C10</f>
        <v>540688.48</v>
      </c>
      <c r="D5" s="227" t="n">
        <f aca="false">D6-D10</f>
        <v>-1184032.05</v>
      </c>
      <c r="E5" s="227" t="n">
        <f aca="false">E6-E10</f>
        <v>-643343.57</v>
      </c>
      <c r="F5" s="278" t="n">
        <f aca="false">E5/B5</f>
        <v>-0.643468055329984</v>
      </c>
      <c r="G5" s="227" t="n">
        <f aca="false">G6-G10</f>
        <v>3539473.88779817</v>
      </c>
      <c r="H5" s="227" t="n">
        <f aca="false">H6-H10</f>
        <v>-303367.25</v>
      </c>
      <c r="I5" s="227" t="n">
        <f aca="false">I6-I10</f>
        <v>181062.107798165</v>
      </c>
      <c r="J5" s="227" t="n">
        <f aca="false">J6-J10</f>
        <v>552988.12</v>
      </c>
      <c r="K5" s="227" t="n">
        <f aca="false">K6-K10</f>
        <v>3108790.91</v>
      </c>
      <c r="L5" s="264" t="n">
        <f aca="false">G5/E5</f>
        <v>-5.50168534022678</v>
      </c>
      <c r="M5" s="218"/>
    </row>
    <row r="6" customFormat="false" ht="18" hidden="false" customHeight="true" outlineLevel="0" collapsed="false">
      <c r="A6" s="226" t="s">
        <v>710</v>
      </c>
      <c r="B6" s="227" t="n">
        <f aca="false">SUM(B7:B9)</f>
        <v>1224188.54</v>
      </c>
      <c r="C6" s="227" t="n">
        <f aca="false">SUM(C7:C9)</f>
        <v>726144.9</v>
      </c>
      <c r="D6" s="227" t="n">
        <f aca="false">SUM(D7:D9)</f>
        <v>74793.99</v>
      </c>
      <c r="E6" s="227" t="n">
        <f aca="false">SUM(E7:E9)</f>
        <v>800938.89</v>
      </c>
      <c r="F6" s="278" t="n">
        <f aca="false">E6/B6</f>
        <v>0.654261058513095</v>
      </c>
      <c r="G6" s="227" t="n">
        <f aca="false">SUM(G7:G9)</f>
        <v>4600668.84779817</v>
      </c>
      <c r="H6" s="227" t="n">
        <f aca="false">SUM(H7:H9)</f>
        <v>74793.99</v>
      </c>
      <c r="I6" s="227" t="n">
        <f aca="false">SUM(I7:I9)</f>
        <v>405323.347798165</v>
      </c>
      <c r="J6" s="227" t="n">
        <f aca="false">SUM(J7:J9)</f>
        <v>779749.36</v>
      </c>
      <c r="K6" s="227" t="n">
        <f aca="false">SUM(K7:K9)</f>
        <v>3340802.15</v>
      </c>
      <c r="L6" s="264" t="n">
        <f aca="false">G6/E6</f>
        <v>5.74409471838503</v>
      </c>
      <c r="M6" s="218"/>
    </row>
    <row r="7" customFormat="false" ht="18" hidden="false" customHeight="true" outlineLevel="0" collapsed="false">
      <c r="A7" s="226" t="s">
        <v>711</v>
      </c>
      <c r="B7" s="227" t="n">
        <f aca="false">'[3]14)其他业务收支预算表'!B7+'[4]14)其他业务收支预算表'!B7+'[5]14)其他业务收支预算表'!B7</f>
        <v>661530</v>
      </c>
      <c r="C7" s="227" t="n">
        <f aca="false">'[3]14)其他业务收支预算表'!C7+'[4]14)其他业务收支预算表'!C7+'[5]14)其他业务收支预算表'!C7</f>
        <v>541679.21</v>
      </c>
      <c r="D7" s="227" t="n">
        <f aca="false">'[3]14)其他业务收支预算表'!D7+'[4]14)其他业务收支预算表'!D7+'[5]14)其他业务收支预算表'!D7</f>
        <v>74793.99</v>
      </c>
      <c r="E7" s="227" t="n">
        <f aca="false">C7+D7</f>
        <v>616473.2</v>
      </c>
      <c r="F7" s="278" t="n">
        <f aca="false">E7/B7</f>
        <v>0.931890012546672</v>
      </c>
      <c r="G7" s="227" t="n">
        <f aca="false">SUM(H7:K7)</f>
        <v>1060668.84779817</v>
      </c>
      <c r="H7" s="227" t="n">
        <f aca="false">'[3]14)其他业务收支预算表'!H7+'[4]14)其他业务收支预算表'!H7+'[5]14)其他业务收支预算表'!H7</f>
        <v>74793.99</v>
      </c>
      <c r="I7" s="227" t="n">
        <f aca="false">'[3]14)其他业务收支预算表'!I7+'[4]14)其他业务收支预算表'!I7+'[5]14)其他业务收支预算表'!I7</f>
        <v>405323.347798165</v>
      </c>
      <c r="J7" s="227" t="n">
        <f aca="false">'[3]14)其他业务收支预算表'!J7+'[4]14)其他业务收支预算表'!J7+'[5]14)其他业务收支预算表'!J7</f>
        <v>299749.36</v>
      </c>
      <c r="K7" s="227" t="n">
        <f aca="false">'[3]14)其他业务收支预算表'!K7+'[4]14)其他业务收支预算表'!K7+'[5]14)其他业务收支预算表'!K7</f>
        <v>280802.15</v>
      </c>
      <c r="L7" s="264" t="n">
        <f aca="false">G7/E7</f>
        <v>1.72054332256157</v>
      </c>
      <c r="M7" s="218"/>
    </row>
    <row r="8" customFormat="false" ht="18" hidden="false" customHeight="true" outlineLevel="0" collapsed="false">
      <c r="A8" s="226" t="s">
        <v>712</v>
      </c>
      <c r="B8" s="227" t="n">
        <f aca="false">'[3]14)其他业务收支预算表'!B8+'[4]14)其他业务收支预算表'!B8+'[5]14)其他业务收支预算表'!B8</f>
        <v>0</v>
      </c>
      <c r="C8" s="227" t="n">
        <f aca="false">'[3]14)其他业务收支预算表'!C8+'[4]14)其他业务收支预算表'!C8+'[5]14)其他业务收支预算表'!C8</f>
        <v>0</v>
      </c>
      <c r="D8" s="227" t="n">
        <f aca="false">'[3]14)其他业务收支预算表'!D8+'[4]14)其他业务收支预算表'!D8+'[5]14)其他业务收支预算表'!D8</f>
        <v>0</v>
      </c>
      <c r="E8" s="227" t="n">
        <f aca="false">C8+D8</f>
        <v>0</v>
      </c>
      <c r="F8" s="278" t="e">
        <f aca="false">E8/B8</f>
        <v>#DIV/0!</v>
      </c>
      <c r="G8" s="227" t="n">
        <f aca="false">SUM(H8:K8)</f>
        <v>3540000</v>
      </c>
      <c r="H8" s="227" t="n">
        <f aca="false">'[3]14)其他业务收支预算表'!H8+'[4]14)其他业务收支预算表'!H8+'[5]14)其他业务收支预算表'!H8</f>
        <v>0</v>
      </c>
      <c r="I8" s="227" t="n">
        <f aca="false">'[3]14)其他业务收支预算表'!I8+'[4]14)其他业务收支预算表'!I8+'[5]14)其他业务收支预算表'!I8</f>
        <v>0</v>
      </c>
      <c r="J8" s="227" t="n">
        <f aca="false">'[3]14)其他业务收支预算表'!J8+'[4]14)其他业务收支预算表'!J8+'[5]14)其他业务收支预算表'!J8</f>
        <v>480000</v>
      </c>
      <c r="K8" s="227" t="n">
        <f aca="false">'[3]14)其他业务收支预算表'!K8+'[4]14)其他业务收支预算表'!K8+'[5]14)其他业务收支预算表'!K8</f>
        <v>3060000</v>
      </c>
      <c r="L8" s="264" t="e">
        <f aca="false">G8/E8</f>
        <v>#DIV/0!</v>
      </c>
      <c r="M8" s="218"/>
    </row>
    <row r="9" customFormat="false" ht="18" hidden="false" customHeight="true" outlineLevel="0" collapsed="false">
      <c r="A9" s="226" t="s">
        <v>713</v>
      </c>
      <c r="B9" s="227" t="n">
        <f aca="false">'[3]14)其他业务收支预算表'!B9+'[4]14)其他业务收支预算表'!B9+'[5]14)其他业务收支预算表'!B9</f>
        <v>562658.54</v>
      </c>
      <c r="C9" s="227" t="n">
        <f aca="false">'[3]14)其他业务收支预算表'!C9+'[4]14)其他业务收支预算表'!C9+'[5]14)其他业务收支预算表'!C9</f>
        <v>184465.69</v>
      </c>
      <c r="D9" s="227" t="n">
        <f aca="false">'[3]14)其他业务收支预算表'!D9+'[4]14)其他业务收支预算表'!D9+'[5]14)其他业务收支预算表'!D9</f>
        <v>0</v>
      </c>
      <c r="E9" s="227" t="n">
        <f aca="false">C9+D9</f>
        <v>184465.69</v>
      </c>
      <c r="F9" s="278" t="n">
        <f aca="false">E9/B9</f>
        <v>0.327846601244158</v>
      </c>
      <c r="G9" s="227" t="n">
        <f aca="false">SUM(H9:K9)</f>
        <v>0</v>
      </c>
      <c r="H9" s="227" t="n">
        <f aca="false">'[3]14)其他业务收支预算表'!H9+'[4]14)其他业务收支预算表'!H9+'[5]14)其他业务收支预算表'!H9</f>
        <v>0</v>
      </c>
      <c r="I9" s="227" t="n">
        <f aca="false">'[3]14)其他业务收支预算表'!I9+'[4]14)其他业务收支预算表'!I9+'[5]14)其他业务收支预算表'!I9</f>
        <v>0</v>
      </c>
      <c r="J9" s="227" t="n">
        <f aca="false">'[3]14)其他业务收支预算表'!J9+'[4]14)其他业务收支预算表'!J9+'[5]14)其他业务收支预算表'!J9</f>
        <v>0</v>
      </c>
      <c r="K9" s="227" t="n">
        <f aca="false">'[3]14)其他业务收支预算表'!K9+'[4]14)其他业务收支预算表'!K9+'[5]14)其他业务收支预算表'!K9</f>
        <v>0</v>
      </c>
      <c r="L9" s="279" t="n">
        <f aca="false">G9/E9</f>
        <v>0</v>
      </c>
      <c r="M9" s="218"/>
    </row>
    <row r="10" customFormat="false" ht="18" hidden="false" customHeight="true" outlineLevel="0" collapsed="false">
      <c r="A10" s="226" t="s">
        <v>714</v>
      </c>
      <c r="B10" s="227" t="n">
        <f aca="false">SUM(B11:B13)</f>
        <v>224382</v>
      </c>
      <c r="C10" s="227" t="n">
        <f aca="false">SUM(C11:C13)</f>
        <v>185456.42</v>
      </c>
      <c r="D10" s="227" t="n">
        <f aca="false">SUM(D11:D13)</f>
        <v>1258826.04</v>
      </c>
      <c r="E10" s="227" t="n">
        <f aca="false">SUM(E11:E13)</f>
        <v>1444282.46</v>
      </c>
      <c r="F10" s="278" t="n">
        <f aca="false">E10/B10</f>
        <v>6.43671265966076</v>
      </c>
      <c r="G10" s="227" t="n">
        <f aca="false">SUM(G11:G13)</f>
        <v>1061194.96</v>
      </c>
      <c r="H10" s="256" t="n">
        <f aca="false">SUM(H11:H13)</f>
        <v>378161.24</v>
      </c>
      <c r="I10" s="256" t="n">
        <f aca="false">SUM(I11:I13)</f>
        <v>224261.24</v>
      </c>
      <c r="J10" s="256" t="n">
        <f aca="false">SUM(J11:J13)</f>
        <v>226761.24</v>
      </c>
      <c r="K10" s="256" t="n">
        <f aca="false">SUM(K11:K13)</f>
        <v>232011.24</v>
      </c>
      <c r="L10" s="264" t="n">
        <f aca="false">G10/E10</f>
        <v>0.734755831625899</v>
      </c>
      <c r="M10" s="218"/>
    </row>
    <row r="11" customFormat="false" ht="18" hidden="false" customHeight="true" outlineLevel="0" collapsed="false">
      <c r="A11" s="226" t="s">
        <v>715</v>
      </c>
      <c r="B11" s="227" t="n">
        <f aca="false">'[3]14)其他业务收支预算表'!B11+'[4]14)其他业务收支预算表'!B11+'[5]14)其他业务收支预算表'!B11</f>
        <v>224382</v>
      </c>
      <c r="C11" s="227" t="n">
        <f aca="false">'[3]14)其他业务收支预算表'!C11+'[4]14)其他业务收支预算表'!C11+'[5]14)其他业务收支预算表'!C11</f>
        <v>176478.12</v>
      </c>
      <c r="D11" s="227" t="n">
        <f aca="false">'[3]14)其他业务收支预算表'!D11+'[4]14)其他业务收支预算表'!D11+'[5]14)其他业务收支预算表'!D11</f>
        <v>1258826.04</v>
      </c>
      <c r="E11" s="227" t="n">
        <f aca="false">C11+D11</f>
        <v>1435304.16</v>
      </c>
      <c r="F11" s="278" t="n">
        <f aca="false">E11/B11</f>
        <v>6.39669920047063</v>
      </c>
      <c r="G11" s="227" t="n">
        <f aca="false">SUM(H11:K11)</f>
        <v>235304.16</v>
      </c>
      <c r="H11" s="227" t="n">
        <f aca="false">'[3]14)其他业务收支预算表'!H11+'[4]14)其他业务收支预算表'!H11+'[5]14)其他业务收支预算表'!H11</f>
        <v>58826.04</v>
      </c>
      <c r="I11" s="227" t="n">
        <f aca="false">'[3]14)其他业务收支预算表'!I11+'[4]14)其他业务收支预算表'!I11+'[5]14)其他业务收支预算表'!I11</f>
        <v>58826.04</v>
      </c>
      <c r="J11" s="227" t="n">
        <f aca="false">'[3]14)其他业务收支预算表'!J11+'[4]14)其他业务收支预算表'!J11+'[5]14)其他业务收支预算表'!J11</f>
        <v>58826.04</v>
      </c>
      <c r="K11" s="227" t="n">
        <f aca="false">'[3]14)其他业务收支预算表'!K11+'[4]14)其他业务收支预算表'!K11+'[5]14)其他业务收支预算表'!K11</f>
        <v>58826.04</v>
      </c>
      <c r="L11" s="264" t="n">
        <f aca="false">G11/E11</f>
        <v>0.163940275906397</v>
      </c>
      <c r="M11" s="218"/>
    </row>
    <row r="12" customFormat="false" ht="18" hidden="false" customHeight="true" outlineLevel="0" collapsed="false">
      <c r="A12" s="226" t="s">
        <v>716</v>
      </c>
      <c r="B12" s="227"/>
      <c r="C12" s="227" t="n">
        <f aca="false">'[3]14)其他业务收支预算表'!C12+'[4]14)其他业务收支预算表'!C12+'[5]14)其他业务收支预算表'!C12</f>
        <v>8978.3</v>
      </c>
      <c r="D12" s="227" t="n">
        <f aca="false">'[3]14)其他业务收支预算表'!D12+'[4]14)其他业务收支预算表'!D12+'[5]14)其他业务收支预算表'!D12</f>
        <v>0</v>
      </c>
      <c r="E12" s="227" t="n">
        <f aca="false">C12+D12</f>
        <v>8978.3</v>
      </c>
      <c r="F12" s="278" t="e">
        <f aca="false">E12/B12</f>
        <v>#DIV/0!</v>
      </c>
      <c r="G12" s="227" t="n">
        <f aca="false">SUM(H12:K12)</f>
        <v>825890.8</v>
      </c>
      <c r="H12" s="227" t="n">
        <f aca="false">'[3]14)其他业务收支预算表'!H12+'[4]14)其他业务收支预算表'!H12+'[5]14)其他业务收支预算表'!H12</f>
        <v>319335.2</v>
      </c>
      <c r="I12" s="227" t="n">
        <f aca="false">'[3]14)其他业务收支预算表'!I12+'[4]14)其他业务收支预算表'!I12+'[5]14)其他业务收支预算表'!I12</f>
        <v>165435.2</v>
      </c>
      <c r="J12" s="227" t="n">
        <f aca="false">'[3]14)其他业务收支预算表'!J12+'[4]14)其他业务收支预算表'!J12+'[5]14)其他业务收支预算表'!J12</f>
        <v>167935.2</v>
      </c>
      <c r="K12" s="227" t="n">
        <f aca="false">'[3]14)其他业务收支预算表'!K12+'[4]14)其他业务收支预算表'!K12+'[5]14)其他业务收支预算表'!K12</f>
        <v>173185.2</v>
      </c>
      <c r="L12" s="264" t="n">
        <f aca="false">G12/E12</f>
        <v>91.9874363743693</v>
      </c>
      <c r="M12" s="218"/>
    </row>
    <row r="13" customFormat="false" ht="18" hidden="false" customHeight="true" outlineLevel="0" collapsed="false">
      <c r="A13" s="226"/>
      <c r="B13" s="227"/>
      <c r="C13" s="227"/>
      <c r="D13" s="229"/>
      <c r="E13" s="227" t="n">
        <f aca="false">C13+D13</f>
        <v>0</v>
      </c>
      <c r="F13" s="278" t="e">
        <f aca="false">E13/B13</f>
        <v>#DIV/0!</v>
      </c>
      <c r="G13" s="227" t="n">
        <f aca="false">SUM(H13:K13)</f>
        <v>0</v>
      </c>
      <c r="H13" s="227" t="n">
        <f aca="false">'[3]14)其他业务收支预算表'!H13+'[4]14)其他业务收支预算表'!H13+'[5]14)其他业务收支预算表'!H13</f>
        <v>0</v>
      </c>
      <c r="I13" s="227" t="n">
        <f aca="false">'[3]14)其他业务收支预算表'!I13+'[4]14)其他业务收支预算表'!I13+'[5]14)其他业务收支预算表'!I13</f>
        <v>0</v>
      </c>
      <c r="J13" s="227" t="n">
        <f aca="false">'[3]14)其他业务收支预算表'!J13+'[4]14)其他业务收支预算表'!J13+'[5]14)其他业务收支预算表'!J13</f>
        <v>0</v>
      </c>
      <c r="K13" s="227" t="n">
        <f aca="false">'[3]14)其他业务收支预算表'!K13+'[4]14)其他业务收支预算表'!K13+'[5]14)其他业务收支预算表'!K13</f>
        <v>0</v>
      </c>
      <c r="L13" s="264" t="e">
        <f aca="false">G13/E13</f>
        <v>#DIV/0!</v>
      </c>
      <c r="M13" s="218"/>
    </row>
    <row r="14" customFormat="false" ht="18" hidden="false" customHeight="true" outlineLevel="0" collapsed="false">
      <c r="A14" s="218"/>
      <c r="B14" s="218"/>
      <c r="C14" s="235"/>
      <c r="D14" s="231" t="s">
        <v>340</v>
      </c>
      <c r="E14" s="218"/>
      <c r="F14" s="218"/>
      <c r="G14" s="218"/>
      <c r="H14" s="235"/>
      <c r="I14" s="266" t="s">
        <v>380</v>
      </c>
      <c r="J14" s="218"/>
      <c r="K14" s="218"/>
      <c r="L14" s="218"/>
      <c r="M14" s="218"/>
    </row>
  </sheetData>
  <mergeCells count="6">
    <mergeCell ref="A1:M1"/>
    <mergeCell ref="A3:A4"/>
    <mergeCell ref="B3:F3"/>
    <mergeCell ref="G3:K3"/>
    <mergeCell ref="L3:L4"/>
    <mergeCell ref="M3:M4"/>
  </mergeCells>
  <printOptions headings="false" gridLines="false" gridLinesSet="true" horizontalCentered="false" verticalCentered="false"/>
  <pageMargins left="0.75" right="0.27013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1" min="1" style="280" width="28.28"/>
    <col collapsed="false" customWidth="true" hidden="false" outlineLevel="0" max="2" min="2" style="280" width="14.85"/>
    <col collapsed="false" customWidth="true" hidden="false" outlineLevel="0" max="5" min="3" style="280" width="15.99"/>
    <col collapsed="false" customWidth="true" hidden="false" outlineLevel="0" max="6" min="6" style="280" width="11.13"/>
    <col collapsed="false" customWidth="true" hidden="false" outlineLevel="0" max="7" min="7" style="280" width="14.99"/>
    <col collapsed="false" customWidth="true" hidden="false" outlineLevel="0" max="11" min="8" style="280" width="16.7"/>
    <col collapsed="false" customWidth="true" hidden="false" outlineLevel="0" max="12" min="12" style="280" width="12.14"/>
    <col collapsed="false" customWidth="true" hidden="false" outlineLevel="0" max="13" min="13" style="280" width="13.99"/>
    <col collapsed="false" customWidth="false" hidden="false" outlineLevel="0" max="14" min="14" style="280" width="9.14"/>
    <col collapsed="false" customWidth="true" hidden="false" outlineLevel="0" max="15" min="15" style="280" width="11.56"/>
    <col collapsed="false" customWidth="false" hidden="false" outlineLevel="0" max="257" min="16" style="280" width="9.14"/>
  </cols>
  <sheetData>
    <row r="1" customFormat="false" ht="21.95" hidden="false" customHeight="true" outlineLevel="0" collapsed="false">
      <c r="A1" s="281" t="s">
        <v>717</v>
      </c>
      <c r="B1" s="281"/>
      <c r="C1" s="281"/>
      <c r="D1" s="281"/>
      <c r="E1" s="281"/>
      <c r="F1" s="281"/>
      <c r="G1" s="281" t="s">
        <v>717</v>
      </c>
      <c r="H1" s="281" t="s">
        <v>717</v>
      </c>
      <c r="I1" s="281" t="s">
        <v>717</v>
      </c>
      <c r="J1" s="281" t="s">
        <v>717</v>
      </c>
      <c r="K1" s="281" t="s">
        <v>717</v>
      </c>
      <c r="L1" s="281" t="s">
        <v>717</v>
      </c>
      <c r="M1" s="281" t="s">
        <v>717</v>
      </c>
    </row>
    <row r="2" customFormat="false" ht="18" hidden="false" customHeight="true" outlineLevel="0" collapsed="false">
      <c r="A2" s="282" t="s">
        <v>287</v>
      </c>
      <c r="B2" s="283"/>
      <c r="C2" s="219"/>
      <c r="D2" s="220"/>
      <c r="E2" s="221"/>
      <c r="F2" s="221"/>
      <c r="G2" s="242" t="s">
        <v>288</v>
      </c>
      <c r="H2" s="282"/>
      <c r="I2" s="282"/>
      <c r="J2" s="282"/>
      <c r="K2" s="282"/>
      <c r="L2" s="284" t="s">
        <v>718</v>
      </c>
      <c r="M2" s="282"/>
    </row>
    <row r="3" customFormat="false" ht="18" hidden="false" customHeight="true" outlineLevel="0" collapsed="false">
      <c r="A3" s="285" t="s">
        <v>290</v>
      </c>
      <c r="B3" s="277" t="s">
        <v>366</v>
      </c>
      <c r="C3" s="277"/>
      <c r="D3" s="277"/>
      <c r="E3" s="277"/>
      <c r="F3" s="277"/>
      <c r="G3" s="224" t="s">
        <v>292</v>
      </c>
      <c r="H3" s="224" t="s">
        <v>292</v>
      </c>
      <c r="I3" s="224" t="s">
        <v>292</v>
      </c>
      <c r="J3" s="224" t="s">
        <v>292</v>
      </c>
      <c r="K3" s="224" t="s">
        <v>292</v>
      </c>
      <c r="L3" s="224" t="s">
        <v>293</v>
      </c>
      <c r="M3" s="224" t="s">
        <v>33</v>
      </c>
    </row>
    <row r="4" customFormat="false" ht="18" hidden="false" customHeight="true" outlineLevel="0" collapsed="false">
      <c r="A4" s="285" t="s">
        <v>290</v>
      </c>
      <c r="B4" s="224" t="s">
        <v>294</v>
      </c>
      <c r="C4" s="225" t="s">
        <v>463</v>
      </c>
      <c r="D4" s="225" t="s">
        <v>296</v>
      </c>
      <c r="E4" s="224" t="s">
        <v>464</v>
      </c>
      <c r="F4" s="224" t="s">
        <v>299</v>
      </c>
      <c r="G4" s="224" t="s">
        <v>314</v>
      </c>
      <c r="H4" s="225" t="s">
        <v>324</v>
      </c>
      <c r="I4" s="225" t="s">
        <v>331</v>
      </c>
      <c r="J4" s="225" t="s">
        <v>334</v>
      </c>
      <c r="K4" s="225" t="s">
        <v>336</v>
      </c>
      <c r="L4" s="224" t="s">
        <v>293</v>
      </c>
      <c r="M4" s="224" t="s">
        <v>33</v>
      </c>
    </row>
    <row r="5" customFormat="false" ht="18" hidden="false" customHeight="true" outlineLevel="0" collapsed="false">
      <c r="A5" s="282" t="s">
        <v>719</v>
      </c>
      <c r="B5" s="227" t="n">
        <f aca="false">SUM(B6:B15)</f>
        <v>224382</v>
      </c>
      <c r="C5" s="227" t="n">
        <f aca="false">SUM(C6:C15)</f>
        <v>418076.88</v>
      </c>
      <c r="D5" s="227" t="n">
        <f aca="false">SUM(D6:D15)</f>
        <v>66026.04</v>
      </c>
      <c r="E5" s="227" t="n">
        <f aca="false">SUM(E6:E15)</f>
        <v>484102.92</v>
      </c>
      <c r="F5" s="143" t="n">
        <f aca="false">E5/B5</f>
        <v>2.15749445142659</v>
      </c>
      <c r="G5" s="227" t="n">
        <f aca="false">SUM(G6:G15)</f>
        <v>5600</v>
      </c>
      <c r="H5" s="227" t="n">
        <f aca="false">SUM(H6:H15)</f>
        <v>0</v>
      </c>
      <c r="I5" s="227" t="n">
        <f aca="false">SUM(I6:I15)</f>
        <v>5600</v>
      </c>
      <c r="J5" s="227" t="n">
        <f aca="false">SUM(J6:J15)</f>
        <v>0</v>
      </c>
      <c r="K5" s="227" t="n">
        <f aca="false">SUM(K6:K15)</f>
        <v>0</v>
      </c>
      <c r="L5" s="264" t="n">
        <f aca="false">G5/E5</f>
        <v>0.0115677881058846</v>
      </c>
      <c r="M5" s="282"/>
    </row>
    <row r="6" customFormat="false" ht="18" hidden="false" customHeight="true" outlineLevel="0" collapsed="false">
      <c r="A6" s="282" t="s">
        <v>720</v>
      </c>
      <c r="B6" s="227" t="n">
        <f aca="false">'[3]15)营业外收支预算表'!B6+'[4]15)营业外收支预算表'!B6+'[5]15)营业外收支预算表'!B6</f>
        <v>0</v>
      </c>
      <c r="C6" s="227" t="n">
        <f aca="false">'[3]15)营业外收支预算表'!C6+'[4]15)营业外收支预算表'!C6+'[5]15)营业外收支预算表'!C6</f>
        <v>0</v>
      </c>
      <c r="D6" s="227" t="n">
        <f aca="false">'[3]15)营业外收支预算表'!D6+'[4]15)营业外收支预算表'!D6+'[5]15)营业外收支预算表'!D6</f>
        <v>0</v>
      </c>
      <c r="E6" s="227" t="n">
        <f aca="false">C6+D6</f>
        <v>0</v>
      </c>
      <c r="F6" s="143" t="e">
        <f aca="false">E6/B6</f>
        <v>#DIV/0!</v>
      </c>
      <c r="G6" s="227" t="n">
        <f aca="false">SUM(H6:K6)</f>
        <v>0</v>
      </c>
      <c r="H6" s="227" t="n">
        <f aca="false">'[3]15)营业外收支预算表'!H6+'[4]15)营业外收支预算表'!H6+'[5]15)营业外收支预算表'!H6</f>
        <v>0</v>
      </c>
      <c r="I6" s="227" t="n">
        <f aca="false">'[3]15)营业外收支预算表'!I6+'[4]15)营业外收支预算表'!I6+'[5]15)营业外收支预算表'!I6</f>
        <v>0</v>
      </c>
      <c r="J6" s="227" t="n">
        <f aca="false">'[3]15)营业外收支预算表'!J6+'[4]15)营业外收支预算表'!J6+'[5]15)营业外收支预算表'!J6</f>
        <v>0</v>
      </c>
      <c r="K6" s="227" t="n">
        <f aca="false">'[3]15)营业外收支预算表'!K6+'[4]15)营业外收支预算表'!K6+'[5]15)营业外收支预算表'!K6</f>
        <v>0</v>
      </c>
      <c r="L6" s="264" t="e">
        <f aca="false">G6/E6</f>
        <v>#DIV/0!</v>
      </c>
      <c r="M6" s="282"/>
    </row>
    <row r="7" customFormat="false" ht="18" hidden="false" customHeight="true" outlineLevel="0" collapsed="false">
      <c r="A7" s="282" t="s">
        <v>721</v>
      </c>
      <c r="B7" s="227" t="n">
        <f aca="false">'[3]15)营业外收支预算表'!B7+'[4]15)营业外收支预算表'!B7+'[5]15)营业外收支预算表'!B7</f>
        <v>0</v>
      </c>
      <c r="C7" s="227" t="n">
        <f aca="false">'[3]15)营业外收支预算表'!C7+'[4]15)营业外收支预算表'!C7+'[5]15)营业外收支预算表'!C7</f>
        <v>0</v>
      </c>
      <c r="D7" s="227" t="n">
        <f aca="false">'[3]15)营业外收支预算表'!D7+'[4]15)营业外收支预算表'!D7+'[5]15)营业外收支预算表'!D7</f>
        <v>0</v>
      </c>
      <c r="E7" s="227" t="n">
        <f aca="false">C7+D7</f>
        <v>0</v>
      </c>
      <c r="F7" s="143" t="e">
        <f aca="false">E7/B7</f>
        <v>#DIV/0!</v>
      </c>
      <c r="G7" s="227" t="n">
        <f aca="false">SUM(H7:K7)</f>
        <v>5600</v>
      </c>
      <c r="H7" s="227" t="n">
        <f aca="false">'[3]15)营业外收支预算表'!H7+'[4]15)营业外收支预算表'!H7+'[5]15)营业外收支预算表'!H7</f>
        <v>0</v>
      </c>
      <c r="I7" s="227" t="n">
        <f aca="false">'[3]15)营业外收支预算表'!I7+'[4]15)营业外收支预算表'!I7+'[5]15)营业外收支预算表'!I7</f>
        <v>5600</v>
      </c>
      <c r="J7" s="227" t="n">
        <f aca="false">'[3]15)营业外收支预算表'!J7+'[4]15)营业外收支预算表'!J7+'[5]15)营业外收支预算表'!J7</f>
        <v>0</v>
      </c>
      <c r="K7" s="227" t="n">
        <f aca="false">'[3]15)营业外收支预算表'!K7+'[4]15)营业外收支预算表'!K7+'[5]15)营业外收支预算表'!K7</f>
        <v>0</v>
      </c>
      <c r="L7" s="264" t="e">
        <f aca="false">G7/E7</f>
        <v>#DIV/0!</v>
      </c>
      <c r="M7" s="282"/>
    </row>
    <row r="8" customFormat="false" ht="18" hidden="false" customHeight="true" outlineLevel="0" collapsed="false">
      <c r="A8" s="282" t="s">
        <v>722</v>
      </c>
      <c r="B8" s="227" t="n">
        <f aca="false">'[3]15)营业外收支预算表'!B8+'[4]15)营业外收支预算表'!B8+'[5]15)营业外收支预算表'!B8</f>
        <v>0</v>
      </c>
      <c r="C8" s="227" t="n">
        <f aca="false">'[3]15)营业外收支预算表'!C8+'[4]15)营业外收支预算表'!C8+'[5]15)营业外收支预算表'!C8</f>
        <v>0</v>
      </c>
      <c r="D8" s="227" t="n">
        <f aca="false">'[3]15)营业外收支预算表'!D8+'[4]15)营业外收支预算表'!D8+'[5]15)营业外收支预算表'!D8</f>
        <v>0</v>
      </c>
      <c r="E8" s="227" t="n">
        <f aca="false">C8+D8</f>
        <v>0</v>
      </c>
      <c r="F8" s="143" t="e">
        <f aca="false">E8/B8</f>
        <v>#DIV/0!</v>
      </c>
      <c r="G8" s="227" t="n">
        <f aca="false">SUM(H8:K8)</f>
        <v>0</v>
      </c>
      <c r="H8" s="227" t="n">
        <f aca="false">'[3]15)营业外收支预算表'!H8+'[4]15)营业外收支预算表'!H8+'[5]15)营业外收支预算表'!H8</f>
        <v>0</v>
      </c>
      <c r="I8" s="227" t="n">
        <f aca="false">'[3]15)营业外收支预算表'!I8+'[4]15)营业外收支预算表'!I8+'[5]15)营业外收支预算表'!I8</f>
        <v>0</v>
      </c>
      <c r="J8" s="227" t="n">
        <f aca="false">'[3]15)营业外收支预算表'!J8+'[4]15)营业外收支预算表'!J8+'[5]15)营业外收支预算表'!J8</f>
        <v>0</v>
      </c>
      <c r="K8" s="227" t="n">
        <f aca="false">'[3]15)营业外收支预算表'!K8+'[4]15)营业外收支预算表'!K8+'[5]15)营业外收支预算表'!K8</f>
        <v>0</v>
      </c>
      <c r="L8" s="264" t="e">
        <f aca="false">G8/E8</f>
        <v>#DIV/0!</v>
      </c>
      <c r="M8" s="282"/>
    </row>
    <row r="9" customFormat="false" ht="18" hidden="false" customHeight="true" outlineLevel="0" collapsed="false">
      <c r="A9" s="282" t="s">
        <v>723</v>
      </c>
      <c r="B9" s="227" t="n">
        <f aca="false">'[3]15)营业外收支预算表'!B9+'[4]15)营业外收支预算表'!B9+'[5]15)营业外收支预算表'!B9</f>
        <v>0</v>
      </c>
      <c r="C9" s="227" t="n">
        <f aca="false">'[3]15)营业外收支预算表'!C9+'[4]15)营业外收支预算表'!C9+'[5]15)营业外收支预算表'!C9</f>
        <v>0</v>
      </c>
      <c r="D9" s="227" t="n">
        <f aca="false">'[3]15)营业外收支预算表'!D9+'[4]15)营业外收支预算表'!D9+'[5]15)营业外收支预算表'!D9</f>
        <v>0</v>
      </c>
      <c r="E9" s="227" t="n">
        <f aca="false">C9+D9</f>
        <v>0</v>
      </c>
      <c r="F9" s="143" t="e">
        <f aca="false">E9/B9</f>
        <v>#DIV/0!</v>
      </c>
      <c r="G9" s="227" t="n">
        <f aca="false">SUM(H9:K9)</f>
        <v>0</v>
      </c>
      <c r="H9" s="227" t="n">
        <f aca="false">'[3]15)营业外收支预算表'!H9+'[4]15)营业外收支预算表'!H9+'[5]15)营业外收支预算表'!H9</f>
        <v>0</v>
      </c>
      <c r="I9" s="227" t="n">
        <f aca="false">'[3]15)营业外收支预算表'!I9+'[4]15)营业外收支预算表'!I9+'[5]15)营业外收支预算表'!I9</f>
        <v>0</v>
      </c>
      <c r="J9" s="227" t="n">
        <f aca="false">'[3]15)营业外收支预算表'!J9+'[4]15)营业外收支预算表'!J9+'[5]15)营业外收支预算表'!J9</f>
        <v>0</v>
      </c>
      <c r="K9" s="227" t="n">
        <f aca="false">'[3]15)营业外收支预算表'!K9+'[4]15)营业外收支预算表'!K9+'[5]15)营业外收支预算表'!K9</f>
        <v>0</v>
      </c>
      <c r="L9" s="264" t="e">
        <f aca="false">G9/E9</f>
        <v>#DIV/0!</v>
      </c>
      <c r="M9" s="282"/>
    </row>
    <row r="10" customFormat="false" ht="18" hidden="false" customHeight="true" outlineLevel="0" collapsed="false">
      <c r="A10" s="282" t="s">
        <v>724</v>
      </c>
      <c r="B10" s="227" t="n">
        <f aca="false">'[3]15)营业外收支预算表'!B10+'[4]15)营业外收支预算表'!B10+'[5]15)营业外收支预算表'!B10</f>
        <v>0</v>
      </c>
      <c r="C10" s="227" t="n">
        <f aca="false">'[3]15)营业外收支预算表'!C10+'[4]15)营业外收支预算表'!C10+'[5]15)营业外收支预算表'!C10</f>
        <v>0</v>
      </c>
      <c r="D10" s="227" t="n">
        <f aca="false">'[3]15)营业外收支预算表'!D10+'[4]15)营业外收支预算表'!D10+'[5]15)营业外收支预算表'!D10</f>
        <v>0</v>
      </c>
      <c r="E10" s="227" t="n">
        <f aca="false">C10+D10</f>
        <v>0</v>
      </c>
      <c r="F10" s="143" t="e">
        <f aca="false">E10/B10</f>
        <v>#DIV/0!</v>
      </c>
      <c r="G10" s="227" t="n">
        <f aca="false">SUM(H10:K10)</f>
        <v>0</v>
      </c>
      <c r="H10" s="227" t="n">
        <f aca="false">'[3]15)营业外收支预算表'!H10+'[4]15)营业外收支预算表'!H10+'[5]15)营业外收支预算表'!H10</f>
        <v>0</v>
      </c>
      <c r="I10" s="227" t="n">
        <f aca="false">'[3]15)营业外收支预算表'!I10+'[4]15)营业外收支预算表'!I10+'[5]15)营业外收支预算表'!I10</f>
        <v>0</v>
      </c>
      <c r="J10" s="227" t="n">
        <f aca="false">'[3]15)营业外收支预算表'!J10+'[4]15)营业外收支预算表'!J10+'[5]15)营业外收支预算表'!J10</f>
        <v>0</v>
      </c>
      <c r="K10" s="227" t="n">
        <f aca="false">'[3]15)营业外收支预算表'!K10+'[4]15)营业外收支预算表'!K10+'[5]15)营业外收支预算表'!K10</f>
        <v>0</v>
      </c>
      <c r="L10" s="264" t="e">
        <f aca="false">G10/E10</f>
        <v>#DIV/0!</v>
      </c>
      <c r="M10" s="282"/>
    </row>
    <row r="11" customFormat="false" ht="18" hidden="false" customHeight="true" outlineLevel="0" collapsed="false">
      <c r="A11" s="282" t="s">
        <v>725</v>
      </c>
      <c r="B11" s="227" t="n">
        <f aca="false">'[3]15)营业外收支预算表'!B11+'[4]15)营业外收支预算表'!B11+'[5]15)营业外收支预算表'!B11</f>
        <v>224382</v>
      </c>
      <c r="C11" s="227" t="n">
        <f aca="false">'[3]15)营业外收支预算表'!C11+'[4]15)营业外收支预算表'!C11+'[5]15)营业外收支预算表'!C11</f>
        <v>280137.47</v>
      </c>
      <c r="D11" s="227" t="n">
        <f aca="false">'[3]15)营业外收支预算表'!D11+'[4]15)营业外收支预算表'!D11+'[5]15)营业外收支预算表'!D11</f>
        <v>62426.04</v>
      </c>
      <c r="E11" s="227" t="n">
        <f aca="false">C11+D11</f>
        <v>342563.51</v>
      </c>
      <c r="F11" s="143" t="n">
        <f aca="false">E11/B11</f>
        <v>1.52669781889813</v>
      </c>
      <c r="G11" s="227" t="n">
        <f aca="false">SUM(H11:K11)</f>
        <v>0</v>
      </c>
      <c r="H11" s="227"/>
      <c r="I11" s="227"/>
      <c r="J11" s="227"/>
      <c r="K11" s="227"/>
      <c r="L11" s="264" t="n">
        <f aca="false">G11/E11</f>
        <v>0</v>
      </c>
      <c r="M11" s="282"/>
    </row>
    <row r="12" customFormat="false" ht="18" hidden="false" customHeight="true" outlineLevel="0" collapsed="false">
      <c r="A12" s="282" t="s">
        <v>726</v>
      </c>
      <c r="B12" s="227" t="n">
        <f aca="false">'[3]15)营业外收支预算表'!B12+'[4]15)营业外收支预算表'!B12+'[5]15)营业外收支预算表'!B12</f>
        <v>0</v>
      </c>
      <c r="C12" s="227" t="n">
        <f aca="false">'[3]15)营业外收支预算表'!C12+'[4]15)营业外收支预算表'!C12+'[5]15)营业外收支预算表'!C12</f>
        <v>0</v>
      </c>
      <c r="D12" s="227" t="n">
        <f aca="false">'[3]15)营业外收支预算表'!D12+'[4]15)营业外收支预算表'!D12+'[5]15)营业外收支预算表'!D12</f>
        <v>0</v>
      </c>
      <c r="E12" s="227" t="n">
        <f aca="false">C12+D12</f>
        <v>0</v>
      </c>
      <c r="F12" s="143" t="e">
        <f aca="false">E12/B12</f>
        <v>#DIV/0!</v>
      </c>
      <c r="G12" s="227" t="n">
        <f aca="false">SUM(H12:K12)</f>
        <v>0</v>
      </c>
      <c r="H12" s="227" t="n">
        <f aca="false">'[3]15)营业外收支预算表'!H12+'[4]15)营业外收支预算表'!H12+'[5]15)营业外收支预算表'!H12</f>
        <v>0</v>
      </c>
      <c r="I12" s="227" t="n">
        <f aca="false">'[3]15)营业外收支预算表'!I12+'[4]15)营业外收支预算表'!I12+'[5]15)营业外收支预算表'!I12</f>
        <v>0</v>
      </c>
      <c r="J12" s="227" t="n">
        <f aca="false">'[3]15)营业外收支预算表'!J12+'[4]15)营业外收支预算表'!J12+'[5]15)营业外收支预算表'!J12</f>
        <v>0</v>
      </c>
      <c r="K12" s="227" t="n">
        <f aca="false">'[3]15)营业外收支预算表'!K12+'[4]15)营业外收支预算表'!K12+'[5]15)营业外收支预算表'!K12</f>
        <v>0</v>
      </c>
      <c r="L12" s="264" t="e">
        <f aca="false">G12/E12</f>
        <v>#DIV/0!</v>
      </c>
      <c r="M12" s="282"/>
    </row>
    <row r="13" customFormat="false" ht="18" hidden="false" customHeight="true" outlineLevel="0" collapsed="false">
      <c r="A13" s="282" t="s">
        <v>727</v>
      </c>
      <c r="B13" s="227" t="n">
        <f aca="false">'[3]15)营业外收支预算表'!B13+'[4]15)营业外收支预算表'!B13+'[5]15)营业外收支预算表'!B13</f>
        <v>0</v>
      </c>
      <c r="C13" s="227" t="n">
        <f aca="false">'[3]15)营业外收支预算表'!C13+'[4]15)营业外收支预算表'!C13+'[5]15)营业外收支预算表'!C13</f>
        <v>0</v>
      </c>
      <c r="D13" s="227" t="n">
        <f aca="false">'[3]15)营业外收支预算表'!D13+'[4]15)营业外收支预算表'!D13+'[5]15)营业外收支预算表'!D13</f>
        <v>0</v>
      </c>
      <c r="E13" s="227" t="n">
        <f aca="false">C13+D13</f>
        <v>0</v>
      </c>
      <c r="F13" s="143" t="e">
        <f aca="false">E13/B13</f>
        <v>#DIV/0!</v>
      </c>
      <c r="G13" s="227" t="n">
        <f aca="false">SUM(H13:K13)</f>
        <v>0</v>
      </c>
      <c r="H13" s="227" t="n">
        <f aca="false">'[3]15)营业外收支预算表'!H13+'[4]15)营业外收支预算表'!H13+'[5]15)营业外收支预算表'!H13</f>
        <v>0</v>
      </c>
      <c r="I13" s="227" t="n">
        <f aca="false">'[3]15)营业外收支预算表'!I13+'[4]15)营业外收支预算表'!I13+'[5]15)营业外收支预算表'!I13</f>
        <v>0</v>
      </c>
      <c r="J13" s="227" t="n">
        <f aca="false">'[3]15)营业外收支预算表'!J13+'[4]15)营业外收支预算表'!J13+'[5]15)营业外收支预算表'!J13</f>
        <v>0</v>
      </c>
      <c r="K13" s="227" t="n">
        <f aca="false">'[3]15)营业外收支预算表'!K13+'[4]15)营业外收支预算表'!K13+'[5]15)营业外收支预算表'!K13</f>
        <v>0</v>
      </c>
      <c r="L13" s="264" t="e">
        <f aca="false">G13/E13</f>
        <v>#DIV/0!</v>
      </c>
      <c r="M13" s="282"/>
    </row>
    <row r="14" customFormat="false" ht="18" hidden="false" customHeight="true" outlineLevel="0" collapsed="false">
      <c r="A14" s="282" t="s">
        <v>728</v>
      </c>
      <c r="B14" s="227" t="n">
        <f aca="false">'[3]15)营业外收支预算表'!B14+'[4]15)营业外收支预算表'!B14+'[5]15)营业外收支预算表'!B14</f>
        <v>0</v>
      </c>
      <c r="C14" s="227" t="n">
        <f aca="false">'[3]15)营业外收支预算表'!C14+'[4]15)营业外收支预算表'!C14+'[5]15)营业外收支预算表'!C14</f>
        <v>0</v>
      </c>
      <c r="D14" s="227" t="n">
        <f aca="false">'[3]15)营业外收支预算表'!D14+'[4]15)营业外收支预算表'!D14+'[5]15)营业外收支预算表'!D14</f>
        <v>0</v>
      </c>
      <c r="E14" s="227" t="n">
        <f aca="false">C14+D14</f>
        <v>0</v>
      </c>
      <c r="F14" s="143" t="e">
        <f aca="false">E14/B14</f>
        <v>#DIV/0!</v>
      </c>
      <c r="G14" s="227" t="n">
        <f aca="false">SUM(H14:K14)</f>
        <v>0</v>
      </c>
      <c r="H14" s="227" t="n">
        <f aca="false">'[3]15)营业外收支预算表'!H14+'[4]15)营业外收支预算表'!H14+'[5]15)营业外收支预算表'!H14</f>
        <v>0</v>
      </c>
      <c r="I14" s="227" t="n">
        <f aca="false">'[3]15)营业外收支预算表'!I14+'[4]15)营业外收支预算表'!I14+'[5]15)营业外收支预算表'!I14</f>
        <v>0</v>
      </c>
      <c r="J14" s="227" t="n">
        <f aca="false">'[3]15)营业外收支预算表'!J14+'[4]15)营业外收支预算表'!J14+'[5]15)营业外收支预算表'!J14</f>
        <v>0</v>
      </c>
      <c r="K14" s="227" t="n">
        <f aca="false">'[3]15)营业外收支预算表'!K14+'[4]15)营业外收支预算表'!K14+'[5]15)营业外收支预算表'!K14</f>
        <v>0</v>
      </c>
      <c r="L14" s="264" t="e">
        <f aca="false">G14/E14</f>
        <v>#DIV/0!</v>
      </c>
      <c r="M14" s="282"/>
    </row>
    <row r="15" customFormat="false" ht="18" hidden="false" customHeight="true" outlineLevel="0" collapsed="false">
      <c r="A15" s="282" t="s">
        <v>729</v>
      </c>
      <c r="B15" s="227" t="n">
        <f aca="false">'[3]15)营业外收支预算表'!B15+'[4]15)营业外收支预算表'!B15+'[5]15)营业外收支预算表'!B15</f>
        <v>0</v>
      </c>
      <c r="C15" s="227" t="n">
        <f aca="false">'[3]15)营业外收支预算表'!C15+'[4]15)营业外收支预算表'!C15+'[5]15)营业外收支预算表'!C15</f>
        <v>137939.41</v>
      </c>
      <c r="D15" s="227" t="n">
        <f aca="false">'[3]15)营业外收支预算表'!D15+'[4]15)营业外收支预算表'!D15+'[5]15)营业外收支预算表'!D15</f>
        <v>3600</v>
      </c>
      <c r="E15" s="227" t="n">
        <f aca="false">C15+D15</f>
        <v>141539.41</v>
      </c>
      <c r="F15" s="143" t="e">
        <f aca="false">E15/B15</f>
        <v>#DIV/0!</v>
      </c>
      <c r="G15" s="227" t="n">
        <f aca="false">SUM(H15:K15)</f>
        <v>0</v>
      </c>
      <c r="H15" s="227" t="n">
        <f aca="false">'[3]15)营业外收支预算表'!H15+'[4]15)营业外收支预算表'!H15+'[5]15)营业外收支预算表'!H15</f>
        <v>0</v>
      </c>
      <c r="I15" s="227" t="n">
        <f aca="false">'[3]15)营业外收支预算表'!I15+'[4]15)营业外收支预算表'!I15+'[5]15)营业外收支预算表'!I15</f>
        <v>0</v>
      </c>
      <c r="J15" s="227" t="n">
        <f aca="false">'[3]15)营业外收支预算表'!J15+'[4]15)营业外收支预算表'!J15+'[5]15)营业外收支预算表'!J15</f>
        <v>0</v>
      </c>
      <c r="K15" s="227" t="n">
        <f aca="false">'[3]15)营业外收支预算表'!K15+'[4]15)营业外收支预算表'!K15+'[5]15)营业外收支预算表'!K15</f>
        <v>0</v>
      </c>
      <c r="L15" s="264" t="n">
        <f aca="false">G15/E15</f>
        <v>0</v>
      </c>
      <c r="M15" s="282"/>
    </row>
    <row r="16" customFormat="false" ht="18" hidden="false" customHeight="true" outlineLevel="0" collapsed="false">
      <c r="A16" s="282" t="s">
        <v>730</v>
      </c>
      <c r="B16" s="227" t="n">
        <f aca="false">SUM(B17:B30)</f>
        <v>120000</v>
      </c>
      <c r="C16" s="227" t="n">
        <f aca="false">SUM(C17:C30)</f>
        <v>58423.89</v>
      </c>
      <c r="D16" s="227" t="n">
        <f aca="false">SUM(D17:D30)</f>
        <v>75000</v>
      </c>
      <c r="E16" s="227" t="n">
        <f aca="false">SUM(E17:E30)</f>
        <v>133423.89</v>
      </c>
      <c r="F16" s="143" t="n">
        <f aca="false">E16/B16</f>
        <v>1.11186575</v>
      </c>
      <c r="G16" s="227" t="n">
        <f aca="false">SUM(G17:G30)</f>
        <v>13600</v>
      </c>
      <c r="H16" s="227" t="n">
        <f aca="false">SUM(H17:H30)</f>
        <v>2000</v>
      </c>
      <c r="I16" s="227" t="n">
        <f aca="false">SUM(I17:I30)</f>
        <v>2000</v>
      </c>
      <c r="J16" s="227" t="n">
        <f aca="false">SUM(J17:J30)</f>
        <v>2000</v>
      </c>
      <c r="K16" s="227" t="n">
        <f aca="false">SUM(K17:K30)</f>
        <v>7600</v>
      </c>
      <c r="L16" s="264" t="n">
        <f aca="false">G16/E16</f>
        <v>0.101930771168492</v>
      </c>
      <c r="M16" s="282"/>
    </row>
    <row r="17" customFormat="false" ht="18" hidden="false" customHeight="true" outlineLevel="0" collapsed="false">
      <c r="A17" s="282" t="s">
        <v>731</v>
      </c>
      <c r="B17" s="227" t="n">
        <f aca="false">'[3]15)营业外收支预算表'!B17+'[4]15)营业外收支预算表'!B17+'[5]15)营业外收支预算表'!B17</f>
        <v>0</v>
      </c>
      <c r="C17" s="227" t="n">
        <f aca="false">'[3]15)营业外收支预算表'!C17+'[4]15)营业外收支预算表'!C17+'[5]15)营业外收支预算表'!C17</f>
        <v>0</v>
      </c>
      <c r="D17" s="227" t="n">
        <f aca="false">'[3]15)营业外收支预算表'!D17+'[4]15)营业外收支预算表'!D17+'[5]15)营业外收支预算表'!D17</f>
        <v>0</v>
      </c>
      <c r="E17" s="227" t="n">
        <f aca="false">C17+D17</f>
        <v>0</v>
      </c>
      <c r="F17" s="143" t="e">
        <f aca="false">E17/B17</f>
        <v>#DIV/0!</v>
      </c>
      <c r="G17" s="227" t="n">
        <f aca="false">SUM(H17:K17)</f>
        <v>0</v>
      </c>
      <c r="H17" s="227" t="n">
        <f aca="false">'[3]15)营业外收支预算表'!H17+'[4]15)营业外收支预算表'!H17+'[5]15)营业外收支预算表'!H17</f>
        <v>0</v>
      </c>
      <c r="I17" s="227" t="n">
        <f aca="false">'[3]15)营业外收支预算表'!I17+'[4]15)营业外收支预算表'!I17+'[5]15)营业外收支预算表'!I17</f>
        <v>0</v>
      </c>
      <c r="J17" s="227" t="n">
        <f aca="false">'[3]15)营业外收支预算表'!J17+'[4]15)营业外收支预算表'!J17+'[5]15)营业外收支预算表'!J17</f>
        <v>0</v>
      </c>
      <c r="K17" s="227" t="n">
        <f aca="false">'[3]15)营业外收支预算表'!K17+'[4]15)营业外收支预算表'!K17+'[5]15)营业外收支预算表'!K17</f>
        <v>0</v>
      </c>
      <c r="L17" s="264" t="e">
        <f aca="false">G17/E17</f>
        <v>#DIV/0!</v>
      </c>
      <c r="M17" s="282"/>
    </row>
    <row r="18" customFormat="false" ht="18" hidden="false" customHeight="true" outlineLevel="0" collapsed="false">
      <c r="A18" s="282" t="s">
        <v>732</v>
      </c>
      <c r="B18" s="227" t="n">
        <f aca="false">'[3]15)营业外收支预算表'!B18+'[4]15)营业外收支预算表'!B18+'[5]15)营业外收支预算表'!B18</f>
        <v>0</v>
      </c>
      <c r="C18" s="227" t="n">
        <f aca="false">'[3]15)营业外收支预算表'!C18+'[4]15)营业外收支预算表'!C18+'[5]15)营业外收支预算表'!C18</f>
        <v>0</v>
      </c>
      <c r="D18" s="227" t="n">
        <f aca="false">'[3]15)营业外收支预算表'!D18+'[4]15)营业外收支预算表'!D18+'[5]15)营业外收支预算表'!D18</f>
        <v>0</v>
      </c>
      <c r="E18" s="227" t="n">
        <f aca="false">C18+D18</f>
        <v>0</v>
      </c>
      <c r="F18" s="143" t="e">
        <f aca="false">E18/B18</f>
        <v>#DIV/0!</v>
      </c>
      <c r="G18" s="227" t="n">
        <f aca="false">SUM(H18:K18)</f>
        <v>0</v>
      </c>
      <c r="H18" s="227" t="n">
        <f aca="false">'[3]15)营业外收支预算表'!H18+'[4]15)营业外收支预算表'!H18+'[5]15)营业外收支预算表'!H18</f>
        <v>0</v>
      </c>
      <c r="I18" s="227" t="n">
        <f aca="false">'[3]15)营业外收支预算表'!I18+'[4]15)营业外收支预算表'!I18+'[5]15)营业外收支预算表'!I18</f>
        <v>0</v>
      </c>
      <c r="J18" s="227" t="n">
        <f aca="false">'[3]15)营业外收支预算表'!J18+'[4]15)营业外收支预算表'!J18+'[5]15)营业外收支预算表'!J18</f>
        <v>0</v>
      </c>
      <c r="K18" s="227" t="n">
        <f aca="false">'[3]15)营业外收支预算表'!K18+'[4]15)营业外收支预算表'!K18+'[5]15)营业外收支预算表'!K18</f>
        <v>0</v>
      </c>
      <c r="L18" s="264" t="e">
        <f aca="false">G18/E18</f>
        <v>#DIV/0!</v>
      </c>
      <c r="M18" s="282"/>
    </row>
    <row r="19" customFormat="false" ht="18" hidden="false" customHeight="true" outlineLevel="0" collapsed="false">
      <c r="A19" s="282" t="s">
        <v>733</v>
      </c>
      <c r="B19" s="227" t="n">
        <f aca="false">'[3]15)营业外收支预算表'!B19+'[4]15)营业外收支预算表'!B19+'[5]15)营业外收支预算表'!B19</f>
        <v>0</v>
      </c>
      <c r="C19" s="227" t="n">
        <f aca="false">'[3]15)营业外收支预算表'!C19+'[4]15)营业外收支预算表'!C19+'[5]15)营业外收支预算表'!C19</f>
        <v>0</v>
      </c>
      <c r="D19" s="227" t="n">
        <f aca="false">'[3]15)营业外收支预算表'!D19+'[4]15)营业外收支预算表'!D19+'[5]15)营业外收支预算表'!D19</f>
        <v>0</v>
      </c>
      <c r="E19" s="227" t="n">
        <f aca="false">C19+D19</f>
        <v>0</v>
      </c>
      <c r="F19" s="143" t="e">
        <f aca="false">E19/B19</f>
        <v>#DIV/0!</v>
      </c>
      <c r="G19" s="227" t="n">
        <f aca="false">SUM(H19:K19)</f>
        <v>0</v>
      </c>
      <c r="H19" s="227" t="n">
        <f aca="false">'[3]15)营业外收支预算表'!H19+'[4]15)营业外收支预算表'!H19+'[5]15)营业外收支预算表'!H19</f>
        <v>0</v>
      </c>
      <c r="I19" s="227" t="n">
        <f aca="false">'[3]15)营业外收支预算表'!I19+'[4]15)营业外收支预算表'!I19+'[5]15)营业外收支预算表'!I19</f>
        <v>0</v>
      </c>
      <c r="J19" s="227" t="n">
        <f aca="false">'[3]15)营业外收支预算表'!J19+'[4]15)营业外收支预算表'!J19+'[5]15)营业外收支预算表'!J19</f>
        <v>0</v>
      </c>
      <c r="K19" s="227" t="n">
        <f aca="false">'[3]15)营业外收支预算表'!K19+'[4]15)营业外收支预算表'!K19+'[5]15)营业外收支预算表'!K19</f>
        <v>0</v>
      </c>
      <c r="L19" s="264" t="e">
        <f aca="false">G19/E19</f>
        <v>#DIV/0!</v>
      </c>
      <c r="M19" s="282"/>
    </row>
    <row r="20" customFormat="false" ht="18" hidden="false" customHeight="true" outlineLevel="0" collapsed="false">
      <c r="A20" s="282" t="s">
        <v>734</v>
      </c>
      <c r="B20" s="227" t="n">
        <f aca="false">'[3]15)营业外收支预算表'!B20+'[4]15)营业外收支预算表'!B20+'[5]15)营业外收支预算表'!B20</f>
        <v>0</v>
      </c>
      <c r="C20" s="227" t="n">
        <f aca="false">'[3]15)营业外收支预算表'!C20+'[4]15)营业外收支预算表'!C20+'[5]15)营业外收支预算表'!C20</f>
        <v>0</v>
      </c>
      <c r="D20" s="227" t="n">
        <f aca="false">'[3]15)营业外收支预算表'!D20+'[4]15)营业外收支预算表'!D20+'[5]15)营业外收支预算表'!D20</f>
        <v>0</v>
      </c>
      <c r="E20" s="227" t="n">
        <f aca="false">C20+D20</f>
        <v>0</v>
      </c>
      <c r="F20" s="143" t="e">
        <f aca="false">E20/B20</f>
        <v>#DIV/0!</v>
      </c>
      <c r="G20" s="227" t="n">
        <f aca="false">SUM(H20:K20)</f>
        <v>0</v>
      </c>
      <c r="H20" s="227" t="n">
        <f aca="false">'[3]15)营业外收支预算表'!H20+'[4]15)营业外收支预算表'!H20+'[5]15)营业外收支预算表'!H20</f>
        <v>0</v>
      </c>
      <c r="I20" s="227" t="n">
        <f aca="false">'[3]15)营业外收支预算表'!I20+'[4]15)营业外收支预算表'!I20+'[5]15)营业外收支预算表'!I20</f>
        <v>0</v>
      </c>
      <c r="J20" s="227" t="n">
        <f aca="false">'[3]15)营业外收支预算表'!J20+'[4]15)营业外收支预算表'!J20+'[5]15)营业外收支预算表'!J20</f>
        <v>0</v>
      </c>
      <c r="K20" s="227" t="n">
        <f aca="false">'[3]15)营业外收支预算表'!K20+'[4]15)营业外收支预算表'!K20+'[5]15)营业外收支预算表'!K20</f>
        <v>0</v>
      </c>
      <c r="L20" s="264" t="e">
        <f aca="false">G20/E20</f>
        <v>#DIV/0!</v>
      </c>
      <c r="M20" s="282"/>
    </row>
    <row r="21" customFormat="false" ht="18" hidden="false" customHeight="true" outlineLevel="0" collapsed="false">
      <c r="A21" s="282" t="s">
        <v>735</v>
      </c>
      <c r="B21" s="227" t="n">
        <f aca="false">'[3]15)营业外收支预算表'!B21+'[4]15)营业外收支预算表'!B21+'[5]15)营业外收支预算表'!B21</f>
        <v>0</v>
      </c>
      <c r="C21" s="227" t="n">
        <f aca="false">'[3]15)营业外收支预算表'!C21+'[4]15)营业外收支预算表'!C21+'[5]15)营业外收支预算表'!C21</f>
        <v>0</v>
      </c>
      <c r="D21" s="227" t="n">
        <f aca="false">'[3]15)营业外收支预算表'!D21+'[4]15)营业外收支预算表'!D21+'[5]15)营业外收支预算表'!D21</f>
        <v>0</v>
      </c>
      <c r="E21" s="227" t="n">
        <f aca="false">C21+D21</f>
        <v>0</v>
      </c>
      <c r="F21" s="143" t="e">
        <f aca="false">E21/B21</f>
        <v>#DIV/0!</v>
      </c>
      <c r="G21" s="227" t="n">
        <f aca="false">SUM(H21:K21)</f>
        <v>0</v>
      </c>
      <c r="H21" s="227" t="n">
        <f aca="false">'[3]15)营业外收支预算表'!H21+'[4]15)营业外收支预算表'!H21+'[5]15)营业外收支预算表'!H21</f>
        <v>0</v>
      </c>
      <c r="I21" s="227" t="n">
        <f aca="false">'[3]15)营业外收支预算表'!I21+'[4]15)营业外收支预算表'!I21+'[5]15)营业外收支预算表'!I21</f>
        <v>0</v>
      </c>
      <c r="J21" s="227" t="n">
        <f aca="false">'[3]15)营业外收支预算表'!J21+'[4]15)营业外收支预算表'!J21+'[5]15)营业外收支预算表'!J21</f>
        <v>0</v>
      </c>
      <c r="K21" s="227" t="n">
        <f aca="false">'[3]15)营业外收支预算表'!K21+'[4]15)营业外收支预算表'!K21+'[5]15)营业外收支预算表'!K21</f>
        <v>0</v>
      </c>
      <c r="L21" s="264" t="e">
        <f aca="false">G21/E21</f>
        <v>#DIV/0!</v>
      </c>
      <c r="M21" s="282"/>
    </row>
    <row r="22" customFormat="false" ht="18" hidden="false" customHeight="true" outlineLevel="0" collapsed="false">
      <c r="A22" s="282" t="s">
        <v>736</v>
      </c>
      <c r="B22" s="227" t="n">
        <f aca="false">'[3]15)营业外收支预算表'!B22+'[4]15)营业外收支预算表'!B22+'[5]15)营业外收支预算表'!B22</f>
        <v>0</v>
      </c>
      <c r="C22" s="227" t="n">
        <f aca="false">'[3]15)营业外收支预算表'!C22+'[4]15)营业外收支预算表'!C22+'[5]15)营业外收支预算表'!C22</f>
        <v>0</v>
      </c>
      <c r="D22" s="227" t="n">
        <f aca="false">'[3]15)营业外收支预算表'!D22+'[4]15)营业外收支预算表'!D22+'[5]15)营业外收支预算表'!D22</f>
        <v>0</v>
      </c>
      <c r="E22" s="227" t="n">
        <f aca="false">C22+D22</f>
        <v>0</v>
      </c>
      <c r="F22" s="143" t="e">
        <f aca="false">E22/B22</f>
        <v>#DIV/0!</v>
      </c>
      <c r="G22" s="227" t="n">
        <f aca="false">SUM(H22:K22)</f>
        <v>0</v>
      </c>
      <c r="H22" s="227" t="n">
        <f aca="false">'[3]15)营业外收支预算表'!H22+'[4]15)营业外收支预算表'!H22+'[5]15)营业外收支预算表'!H22</f>
        <v>0</v>
      </c>
      <c r="I22" s="227" t="n">
        <f aca="false">'[3]15)营业外收支预算表'!I22+'[4]15)营业外收支预算表'!I22+'[5]15)营业外收支预算表'!I22</f>
        <v>0</v>
      </c>
      <c r="J22" s="227" t="n">
        <f aca="false">'[3]15)营业外收支预算表'!J22+'[4]15)营业外收支预算表'!J22+'[5]15)营业外收支预算表'!J22</f>
        <v>0</v>
      </c>
      <c r="K22" s="227" t="n">
        <f aca="false">'[3]15)营业外收支预算表'!K22+'[4]15)营业外收支预算表'!K22+'[5]15)营业外收支预算表'!K22</f>
        <v>0</v>
      </c>
      <c r="L22" s="264" t="e">
        <f aca="false">G22/E22</f>
        <v>#DIV/0!</v>
      </c>
      <c r="M22" s="282"/>
    </row>
    <row r="23" customFormat="false" ht="18" hidden="false" customHeight="true" outlineLevel="0" collapsed="false">
      <c r="A23" s="282" t="s">
        <v>737</v>
      </c>
      <c r="B23" s="227" t="n">
        <f aca="false">'[3]15)营业外收支预算表'!B23+'[4]15)营业外收支预算表'!B23+'[5]15)营业外收支预算表'!B23</f>
        <v>0</v>
      </c>
      <c r="C23" s="227" t="n">
        <f aca="false">'[3]15)营业外收支预算表'!C23+'[4]15)营业外收支预算表'!C23+'[5]15)营业外收支预算表'!C23</f>
        <v>0</v>
      </c>
      <c r="D23" s="227" t="n">
        <f aca="false">'[3]15)营业外收支预算表'!D23+'[4]15)营业外收支预算表'!D23+'[5]15)营业外收支预算表'!D23</f>
        <v>0</v>
      </c>
      <c r="E23" s="227" t="n">
        <f aca="false">C23+D23</f>
        <v>0</v>
      </c>
      <c r="F23" s="143" t="e">
        <f aca="false">E23/B23</f>
        <v>#DIV/0!</v>
      </c>
      <c r="G23" s="227" t="n">
        <f aca="false">SUM(H23:K23)</f>
        <v>0</v>
      </c>
      <c r="H23" s="227" t="n">
        <f aca="false">'[3]15)营业外收支预算表'!H23+'[4]15)营业外收支预算表'!H23+'[5]15)营业外收支预算表'!H23</f>
        <v>0</v>
      </c>
      <c r="I23" s="227" t="n">
        <f aca="false">'[3]15)营业外收支预算表'!I23+'[4]15)营业外收支预算表'!I23+'[5]15)营业外收支预算表'!I23</f>
        <v>0</v>
      </c>
      <c r="J23" s="227" t="n">
        <f aca="false">'[3]15)营业外收支预算表'!J23+'[4]15)营业外收支预算表'!J23+'[5]15)营业外收支预算表'!J23</f>
        <v>0</v>
      </c>
      <c r="K23" s="227" t="n">
        <f aca="false">'[3]15)营业外收支预算表'!K23+'[4]15)营业外收支预算表'!K23+'[5]15)营业外收支预算表'!K23</f>
        <v>0</v>
      </c>
      <c r="L23" s="264" t="e">
        <f aca="false">G23/E23</f>
        <v>#DIV/0!</v>
      </c>
      <c r="M23" s="282"/>
    </row>
    <row r="24" customFormat="false" ht="18" hidden="false" customHeight="true" outlineLevel="0" collapsed="false">
      <c r="A24" s="282" t="s">
        <v>738</v>
      </c>
      <c r="B24" s="227" t="n">
        <f aca="false">'[3]15)营业外收支预算表'!B24+'[4]15)营业外收支预算表'!B24+'[5]15)营业外收支预算表'!B24</f>
        <v>0</v>
      </c>
      <c r="C24" s="227" t="n">
        <f aca="false">'[3]15)营业外收支预算表'!C24+'[4]15)营业外收支预算表'!C24+'[5]15)营业外收支预算表'!C24</f>
        <v>0</v>
      </c>
      <c r="D24" s="227" t="n">
        <f aca="false">'[3]15)营业外收支预算表'!D24+'[4]15)营业外收支预算表'!D24+'[5]15)营业外收支预算表'!D24</f>
        <v>0</v>
      </c>
      <c r="E24" s="227" t="n">
        <f aca="false">C24+D24</f>
        <v>0</v>
      </c>
      <c r="F24" s="143" t="e">
        <f aca="false">E24/B24</f>
        <v>#DIV/0!</v>
      </c>
      <c r="G24" s="227" t="n">
        <f aca="false">SUM(H24:K24)</f>
        <v>0</v>
      </c>
      <c r="H24" s="227" t="n">
        <f aca="false">'[3]15)营业外收支预算表'!H24+'[4]15)营业外收支预算表'!H24+'[5]15)营业外收支预算表'!H24</f>
        <v>0</v>
      </c>
      <c r="I24" s="227" t="n">
        <f aca="false">'[3]15)营业外收支预算表'!I24+'[4]15)营业外收支预算表'!I24+'[5]15)营业外收支预算表'!I24</f>
        <v>0</v>
      </c>
      <c r="J24" s="227" t="n">
        <f aca="false">'[3]15)营业外收支预算表'!J24+'[4]15)营业外收支预算表'!J24+'[5]15)营业外收支预算表'!J24</f>
        <v>0</v>
      </c>
      <c r="K24" s="227" t="n">
        <f aca="false">'[3]15)营业外收支预算表'!K24+'[4]15)营业外收支预算表'!K24+'[5]15)营业外收支预算表'!K24</f>
        <v>0</v>
      </c>
      <c r="L24" s="264" t="e">
        <f aca="false">G24/E24</f>
        <v>#DIV/0!</v>
      </c>
      <c r="M24" s="282"/>
    </row>
    <row r="25" customFormat="false" ht="18" hidden="false" customHeight="true" outlineLevel="0" collapsed="false">
      <c r="A25" s="282" t="s">
        <v>739</v>
      </c>
      <c r="B25" s="227" t="n">
        <f aca="false">'[3]15)营业外收支预算表'!B25+'[4]15)营业外收支预算表'!B25+'[5]15)营业外收支预算表'!B25</f>
        <v>0</v>
      </c>
      <c r="C25" s="227" t="n">
        <f aca="false">'[3]15)营业外收支预算表'!C25+'[4]15)营业外收支预算表'!C25+'[5]15)营业外收支预算表'!C25</f>
        <v>0</v>
      </c>
      <c r="D25" s="227" t="n">
        <f aca="false">'[3]15)营业外收支预算表'!D25+'[4]15)营业外收支预算表'!D25+'[5]15)营业外收支预算表'!D25</f>
        <v>15000</v>
      </c>
      <c r="E25" s="227" t="n">
        <f aca="false">C25+D25</f>
        <v>15000</v>
      </c>
      <c r="F25" s="143" t="e">
        <f aca="false">E25/B25</f>
        <v>#DIV/0!</v>
      </c>
      <c r="G25" s="227" t="n">
        <f aca="false">SUM(H25:K25)</f>
        <v>0</v>
      </c>
      <c r="H25" s="227" t="n">
        <f aca="false">'[3]15)营业外收支预算表'!H25+'[4]15)营业外收支预算表'!H25+'[5]15)营业外收支预算表'!H25</f>
        <v>0</v>
      </c>
      <c r="I25" s="227" t="n">
        <f aca="false">'[3]15)营业外收支预算表'!I25+'[4]15)营业外收支预算表'!I25+'[5]15)营业外收支预算表'!I25</f>
        <v>0</v>
      </c>
      <c r="J25" s="227" t="n">
        <f aca="false">'[3]15)营业外收支预算表'!J25+'[4]15)营业外收支预算表'!J25+'[5]15)营业外收支预算表'!J25</f>
        <v>0</v>
      </c>
      <c r="K25" s="227" t="n">
        <f aca="false">'[3]15)营业外收支预算表'!K25+'[4]15)营业外收支预算表'!K25+'[5]15)营业外收支预算表'!K25</f>
        <v>0</v>
      </c>
      <c r="L25" s="264" t="n">
        <f aca="false">G25/E25</f>
        <v>0</v>
      </c>
      <c r="M25" s="282"/>
    </row>
    <row r="26" customFormat="false" ht="18" hidden="false" customHeight="true" outlineLevel="0" collapsed="false">
      <c r="A26" s="282" t="s">
        <v>740</v>
      </c>
      <c r="B26" s="227" t="n">
        <f aca="false">'[3]15)营业外收支预算表'!B26+'[4]15)营业外收支预算表'!B26+'[5]15)营业外收支预算表'!B26</f>
        <v>0</v>
      </c>
      <c r="C26" s="227" t="n">
        <f aca="false">'[3]15)营业外收支预算表'!C26+'[4]15)营业外收支预算表'!C26+'[5]15)营业外收支预算表'!C26</f>
        <v>0</v>
      </c>
      <c r="D26" s="227" t="n">
        <f aca="false">'[3]15)营业外收支预算表'!D26+'[4]15)营业外收支预算表'!D26+'[5]15)营业外收支预算表'!D26</f>
        <v>0</v>
      </c>
      <c r="E26" s="227" t="n">
        <f aca="false">C26+D26</f>
        <v>0</v>
      </c>
      <c r="F26" s="143" t="e">
        <f aca="false">E26/B26</f>
        <v>#DIV/0!</v>
      </c>
      <c r="G26" s="227" t="n">
        <f aca="false">SUM(H26:K26)</f>
        <v>0</v>
      </c>
      <c r="H26" s="227" t="n">
        <f aca="false">'[3]15)营业外收支预算表'!H26+'[4]15)营业外收支预算表'!H26+'[5]15)营业外收支预算表'!H26</f>
        <v>0</v>
      </c>
      <c r="I26" s="227" t="n">
        <f aca="false">'[3]15)营业外收支预算表'!I26+'[4]15)营业外收支预算表'!I26+'[5]15)营业外收支预算表'!I26</f>
        <v>0</v>
      </c>
      <c r="J26" s="227" t="n">
        <f aca="false">'[3]15)营业外收支预算表'!J26+'[4]15)营业外收支预算表'!J26+'[5]15)营业外收支预算表'!J26</f>
        <v>0</v>
      </c>
      <c r="K26" s="227" t="n">
        <f aca="false">'[3]15)营业外收支预算表'!K26+'[4]15)营业外收支预算表'!K26+'[5]15)营业外收支预算表'!K26</f>
        <v>0</v>
      </c>
      <c r="L26" s="264" t="e">
        <f aca="false">G26/E26</f>
        <v>#DIV/0!</v>
      </c>
      <c r="M26" s="282"/>
    </row>
    <row r="27" customFormat="false" ht="18" hidden="false" customHeight="true" outlineLevel="0" collapsed="false">
      <c r="A27" s="282" t="s">
        <v>741</v>
      </c>
      <c r="B27" s="227" t="n">
        <f aca="false">'[3]15)营业外收支预算表'!B27+'[4]15)营业外收支预算表'!B27+'[5]15)营业外收支预算表'!B27</f>
        <v>0</v>
      </c>
      <c r="C27" s="227" t="n">
        <f aca="false">'[3]15)营业外收支预算表'!C27+'[4]15)营业外收支预算表'!C27+'[5]15)营业外收支预算表'!C27</f>
        <v>0</v>
      </c>
      <c r="D27" s="227" t="n">
        <f aca="false">'[3]15)营业外收支预算表'!D27+'[4]15)营业外收支预算表'!D27+'[5]15)营业外收支预算表'!D27</f>
        <v>0</v>
      </c>
      <c r="E27" s="227" t="n">
        <f aca="false">C27+D27</f>
        <v>0</v>
      </c>
      <c r="F27" s="143" t="e">
        <f aca="false">E27/B27</f>
        <v>#DIV/0!</v>
      </c>
      <c r="G27" s="227" t="n">
        <f aca="false">SUM(H27:K27)</f>
        <v>0</v>
      </c>
      <c r="H27" s="227" t="n">
        <f aca="false">'[3]15)营业外收支预算表'!H27+'[4]15)营业外收支预算表'!H27+'[5]15)营业外收支预算表'!H27</f>
        <v>0</v>
      </c>
      <c r="I27" s="227" t="n">
        <f aca="false">'[3]15)营业外收支预算表'!I27+'[4]15)营业外收支预算表'!I27+'[5]15)营业外收支预算表'!I27</f>
        <v>0</v>
      </c>
      <c r="J27" s="227" t="n">
        <f aca="false">'[3]15)营业外收支预算表'!J27+'[4]15)营业外收支预算表'!J27+'[5]15)营业外收支预算表'!J27</f>
        <v>0</v>
      </c>
      <c r="K27" s="227" t="n">
        <f aca="false">'[3]15)营业外收支预算表'!K27+'[4]15)营业外收支预算表'!K27+'[5]15)营业外收支预算表'!K27</f>
        <v>0</v>
      </c>
      <c r="L27" s="264" t="e">
        <f aca="false">G27/E27</f>
        <v>#DIV/0!</v>
      </c>
      <c r="M27" s="282"/>
    </row>
    <row r="28" customFormat="false" ht="18" hidden="false" customHeight="true" outlineLevel="0" collapsed="false">
      <c r="A28" s="282" t="s">
        <v>742</v>
      </c>
      <c r="B28" s="227" t="n">
        <f aca="false">'[3]15)营业外收支预算表'!B28+'[4]15)营业外收支预算表'!B28+'[5]15)营业外收支预算表'!B28</f>
        <v>0</v>
      </c>
      <c r="C28" s="227" t="n">
        <f aca="false">'[3]15)营业外收支预算表'!C28+'[4]15)营业外收支预算表'!C28+'[5]15)营业外收支预算表'!C28</f>
        <v>0</v>
      </c>
      <c r="D28" s="227" t="n">
        <f aca="false">'[3]15)营业外收支预算表'!D28+'[4]15)营业外收支预算表'!D28+'[5]15)营业外收支预算表'!D28</f>
        <v>0</v>
      </c>
      <c r="E28" s="227" t="n">
        <f aca="false">C28+D28</f>
        <v>0</v>
      </c>
      <c r="F28" s="143" t="e">
        <f aca="false">E28/B28</f>
        <v>#DIV/0!</v>
      </c>
      <c r="G28" s="227" t="n">
        <f aca="false">SUM(H28:K28)</f>
        <v>0</v>
      </c>
      <c r="H28" s="227" t="n">
        <f aca="false">'[3]15)营业外收支预算表'!H28+'[4]15)营业外收支预算表'!H28+'[5]15)营业外收支预算表'!H28</f>
        <v>0</v>
      </c>
      <c r="I28" s="227" t="n">
        <f aca="false">'[3]15)营业外收支预算表'!I28+'[4]15)营业外收支预算表'!I28+'[5]15)营业外收支预算表'!I28</f>
        <v>0</v>
      </c>
      <c r="J28" s="227" t="n">
        <f aca="false">'[3]15)营业外收支预算表'!J28+'[4]15)营业外收支预算表'!J28+'[5]15)营业外收支预算表'!J28</f>
        <v>0</v>
      </c>
      <c r="K28" s="227" t="n">
        <f aca="false">'[3]15)营业外收支预算表'!K28+'[4]15)营业外收支预算表'!K28+'[5]15)营业外收支预算表'!K28</f>
        <v>0</v>
      </c>
      <c r="L28" s="264" t="e">
        <f aca="false">G28/E28</f>
        <v>#DIV/0!</v>
      </c>
      <c r="M28" s="282"/>
    </row>
    <row r="29" customFormat="false" ht="18" hidden="false" customHeight="true" outlineLevel="0" collapsed="false">
      <c r="A29" s="282" t="s">
        <v>743</v>
      </c>
      <c r="B29" s="227" t="n">
        <f aca="false">'[3]15)营业外收支预算表'!B29+'[4]15)营业外收支预算表'!B29+'[5]15)营业外收支预算表'!B29</f>
        <v>120000</v>
      </c>
      <c r="C29" s="227" t="n">
        <f aca="false">'[3]15)营业外收支预算表'!C29+'[4]15)营业外收支预算表'!C29+'[5]15)营业外收支预算表'!C29</f>
        <v>57961.72</v>
      </c>
      <c r="D29" s="227" t="n">
        <f aca="false">'[3]15)营业外收支预算表'!D29+'[4]15)营业外收支预算表'!D29+'[5]15)营业外收支预算表'!D29</f>
        <v>60000</v>
      </c>
      <c r="E29" s="227" t="n">
        <f aca="false">C29+D29</f>
        <v>117961.72</v>
      </c>
      <c r="F29" s="143" t="n">
        <f aca="false">E29/B29</f>
        <v>0.983014333333333</v>
      </c>
      <c r="G29" s="227" t="n">
        <f aca="false">SUM(H29:K29)</f>
        <v>13600</v>
      </c>
      <c r="H29" s="227" t="n">
        <f aca="false">'[3]15)营业外收支预算表'!H29+'[4]15)营业外收支预算表'!H29+'[5]15)营业外收支预算表'!H29</f>
        <v>2000</v>
      </c>
      <c r="I29" s="227" t="n">
        <f aca="false">'[3]15)营业外收支预算表'!I29+'[4]15)营业外收支预算表'!I29+'[5]15)营业外收支预算表'!I29</f>
        <v>2000</v>
      </c>
      <c r="J29" s="227" t="n">
        <f aca="false">'[3]15)营业外收支预算表'!J29+'[4]15)营业外收支预算表'!J29+'[5]15)营业外收支预算表'!J29</f>
        <v>2000</v>
      </c>
      <c r="K29" s="227" t="n">
        <f aca="false">'[3]15)营业外收支预算表'!K29+'[4]15)营业外收支预算表'!K29+'[5]15)营业外收支预算表'!K29</f>
        <v>7600</v>
      </c>
      <c r="L29" s="264" t="n">
        <f aca="false">G29/E29</f>
        <v>0.115291638677361</v>
      </c>
      <c r="M29" s="282"/>
    </row>
    <row r="30" customFormat="false" ht="18" hidden="false" customHeight="true" outlineLevel="0" collapsed="false">
      <c r="A30" s="282" t="s">
        <v>729</v>
      </c>
      <c r="B30" s="227" t="n">
        <f aca="false">'[3]15)营业外收支预算表'!B30+'[4]15)营业外收支预算表'!B30+'[5]15)营业外收支预算表'!B30</f>
        <v>0</v>
      </c>
      <c r="C30" s="227" t="n">
        <f aca="false">'[3]15)营业外收支预算表'!C30+'[4]15)营业外收支预算表'!C30+'[5]15)营业外收支预算表'!C30</f>
        <v>462.17</v>
      </c>
      <c r="D30" s="227" t="n">
        <f aca="false">'[3]15)营业外收支预算表'!D30+'[4]15)营业外收支预算表'!D30+'[5]15)营业外收支预算表'!D30</f>
        <v>0</v>
      </c>
      <c r="E30" s="227" t="n">
        <f aca="false">C30+D30</f>
        <v>462.17</v>
      </c>
      <c r="F30" s="143" t="e">
        <f aca="false">E30/B30</f>
        <v>#DIV/0!</v>
      </c>
      <c r="G30" s="227" t="n">
        <f aca="false">SUM(H30:K30)</f>
        <v>0</v>
      </c>
      <c r="H30" s="227" t="n">
        <f aca="false">'[3]15)营业外收支预算表'!H30+'[4]15)营业外收支预算表'!H30+'[5]15)营业外收支预算表'!H30</f>
        <v>0</v>
      </c>
      <c r="I30" s="227" t="n">
        <f aca="false">'[3]15)营业外收支预算表'!I30+'[4]15)营业外收支预算表'!I30+'[5]15)营业外收支预算表'!I30</f>
        <v>0</v>
      </c>
      <c r="J30" s="227" t="n">
        <f aca="false">'[3]15)营业外收支预算表'!J30+'[4]15)营业外收支预算表'!J30+'[5]15)营业外收支预算表'!J30</f>
        <v>0</v>
      </c>
      <c r="K30" s="227" t="n">
        <f aca="false">'[3]15)营业外收支预算表'!K30+'[4]15)营业外收支预算表'!K30+'[5]15)营业外收支预算表'!K30</f>
        <v>0</v>
      </c>
      <c r="L30" s="264" t="n">
        <f aca="false">G30/E30</f>
        <v>0</v>
      </c>
      <c r="M30" s="282"/>
      <c r="O30" s="286"/>
    </row>
    <row r="31" customFormat="false" ht="18" hidden="false" customHeight="true" outlineLevel="0" collapsed="false">
      <c r="A31" s="282"/>
      <c r="B31" s="282"/>
      <c r="C31" s="282"/>
      <c r="D31" s="231" t="s">
        <v>340</v>
      </c>
      <c r="E31" s="218"/>
      <c r="F31" s="218"/>
      <c r="G31" s="218"/>
      <c r="H31" s="235"/>
      <c r="I31" s="266" t="s">
        <v>380</v>
      </c>
      <c r="J31" s="282"/>
      <c r="K31" s="282"/>
      <c r="L31" s="282"/>
      <c r="M31" s="282"/>
    </row>
  </sheetData>
  <mergeCells count="6">
    <mergeCell ref="A1:M1"/>
    <mergeCell ref="A3:A4"/>
    <mergeCell ref="B3:F3"/>
    <mergeCell ref="G3:K3"/>
    <mergeCell ref="L3:L4"/>
    <mergeCell ref="M3:M4"/>
  </mergeCells>
  <printOptions headings="false" gridLines="false" gridLinesSet="true" horizontalCentered="false" verticalCentered="false"/>
  <pageMargins left="0.409722222222222" right="0.320138888888889" top="0.5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64" activeCellId="0" sqref="C64"/>
    </sheetView>
  </sheetViews>
  <sheetFormatPr defaultColWidth="9.13671875" defaultRowHeight="12.75" zeroHeight="false" outlineLevelRow="0" outlineLevelCol="0"/>
  <cols>
    <col collapsed="false" customWidth="true" hidden="false" outlineLevel="0" max="1" min="1" style="0" width="18.99"/>
    <col collapsed="false" customWidth="true" hidden="false" outlineLevel="0" max="2" min="2" style="270" width="15.28"/>
    <col collapsed="false" customWidth="true" hidden="false" outlineLevel="0" max="9" min="3" style="0" width="15.28"/>
    <col collapsed="false" customWidth="true" hidden="false" outlineLevel="0" max="10" min="10" style="0" width="9.99"/>
  </cols>
  <sheetData>
    <row r="1" customFormat="false" ht="24.95" hidden="false" customHeight="true" outlineLevel="0" collapsed="false">
      <c r="A1" s="217" t="s">
        <v>744</v>
      </c>
      <c r="B1" s="217" t="s">
        <v>744</v>
      </c>
      <c r="C1" s="217" t="s">
        <v>744</v>
      </c>
      <c r="D1" s="217" t="s">
        <v>744</v>
      </c>
      <c r="E1" s="217" t="s">
        <v>744</v>
      </c>
      <c r="F1" s="217" t="s">
        <v>744</v>
      </c>
      <c r="G1" s="217" t="s">
        <v>744</v>
      </c>
      <c r="H1" s="217" t="s">
        <v>744</v>
      </c>
      <c r="I1" s="217" t="s">
        <v>744</v>
      </c>
      <c r="J1" s="217" t="s">
        <v>744</v>
      </c>
    </row>
    <row r="2" customFormat="false" ht="18" hidden="false" customHeight="true" outlineLevel="0" collapsed="false">
      <c r="A2" s="218" t="s">
        <v>287</v>
      </c>
      <c r="B2" s="287"/>
      <c r="C2" s="220"/>
      <c r="D2" s="221"/>
      <c r="E2" s="242" t="s">
        <v>288</v>
      </c>
      <c r="F2" s="218"/>
      <c r="G2" s="218"/>
      <c r="H2" s="218"/>
      <c r="I2" s="235" t="s">
        <v>1</v>
      </c>
      <c r="J2" s="218"/>
    </row>
    <row r="3" customFormat="false" ht="18" hidden="false" customHeight="true" outlineLevel="0" collapsed="false">
      <c r="A3" s="223" t="s">
        <v>290</v>
      </c>
      <c r="B3" s="277" t="s">
        <v>366</v>
      </c>
      <c r="C3" s="277"/>
      <c r="D3" s="277"/>
      <c r="E3" s="224" t="s">
        <v>292</v>
      </c>
      <c r="F3" s="224" t="s">
        <v>292</v>
      </c>
      <c r="G3" s="224" t="s">
        <v>292</v>
      </c>
      <c r="H3" s="224" t="s">
        <v>292</v>
      </c>
      <c r="I3" s="224" t="s">
        <v>292</v>
      </c>
      <c r="J3" s="223" t="s">
        <v>33</v>
      </c>
    </row>
    <row r="4" customFormat="false" ht="18" hidden="false" customHeight="true" outlineLevel="0" collapsed="false">
      <c r="A4" s="223" t="s">
        <v>290</v>
      </c>
      <c r="B4" s="225" t="s">
        <v>295</v>
      </c>
      <c r="C4" s="225" t="s">
        <v>296</v>
      </c>
      <c r="D4" s="224" t="s">
        <v>745</v>
      </c>
      <c r="E4" s="224" t="s">
        <v>314</v>
      </c>
      <c r="F4" s="225" t="s">
        <v>324</v>
      </c>
      <c r="G4" s="225" t="s">
        <v>331</v>
      </c>
      <c r="H4" s="225" t="s">
        <v>334</v>
      </c>
      <c r="I4" s="225" t="s">
        <v>336</v>
      </c>
      <c r="J4" s="223" t="s">
        <v>33</v>
      </c>
    </row>
    <row r="5" customFormat="false" ht="18" hidden="false" customHeight="true" outlineLevel="0" collapsed="false">
      <c r="A5" s="226" t="s">
        <v>746</v>
      </c>
      <c r="B5" s="229" t="s">
        <v>530</v>
      </c>
      <c r="C5" s="237" t="s">
        <v>530</v>
      </c>
      <c r="D5" s="237" t="s">
        <v>530</v>
      </c>
      <c r="E5" s="237" t="s">
        <v>530</v>
      </c>
      <c r="F5" s="237" t="s">
        <v>530</v>
      </c>
      <c r="G5" s="237" t="s">
        <v>530</v>
      </c>
      <c r="H5" s="237" t="s">
        <v>530</v>
      </c>
      <c r="I5" s="237" t="s">
        <v>530</v>
      </c>
      <c r="J5" s="218"/>
    </row>
    <row r="6" customFormat="false" ht="18" hidden="false" customHeight="true" outlineLevel="0" collapsed="false">
      <c r="A6" s="226" t="s">
        <v>747</v>
      </c>
      <c r="B6" s="227" t="n">
        <f aca="false">'[3]16)税金预算表'!B6+'[4]16)税金预算表'!B6+'[5]16)税金预算表'!B6</f>
        <v>147007.54</v>
      </c>
      <c r="C6" s="227" t="n">
        <f aca="false">'[3]16)税金预算表'!C6+'[4]16)税金预算表'!C6+'[5]16)税金预算表'!C6</f>
        <v>307811.31</v>
      </c>
      <c r="D6" s="227" t="n">
        <f aca="false">B6</f>
        <v>147007.54</v>
      </c>
      <c r="E6" s="227" t="n">
        <f aca="false">SUM(F6:I6)</f>
        <v>1305621.45855844</v>
      </c>
      <c r="F6" s="227" t="n">
        <f aca="false">D9</f>
        <v>343211.31</v>
      </c>
      <c r="G6" s="227" t="n">
        <f aca="false">F9</f>
        <v>309007.471584906</v>
      </c>
      <c r="H6" s="227" t="n">
        <f aca="false">G9</f>
        <v>331018.558692401</v>
      </c>
      <c r="I6" s="227" t="n">
        <f aca="false">H9</f>
        <v>322384.118281132</v>
      </c>
      <c r="J6" s="218"/>
    </row>
    <row r="7" customFormat="false" ht="18" hidden="false" customHeight="true" outlineLevel="0" collapsed="false">
      <c r="A7" s="226" t="s">
        <v>748</v>
      </c>
      <c r="B7" s="227" t="n">
        <f aca="false">'[3]16)税金预算表'!B7+'[4]16)税金预算表'!B7+'[5]16)税金预算表'!B7</f>
        <v>925858.52</v>
      </c>
      <c r="C7" s="227" t="n">
        <f aca="false">'[3]16)税金预算表'!C7+'[4]16)税金预算表'!C7+'[5]16)税金预算表'!C7</f>
        <v>205211.31</v>
      </c>
      <c r="D7" s="227" t="n">
        <f aca="false">B7+C7</f>
        <v>1131069.83</v>
      </c>
      <c r="E7" s="227" t="n">
        <f aca="false">SUM(F7:I7)</f>
        <v>1283496.53793957</v>
      </c>
      <c r="F7" s="227" t="n">
        <f aca="false">'[3]16)税金预算表'!F7+'[4]16)税金预算表'!F7+'[5]16)税金预算表'!F7</f>
        <v>309007.471584906</v>
      </c>
      <c r="G7" s="227" t="n">
        <f aca="false">'[3]16)税金预算表'!G7+'[4]16)税金预算表'!G7+'[5]16)税金预算表'!G7</f>
        <v>331018.558692401</v>
      </c>
      <c r="H7" s="227" t="n">
        <f aca="false">'[3]16)税金预算表'!H7+'[4]16)税金预算表'!H7+'[5]16)税金预算表'!H7</f>
        <v>322384.118281132</v>
      </c>
      <c r="I7" s="227" t="n">
        <f aca="false">'[3]16)税金预算表'!I7+'[4]16)税金预算表'!I7+'[5]16)税金预算表'!I7</f>
        <v>321086.389381132</v>
      </c>
      <c r="J7" s="218"/>
    </row>
    <row r="8" customFormat="false" ht="18" hidden="false" customHeight="true" outlineLevel="0" collapsed="false">
      <c r="A8" s="226" t="s">
        <v>749</v>
      </c>
      <c r="B8" s="227" t="n">
        <f aca="false">'[3]16)税金预算表'!B8+'[4]16)税金预算表'!B8+'[5]16)税金预算表'!B8</f>
        <v>765054.75</v>
      </c>
      <c r="C8" s="227" t="n">
        <f aca="false">'[3]16)税金预算表'!C8+'[4]16)税金预算表'!C8+'[5]16)税金预算表'!C8</f>
        <v>169811.31</v>
      </c>
      <c r="D8" s="227" t="n">
        <f aca="false">B8+C8</f>
        <v>934866.06</v>
      </c>
      <c r="E8" s="227" t="n">
        <f aca="false">SUM(F8:I8)</f>
        <v>1305621.45855844</v>
      </c>
      <c r="F8" s="227" t="n">
        <f aca="false">'[3]16)税金预算表'!F8+'[4]16)税金预算表'!F8+'[5]16)税金预算表'!F8</f>
        <v>343211.31</v>
      </c>
      <c r="G8" s="227" t="n">
        <f aca="false">'[3]16)税金预算表'!G8+'[4]16)税金预算表'!G8+'[5]16)税金预算表'!G8</f>
        <v>309007.471584906</v>
      </c>
      <c r="H8" s="227" t="n">
        <f aca="false">'[3]16)税金预算表'!H8+'[4]16)税金预算表'!H8+'[5]16)税金预算表'!H8</f>
        <v>331018.558692401</v>
      </c>
      <c r="I8" s="227" t="n">
        <f aca="false">'[3]16)税金预算表'!I8+'[4]16)税金预算表'!I8+'[5]16)税金预算表'!I8</f>
        <v>322384.118281132</v>
      </c>
      <c r="J8" s="218"/>
    </row>
    <row r="9" customFormat="false" ht="18" hidden="false" customHeight="true" outlineLevel="0" collapsed="false">
      <c r="A9" s="226" t="s">
        <v>750</v>
      </c>
      <c r="B9" s="227" t="n">
        <f aca="false">B6+B7-B8</f>
        <v>307811.31</v>
      </c>
      <c r="C9" s="227" t="n">
        <f aca="false">C6+C7-C8</f>
        <v>343211.31</v>
      </c>
      <c r="D9" s="227" t="n">
        <f aca="false">D6+D7-D8</f>
        <v>343211.31</v>
      </c>
      <c r="E9" s="227" t="n">
        <f aca="false">E6+E7-E8</f>
        <v>1283496.53793957</v>
      </c>
      <c r="F9" s="227" t="n">
        <f aca="false">F6+F7-F8</f>
        <v>309007.471584906</v>
      </c>
      <c r="G9" s="227" t="n">
        <f aca="false">G6+G7-G8</f>
        <v>331018.558692401</v>
      </c>
      <c r="H9" s="227" t="n">
        <f aca="false">H6+H7-H8</f>
        <v>322384.118281132</v>
      </c>
      <c r="I9" s="227" t="n">
        <f aca="false">I6+I7-I8</f>
        <v>321086.389381132</v>
      </c>
      <c r="J9" s="218"/>
    </row>
    <row r="10" customFormat="false" ht="18" hidden="false" customHeight="true" outlineLevel="0" collapsed="false">
      <c r="A10" s="226" t="s">
        <v>751</v>
      </c>
      <c r="B10" s="229" t="s">
        <v>530</v>
      </c>
      <c r="C10" s="288" t="s">
        <v>530</v>
      </c>
      <c r="D10" s="288" t="s">
        <v>530</v>
      </c>
      <c r="E10" s="288" t="s">
        <v>530</v>
      </c>
      <c r="F10" s="229" t="s">
        <v>530</v>
      </c>
      <c r="G10" s="229" t="s">
        <v>530</v>
      </c>
      <c r="H10" s="229" t="s">
        <v>530</v>
      </c>
      <c r="I10" s="229" t="s">
        <v>530</v>
      </c>
      <c r="J10" s="218"/>
    </row>
    <row r="11" customFormat="false" ht="18" hidden="false" customHeight="true" outlineLevel="0" collapsed="false">
      <c r="A11" s="226" t="s">
        <v>747</v>
      </c>
      <c r="B11" s="227" t="n">
        <f aca="false">'[3]16)税金预算表'!B11+'[4]16)税金预算表'!B11+'[5]16)税金预算表'!B11</f>
        <v>0</v>
      </c>
      <c r="C11" s="227" t="n">
        <f aca="false">'[3]16)税金预算表'!C11+'[4]16)税金预算表'!C11+'[5]16)税金预算表'!C11</f>
        <v>0</v>
      </c>
      <c r="D11" s="227" t="n">
        <f aca="false">B11</f>
        <v>0</v>
      </c>
      <c r="E11" s="227" t="n">
        <f aca="false">SUM(F11:I11)</f>
        <v>0</v>
      </c>
      <c r="F11" s="227" t="n">
        <f aca="false">D14</f>
        <v>0</v>
      </c>
      <c r="G11" s="227" t="n">
        <f aca="false">F14</f>
        <v>0</v>
      </c>
      <c r="H11" s="227" t="n">
        <f aca="false">G14</f>
        <v>0</v>
      </c>
      <c r="I11" s="227" t="n">
        <f aca="false">H14</f>
        <v>0</v>
      </c>
      <c r="J11" s="218"/>
    </row>
    <row r="12" customFormat="false" ht="18" hidden="false" customHeight="true" outlineLevel="0" collapsed="false">
      <c r="A12" s="226" t="s">
        <v>748</v>
      </c>
      <c r="B12" s="227" t="n">
        <f aca="false">'[3]16)税金预算表'!B12+'[4]16)税金预算表'!B12+'[5]16)税金预算表'!B12</f>
        <v>0</v>
      </c>
      <c r="C12" s="227" t="n">
        <f aca="false">'[3]16)税金预算表'!C12+'[4]16)税金预算表'!C12+'[5]16)税金预算表'!C12</f>
        <v>0</v>
      </c>
      <c r="D12" s="227" t="n">
        <f aca="false">B12+C12</f>
        <v>0</v>
      </c>
      <c r="E12" s="227" t="n">
        <f aca="false">SUM(F12:I12)</f>
        <v>0</v>
      </c>
      <c r="F12" s="227" t="n">
        <f aca="false">'[3]16)税金预算表'!F12+'[4]16)税金预算表'!F12+'[5]16)税金预算表'!F12</f>
        <v>0</v>
      </c>
      <c r="G12" s="227" t="n">
        <f aca="false">'[3]16)税金预算表'!G12+'[4]16)税金预算表'!G12+'[5]16)税金预算表'!G12</f>
        <v>0</v>
      </c>
      <c r="H12" s="227" t="n">
        <f aca="false">'[3]16)税金预算表'!H12+'[4]16)税金预算表'!H12+'[5]16)税金预算表'!H12</f>
        <v>0</v>
      </c>
      <c r="I12" s="227" t="n">
        <f aca="false">'[3]16)税金预算表'!I12+'[4]16)税金预算表'!I12+'[5]16)税金预算表'!I12</f>
        <v>0</v>
      </c>
      <c r="J12" s="218"/>
    </row>
    <row r="13" customFormat="false" ht="18" hidden="false" customHeight="true" outlineLevel="0" collapsed="false">
      <c r="A13" s="226" t="s">
        <v>749</v>
      </c>
      <c r="B13" s="227" t="n">
        <f aca="false">'[3]16)税金预算表'!B13+'[4]16)税金预算表'!B13+'[5]16)税金预算表'!B13</f>
        <v>0</v>
      </c>
      <c r="C13" s="227" t="n">
        <f aca="false">'[3]16)税金预算表'!C13+'[4]16)税金预算表'!C13+'[5]16)税金预算表'!C13</f>
        <v>0</v>
      </c>
      <c r="D13" s="227" t="n">
        <f aca="false">B13+C13</f>
        <v>0</v>
      </c>
      <c r="E13" s="227" t="n">
        <f aca="false">SUM(F13:I13)</f>
        <v>0</v>
      </c>
      <c r="F13" s="227" t="n">
        <f aca="false">'[3]16)税金预算表'!F13+'[4]16)税金预算表'!F13+'[5]16)税金预算表'!F13</f>
        <v>0</v>
      </c>
      <c r="G13" s="227" t="n">
        <f aca="false">'[3]16)税金预算表'!G13+'[4]16)税金预算表'!G13+'[5]16)税金预算表'!G13</f>
        <v>0</v>
      </c>
      <c r="H13" s="227" t="n">
        <f aca="false">'[3]16)税金预算表'!H13+'[4]16)税金预算表'!H13+'[5]16)税金预算表'!H13</f>
        <v>0</v>
      </c>
      <c r="I13" s="227" t="n">
        <f aca="false">'[3]16)税金预算表'!I13+'[4]16)税金预算表'!I13+'[5]16)税金预算表'!I13</f>
        <v>0</v>
      </c>
      <c r="J13" s="218"/>
    </row>
    <row r="14" customFormat="false" ht="18" hidden="false" customHeight="true" outlineLevel="0" collapsed="false">
      <c r="A14" s="226" t="s">
        <v>750</v>
      </c>
      <c r="B14" s="227" t="n">
        <f aca="false">B11+B12-B13</f>
        <v>0</v>
      </c>
      <c r="C14" s="227" t="n">
        <f aca="false">C11+C12-C13</f>
        <v>0</v>
      </c>
      <c r="D14" s="227" t="n">
        <f aca="false">D11+D12-D13</f>
        <v>0</v>
      </c>
      <c r="E14" s="227" t="n">
        <f aca="false">E11+E12-E13</f>
        <v>0</v>
      </c>
      <c r="F14" s="227" t="n">
        <f aca="false">F11+F12-F13</f>
        <v>0</v>
      </c>
      <c r="G14" s="227" t="n">
        <f aca="false">G11+G12-G13</f>
        <v>0</v>
      </c>
      <c r="H14" s="227" t="n">
        <f aca="false">H11+H12-H13</f>
        <v>0</v>
      </c>
      <c r="I14" s="227" t="n">
        <f aca="false">I11+I12-I13</f>
        <v>0</v>
      </c>
      <c r="J14" s="218"/>
    </row>
    <row r="15" customFormat="false" ht="18" hidden="false" customHeight="true" outlineLevel="0" collapsed="false">
      <c r="A15" s="226" t="s">
        <v>752</v>
      </c>
      <c r="B15" s="229" t="s">
        <v>530</v>
      </c>
      <c r="C15" s="288" t="s">
        <v>530</v>
      </c>
      <c r="D15" s="288" t="s">
        <v>530</v>
      </c>
      <c r="E15" s="288" t="s">
        <v>530</v>
      </c>
      <c r="F15" s="229" t="s">
        <v>530</v>
      </c>
      <c r="G15" s="229" t="s">
        <v>530</v>
      </c>
      <c r="H15" s="229" t="s">
        <v>530</v>
      </c>
      <c r="I15" s="229" t="s">
        <v>530</v>
      </c>
      <c r="J15" s="218"/>
    </row>
    <row r="16" customFormat="false" ht="18" hidden="false" customHeight="true" outlineLevel="0" collapsed="false">
      <c r="A16" s="226" t="s">
        <v>747</v>
      </c>
      <c r="B16" s="227" t="n">
        <f aca="false">'[3]16)税金预算表'!B16+'[4]16)税金预算表'!B16+'[5]16)税金预算表'!B16</f>
        <v>0</v>
      </c>
      <c r="C16" s="227" t="n">
        <f aca="false">'[3]16)税金预算表'!C16+'[4]16)税金预算表'!C16+'[5]16)税金预算表'!C16</f>
        <v>0</v>
      </c>
      <c r="D16" s="227" t="n">
        <f aca="false">B16+C16</f>
        <v>0</v>
      </c>
      <c r="E16" s="227" t="n">
        <f aca="false">SUM(F16:I16)</f>
        <v>0</v>
      </c>
      <c r="F16" s="227" t="n">
        <f aca="false">D19</f>
        <v>0</v>
      </c>
      <c r="G16" s="227" t="n">
        <f aca="false">F19</f>
        <v>0</v>
      </c>
      <c r="H16" s="227" t="n">
        <f aca="false">G19</f>
        <v>0</v>
      </c>
      <c r="I16" s="227" t="n">
        <f aca="false">H19</f>
        <v>0</v>
      </c>
      <c r="J16" s="218"/>
    </row>
    <row r="17" customFormat="false" ht="18" hidden="false" customHeight="true" outlineLevel="0" collapsed="false">
      <c r="A17" s="226" t="s">
        <v>748</v>
      </c>
      <c r="B17" s="227" t="n">
        <f aca="false">'[3]16)税金预算表'!B17+'[4]16)税金预算表'!B17+'[5]16)税金预算表'!B17</f>
        <v>0</v>
      </c>
      <c r="C17" s="227" t="n">
        <f aca="false">'[3]16)税金预算表'!C17+'[4]16)税金预算表'!C17+'[5]16)税金预算表'!C17</f>
        <v>0</v>
      </c>
      <c r="D17" s="227" t="n">
        <f aca="false">B17+C17</f>
        <v>0</v>
      </c>
      <c r="E17" s="227" t="n">
        <f aca="false">SUM(F17:I17)</f>
        <v>0</v>
      </c>
      <c r="F17" s="227" t="n">
        <f aca="false">'[3]16)税金预算表'!F17+'[4]16)税金预算表'!F17+'[5]16)税金预算表'!F17</f>
        <v>0</v>
      </c>
      <c r="G17" s="227" t="n">
        <f aca="false">'[3]16)税金预算表'!G17+'[4]16)税金预算表'!G17+'[5]16)税金预算表'!G17</f>
        <v>0</v>
      </c>
      <c r="H17" s="227" t="n">
        <f aca="false">'[3]16)税金预算表'!H17+'[4]16)税金预算表'!H17+'[5]16)税金预算表'!H17</f>
        <v>0</v>
      </c>
      <c r="I17" s="227" t="n">
        <f aca="false">'[3]16)税金预算表'!I17+'[4]16)税金预算表'!I17+'[5]16)税金预算表'!I17</f>
        <v>0</v>
      </c>
      <c r="J17" s="218"/>
    </row>
    <row r="18" customFormat="false" ht="18" hidden="false" customHeight="true" outlineLevel="0" collapsed="false">
      <c r="A18" s="226" t="s">
        <v>749</v>
      </c>
      <c r="B18" s="227" t="n">
        <f aca="false">'[3]16)税金预算表'!B18+'[4]16)税金预算表'!B18+'[5]16)税金预算表'!B18</f>
        <v>0</v>
      </c>
      <c r="C18" s="227" t="n">
        <f aca="false">'[3]16)税金预算表'!C18+'[4]16)税金预算表'!C18+'[5]16)税金预算表'!C18</f>
        <v>0</v>
      </c>
      <c r="D18" s="227" t="n">
        <f aca="false">B18+C18</f>
        <v>0</v>
      </c>
      <c r="E18" s="227" t="n">
        <f aca="false">SUM(F18:I18)</f>
        <v>0</v>
      </c>
      <c r="F18" s="227" t="n">
        <f aca="false">'[3]16)税金预算表'!F18+'[4]16)税金预算表'!F18+'[5]16)税金预算表'!F18</f>
        <v>0</v>
      </c>
      <c r="G18" s="227" t="n">
        <f aca="false">'[3]16)税金预算表'!G18+'[4]16)税金预算表'!G18+'[5]16)税金预算表'!G18</f>
        <v>0</v>
      </c>
      <c r="H18" s="227" t="n">
        <f aca="false">'[3]16)税金预算表'!H18+'[4]16)税金预算表'!H18+'[5]16)税金预算表'!H18</f>
        <v>0</v>
      </c>
      <c r="I18" s="227" t="n">
        <f aca="false">'[3]16)税金预算表'!I18+'[4]16)税金预算表'!I18+'[5]16)税金预算表'!I18</f>
        <v>0</v>
      </c>
      <c r="J18" s="218"/>
    </row>
    <row r="19" customFormat="false" ht="18" hidden="false" customHeight="true" outlineLevel="0" collapsed="false">
      <c r="A19" s="226" t="s">
        <v>750</v>
      </c>
      <c r="B19" s="227" t="n">
        <f aca="false">B16+B17-B18</f>
        <v>0</v>
      </c>
      <c r="C19" s="227" t="n">
        <f aca="false">C16+C17-C18</f>
        <v>0</v>
      </c>
      <c r="D19" s="227" t="n">
        <f aca="false">D16+D17-D18</f>
        <v>0</v>
      </c>
      <c r="E19" s="227" t="n">
        <f aca="false">E16+E17-E18</f>
        <v>0</v>
      </c>
      <c r="F19" s="227" t="n">
        <f aca="false">F16+F17-F18</f>
        <v>0</v>
      </c>
      <c r="G19" s="227" t="n">
        <f aca="false">G16+G17-G18</f>
        <v>0</v>
      </c>
      <c r="H19" s="227" t="n">
        <f aca="false">H16+H17-H18</f>
        <v>0</v>
      </c>
      <c r="I19" s="227" t="n">
        <f aca="false">I16+I17-I18</f>
        <v>0</v>
      </c>
      <c r="J19" s="218"/>
    </row>
    <row r="20" customFormat="false" ht="18" hidden="false" customHeight="true" outlineLevel="0" collapsed="false">
      <c r="A20" s="226" t="s">
        <v>753</v>
      </c>
      <c r="B20" s="229" t="s">
        <v>530</v>
      </c>
      <c r="C20" s="288" t="s">
        <v>530</v>
      </c>
      <c r="D20" s="288" t="s">
        <v>530</v>
      </c>
      <c r="E20" s="288" t="s">
        <v>530</v>
      </c>
      <c r="F20" s="229" t="s">
        <v>530</v>
      </c>
      <c r="G20" s="229" t="s">
        <v>530</v>
      </c>
      <c r="H20" s="229" t="s">
        <v>530</v>
      </c>
      <c r="I20" s="229" t="s">
        <v>530</v>
      </c>
      <c r="J20" s="218"/>
    </row>
    <row r="21" customFormat="false" ht="18" hidden="false" customHeight="true" outlineLevel="0" collapsed="false">
      <c r="A21" s="226" t="s">
        <v>747</v>
      </c>
      <c r="B21" s="227" t="n">
        <f aca="false">'[3]16)税金预算表'!B21+'[4]16)税金预算表'!B21+'[5]16)税金预算表'!B21</f>
        <v>95.37</v>
      </c>
      <c r="C21" s="227" t="n">
        <f aca="false">'[3]16)税金预算表'!C21+'[4]16)税金预算表'!C21+'[5]16)税金预算表'!C21</f>
        <v>9353.61</v>
      </c>
      <c r="D21" s="227" t="n">
        <f aca="false">B21</f>
        <v>95.37</v>
      </c>
      <c r="E21" s="227" t="n">
        <f aca="false">SUM(F21:I21)</f>
        <v>77607.3203990907</v>
      </c>
      <c r="F21" s="227" t="n">
        <f aca="false">D24</f>
        <v>10238.61</v>
      </c>
      <c r="G21" s="227" t="n">
        <f aca="false">F24</f>
        <v>21630.5230109434</v>
      </c>
      <c r="H21" s="227" t="n">
        <f aca="false">G24</f>
        <v>23171.2991084681</v>
      </c>
      <c r="I21" s="227" t="n">
        <f aca="false">H24</f>
        <v>22566.8882796792</v>
      </c>
      <c r="J21" s="218"/>
    </row>
    <row r="22" customFormat="false" ht="18" hidden="false" customHeight="true" outlineLevel="0" collapsed="false">
      <c r="A22" s="226" t="s">
        <v>748</v>
      </c>
      <c r="B22" s="227" t="n">
        <f aca="false">'[3]16)税金预算表'!B22+'[4]16)税金预算表'!B22+'[5]16)税金预算表'!B22</f>
        <v>45420.02</v>
      </c>
      <c r="C22" s="227" t="n">
        <f aca="false">'[3]16)税金预算表'!C22+'[4]16)税金预算表'!C22+'[5]16)税金预算表'!C22</f>
        <v>12771.7917</v>
      </c>
      <c r="D22" s="227" t="n">
        <f aca="false">B22+C22</f>
        <v>58191.8117</v>
      </c>
      <c r="E22" s="227" t="n">
        <f aca="false">SUM(F22:I22)</f>
        <v>89844.75765577</v>
      </c>
      <c r="F22" s="227" t="n">
        <f aca="false">'[3]16)税金预算表'!F22+'[4]16)税金预算表'!F22+'[5]16)税金预算表'!F22</f>
        <v>21630.5230109434</v>
      </c>
      <c r="G22" s="227" t="n">
        <f aca="false">'[3]16)税金预算表'!G22+'[4]16)税金预算表'!G22+'[5]16)税金预算表'!G22</f>
        <v>23171.2991084681</v>
      </c>
      <c r="H22" s="227" t="n">
        <f aca="false">'[3]16)税金预算表'!H22+'[4]16)税金预算表'!H22+'[5]16)税金预算表'!H22</f>
        <v>22566.8882796792</v>
      </c>
      <c r="I22" s="227" t="n">
        <f aca="false">'[3]16)税金预算表'!I22+'[4]16)税金预算表'!I22+'[5]16)税金预算表'!I22</f>
        <v>22476.0472566792</v>
      </c>
      <c r="J22" s="218"/>
    </row>
    <row r="23" customFormat="false" ht="18" hidden="false" customHeight="true" outlineLevel="0" collapsed="false">
      <c r="A23" s="226" t="s">
        <v>749</v>
      </c>
      <c r="B23" s="227" t="n">
        <f aca="false">'[3]16)税金预算表'!B23+'[4]16)税金预算表'!B23+'[5]16)税金预算表'!B23</f>
        <v>36161.78</v>
      </c>
      <c r="C23" s="227" t="n">
        <f aca="false">'[3]16)税金预算表'!C23+'[4]16)税金预算表'!C23+'[5]16)税金预算表'!C23</f>
        <v>11886.7917</v>
      </c>
      <c r="D23" s="227" t="n">
        <f aca="false">B23+C23</f>
        <v>48048.5717</v>
      </c>
      <c r="E23" s="227" t="n">
        <f aca="false">SUM(F23:I23)</f>
        <v>77607.3203990907</v>
      </c>
      <c r="F23" s="227" t="n">
        <f aca="false">'[3]16)税金预算表'!F23+'[4]16)税金预算表'!F23+'[5]16)税金预算表'!F23</f>
        <v>10238.61</v>
      </c>
      <c r="G23" s="227" t="n">
        <f aca="false">'[3]16)税金预算表'!G23+'[4]16)税金预算表'!G23+'[5]16)税金预算表'!G23</f>
        <v>21630.5230109434</v>
      </c>
      <c r="H23" s="227" t="n">
        <f aca="false">'[3]16)税金预算表'!H23+'[4]16)税金预算表'!H23+'[5]16)税金预算表'!H23</f>
        <v>23171.2991084681</v>
      </c>
      <c r="I23" s="227" t="n">
        <f aca="false">'[3]16)税金预算表'!I23+'[4]16)税金预算表'!I23+'[5]16)税金预算表'!I23</f>
        <v>22566.8882796792</v>
      </c>
      <c r="J23" s="218"/>
    </row>
    <row r="24" customFormat="false" ht="18" hidden="false" customHeight="true" outlineLevel="0" collapsed="false">
      <c r="A24" s="226" t="s">
        <v>750</v>
      </c>
      <c r="B24" s="227" t="n">
        <f aca="false">B21+B22-B23</f>
        <v>9353.61</v>
      </c>
      <c r="C24" s="227" t="n">
        <f aca="false">C21+C22-C23</f>
        <v>10238.61</v>
      </c>
      <c r="D24" s="227" t="n">
        <f aca="false">D21+D22-D23</f>
        <v>10238.61</v>
      </c>
      <c r="E24" s="227" t="n">
        <f aca="false">E21+E22-E23</f>
        <v>89844.7576557699</v>
      </c>
      <c r="F24" s="227" t="n">
        <f aca="false">F21+F22-F23</f>
        <v>21630.5230109434</v>
      </c>
      <c r="G24" s="227" t="n">
        <f aca="false">G21+G22-G23</f>
        <v>23171.2991084681</v>
      </c>
      <c r="H24" s="227" t="n">
        <f aca="false">H21+H22-H23</f>
        <v>22566.8882796792</v>
      </c>
      <c r="I24" s="227" t="n">
        <f aca="false">I21+I22-I23</f>
        <v>22476.0472566792</v>
      </c>
      <c r="J24" s="218"/>
    </row>
    <row r="25" customFormat="false" ht="18" hidden="false" customHeight="true" outlineLevel="0" collapsed="false">
      <c r="A25" s="226" t="s">
        <v>754</v>
      </c>
      <c r="B25" s="229" t="s">
        <v>530</v>
      </c>
      <c r="C25" s="288" t="s">
        <v>530</v>
      </c>
      <c r="D25" s="288" t="s">
        <v>530</v>
      </c>
      <c r="E25" s="288" t="s">
        <v>530</v>
      </c>
      <c r="F25" s="229" t="s">
        <v>530</v>
      </c>
      <c r="G25" s="229" t="s">
        <v>530</v>
      </c>
      <c r="H25" s="229" t="s">
        <v>530</v>
      </c>
      <c r="I25" s="229" t="s">
        <v>530</v>
      </c>
      <c r="J25" s="218"/>
    </row>
    <row r="26" customFormat="false" ht="18" hidden="false" customHeight="true" outlineLevel="0" collapsed="false">
      <c r="A26" s="226" t="s">
        <v>747</v>
      </c>
      <c r="B26" s="227" t="n">
        <f aca="false">'[3]16)税金预算表'!B26+'[4]16)税金预算表'!B26+'[5]16)税金预算表'!B26</f>
        <v>68.12</v>
      </c>
      <c r="C26" s="227" t="n">
        <f aca="false">'[3]16)税金预算表'!C26+'[4]16)税金预算表'!C26+'[5]16)税金预算表'!C26</f>
        <v>6681.15</v>
      </c>
      <c r="D26" s="227" t="n">
        <f aca="false">B26</f>
        <v>68.12</v>
      </c>
      <c r="E26" s="227" t="n">
        <f aca="false">SUM(F26:I26)</f>
        <v>47627.0062120729</v>
      </c>
      <c r="F26" s="227" t="n">
        <f aca="false">D29</f>
        <v>7566.15</v>
      </c>
      <c r="G26" s="227" t="n">
        <f aca="false">F29</f>
        <v>12666.4505626415</v>
      </c>
      <c r="H26" s="227" t="n">
        <f aca="false">G29</f>
        <v>13921.7360199031</v>
      </c>
      <c r="I26" s="227" t="n">
        <f aca="false">H29</f>
        <v>13472.6696295283</v>
      </c>
      <c r="J26" s="218"/>
    </row>
    <row r="27" customFormat="false" ht="18" hidden="false" customHeight="true" outlineLevel="0" collapsed="false">
      <c r="A27" s="226" t="s">
        <v>748</v>
      </c>
      <c r="B27" s="227" t="n">
        <f aca="false">'[3]16)税金预算表'!B27+'[4]16)税金预算表'!B27+'[5]16)税金预算表'!B27</f>
        <v>34173.69</v>
      </c>
      <c r="C27" s="227" t="n">
        <f aca="false">'[3]16)税金预算表'!C27+'[4]16)税金预算表'!C27+'[5]16)税金预算表'!C27</f>
        <v>9375.5655</v>
      </c>
      <c r="D27" s="227" t="n">
        <f aca="false">B27+C27</f>
        <v>43549.2555</v>
      </c>
      <c r="E27" s="227" t="n">
        <f aca="false">SUM(F27:I27)</f>
        <v>53460.4889966012</v>
      </c>
      <c r="F27" s="227" t="n">
        <f aca="false">'[3]16)税金预算表'!F27+'[4]16)税金预算表'!F27+'[5]16)税金预算表'!F27</f>
        <v>12666.4505626415</v>
      </c>
      <c r="G27" s="227" t="n">
        <f aca="false">'[3]16)税金预算表'!G27+'[4]16)税金预算表'!G27+'[5]16)税金预算表'!G27</f>
        <v>13921.7360199031</v>
      </c>
      <c r="H27" s="227" t="n">
        <f aca="false">'[3]16)税金预算表'!H27+'[4]16)税金预算表'!H27+'[5]16)税金预算表'!H27</f>
        <v>13472.6696295283</v>
      </c>
      <c r="I27" s="227" t="n">
        <f aca="false">'[3]16)税金预算表'!I27+'[4]16)税金预算表'!I27+'[5]16)税金预算表'!I27</f>
        <v>13399.6327845283</v>
      </c>
      <c r="J27" s="218"/>
    </row>
    <row r="28" customFormat="false" ht="18" hidden="false" customHeight="true" outlineLevel="0" collapsed="false">
      <c r="A28" s="226" t="s">
        <v>749</v>
      </c>
      <c r="B28" s="227" t="n">
        <f aca="false">'[3]16)税金预算表'!B28+'[4]16)税金预算表'!B28+'[5]16)税金预算表'!B28</f>
        <v>27560.66</v>
      </c>
      <c r="C28" s="227" t="n">
        <f aca="false">'[3]16)税金预算表'!C28+'[4]16)税金预算表'!C28+'[5]16)税金预算表'!C28</f>
        <v>8490.5655</v>
      </c>
      <c r="D28" s="227" t="n">
        <f aca="false">B28+C28</f>
        <v>36051.2255</v>
      </c>
      <c r="E28" s="227" t="n">
        <f aca="false">SUM(F28:I28)</f>
        <v>47627.0062120729</v>
      </c>
      <c r="F28" s="227" t="n">
        <f aca="false">'[3]16)税金预算表'!F28+'[4]16)税金预算表'!F28+'[5]16)税金预算表'!F28</f>
        <v>7566.15</v>
      </c>
      <c r="G28" s="227" t="n">
        <f aca="false">'[3]16)税金预算表'!G28+'[4]16)税金预算表'!G28+'[5]16)税金预算表'!G28</f>
        <v>12666.4505626415</v>
      </c>
      <c r="H28" s="227" t="n">
        <f aca="false">'[3]16)税金预算表'!H28+'[4]16)税金预算表'!H28+'[5]16)税金预算表'!H28</f>
        <v>13921.7360199031</v>
      </c>
      <c r="I28" s="227" t="n">
        <f aca="false">'[3]16)税金预算表'!I28+'[4]16)税金预算表'!I28+'[5]16)税金预算表'!I28</f>
        <v>13472.6696295283</v>
      </c>
      <c r="J28" s="218"/>
    </row>
    <row r="29" customFormat="false" ht="18" hidden="false" customHeight="true" outlineLevel="0" collapsed="false">
      <c r="A29" s="226" t="s">
        <v>750</v>
      </c>
      <c r="B29" s="227" t="n">
        <f aca="false">B26+B27-B28</f>
        <v>6681.15000000001</v>
      </c>
      <c r="C29" s="227" t="n">
        <f aca="false">C26+C27-C28</f>
        <v>7566.15</v>
      </c>
      <c r="D29" s="227" t="n">
        <f aca="false">D26+D27-D28</f>
        <v>7566.15</v>
      </c>
      <c r="E29" s="227" t="n">
        <f aca="false">E26+E27-E28</f>
        <v>53460.4889966012</v>
      </c>
      <c r="F29" s="227" t="n">
        <f aca="false">F26+F27-F28</f>
        <v>12666.4505626415</v>
      </c>
      <c r="G29" s="227" t="n">
        <f aca="false">G26+G27-G28</f>
        <v>13921.7360199031</v>
      </c>
      <c r="H29" s="227" t="n">
        <f aca="false">H26+H27-H28</f>
        <v>13472.6696295283</v>
      </c>
      <c r="I29" s="227" t="n">
        <f aca="false">I26+I27-I28</f>
        <v>13399.6327845283</v>
      </c>
      <c r="J29" s="218"/>
    </row>
    <row r="30" customFormat="false" ht="15.75" hidden="false" customHeight="true" outlineLevel="0" collapsed="false">
      <c r="A30" s="226" t="s">
        <v>755</v>
      </c>
      <c r="B30" s="229" t="s">
        <v>530</v>
      </c>
      <c r="C30" s="288" t="s">
        <v>530</v>
      </c>
      <c r="D30" s="288" t="s">
        <v>530</v>
      </c>
      <c r="E30" s="288" t="s">
        <v>530</v>
      </c>
      <c r="F30" s="229" t="s">
        <v>530</v>
      </c>
      <c r="G30" s="229" t="s">
        <v>530</v>
      </c>
      <c r="H30" s="229" t="s">
        <v>530</v>
      </c>
      <c r="I30" s="229" t="s">
        <v>530</v>
      </c>
      <c r="J30" s="218"/>
    </row>
    <row r="31" customFormat="false" ht="15.75" hidden="false" customHeight="true" outlineLevel="0" collapsed="false">
      <c r="A31" s="226" t="s">
        <v>747</v>
      </c>
      <c r="B31" s="227" t="n">
        <f aca="false">'[3]16)税金预算表'!B31+'[4]16)税金预算表'!B31+'[5]16)税金预算表'!B31</f>
        <v>3908.5</v>
      </c>
      <c r="C31" s="227" t="n">
        <f aca="false">'[3]16)税金预算表'!C31+'[4]16)税金预算表'!C31+'[5]16)税金预算表'!C31</f>
        <v>3908.5</v>
      </c>
      <c r="D31" s="227" t="n">
        <f aca="false">B31</f>
        <v>3908.5</v>
      </c>
      <c r="E31" s="227" t="n">
        <f aca="false">SUM(F31:I31)</f>
        <v>15634</v>
      </c>
      <c r="F31" s="227" t="n">
        <f aca="false">D34</f>
        <v>3908.5</v>
      </c>
      <c r="G31" s="227" t="n">
        <f aca="false">F34</f>
        <v>3908.5</v>
      </c>
      <c r="H31" s="227" t="n">
        <f aca="false">G34</f>
        <v>3908.5</v>
      </c>
      <c r="I31" s="227" t="n">
        <f aca="false">H34</f>
        <v>3908.5</v>
      </c>
      <c r="J31" s="218"/>
    </row>
    <row r="32" customFormat="false" ht="15.75" hidden="false" customHeight="true" outlineLevel="0" collapsed="false">
      <c r="A32" s="226" t="s">
        <v>748</v>
      </c>
      <c r="B32" s="227" t="n">
        <f aca="false">'[3]16)税金预算表'!B32+'[4]16)税金预算表'!B32+'[5]16)税金预算表'!B32</f>
        <v>11725.5</v>
      </c>
      <c r="C32" s="227" t="n">
        <f aca="false">'[3]16)税金预算表'!C32+'[4]16)税金预算表'!C32+'[5]16)税金预算表'!C32</f>
        <v>3908.5</v>
      </c>
      <c r="D32" s="227" t="n">
        <f aca="false">B32+C32</f>
        <v>15634</v>
      </c>
      <c r="E32" s="227" t="n">
        <f aca="false">SUM(F32:I32)</f>
        <v>15634</v>
      </c>
      <c r="F32" s="227" t="n">
        <f aca="false">'[3]16)税金预算表'!F32+'[4]16)税金预算表'!F32+'[5]16)税金预算表'!F32</f>
        <v>3908.5</v>
      </c>
      <c r="G32" s="227" t="n">
        <f aca="false">'[3]16)税金预算表'!G32+'[4]16)税金预算表'!G32+'[5]16)税金预算表'!G32</f>
        <v>3908.5</v>
      </c>
      <c r="H32" s="227" t="n">
        <f aca="false">'[3]16)税金预算表'!H32+'[4]16)税金预算表'!H32+'[5]16)税金预算表'!H32</f>
        <v>3908.5</v>
      </c>
      <c r="I32" s="227" t="n">
        <f aca="false">'[3]16)税金预算表'!I32+'[4]16)税金预算表'!I32+'[5]16)税金预算表'!I32</f>
        <v>3908.5</v>
      </c>
      <c r="J32" s="218"/>
    </row>
    <row r="33" customFormat="false" ht="15.75" hidden="false" customHeight="true" outlineLevel="0" collapsed="false">
      <c r="A33" s="226" t="s">
        <v>749</v>
      </c>
      <c r="B33" s="227" t="n">
        <f aca="false">'[3]16)税金预算表'!B33+'[4]16)税金预算表'!B33+'[5]16)税金预算表'!B33</f>
        <v>11725.5</v>
      </c>
      <c r="C33" s="227" t="n">
        <f aca="false">'[3]16)税金预算表'!C33+'[4]16)税金预算表'!C33+'[5]16)税金预算表'!C33</f>
        <v>3908.5</v>
      </c>
      <c r="D33" s="227" t="n">
        <f aca="false">B33+C33</f>
        <v>15634</v>
      </c>
      <c r="E33" s="227" t="n">
        <f aca="false">SUM(F33:I33)</f>
        <v>15634</v>
      </c>
      <c r="F33" s="227" t="n">
        <f aca="false">'[3]16)税金预算表'!F33+'[4]16)税金预算表'!F33+'[5]16)税金预算表'!F33</f>
        <v>3908.5</v>
      </c>
      <c r="G33" s="227" t="n">
        <f aca="false">'[3]16)税金预算表'!G33+'[4]16)税金预算表'!G33+'[5]16)税金预算表'!G33</f>
        <v>3908.5</v>
      </c>
      <c r="H33" s="227" t="n">
        <f aca="false">'[3]16)税金预算表'!H33+'[4]16)税金预算表'!H33+'[5]16)税金预算表'!H33</f>
        <v>3908.5</v>
      </c>
      <c r="I33" s="227" t="n">
        <f aca="false">'[3]16)税金预算表'!I33+'[4]16)税金预算表'!I33+'[5]16)税金预算表'!I33</f>
        <v>3908.5</v>
      </c>
      <c r="J33" s="218"/>
    </row>
    <row r="34" customFormat="false" ht="15.75" hidden="false" customHeight="true" outlineLevel="0" collapsed="false">
      <c r="A34" s="226" t="s">
        <v>750</v>
      </c>
      <c r="B34" s="227" t="n">
        <f aca="false">B31+B32-B33</f>
        <v>3908.5</v>
      </c>
      <c r="C34" s="227" t="n">
        <f aca="false">C31+C32-C33</f>
        <v>3908.5</v>
      </c>
      <c r="D34" s="227" t="n">
        <f aca="false">D31+D32-D33</f>
        <v>3908.5</v>
      </c>
      <c r="E34" s="227" t="n">
        <f aca="false">E31+E32-E33</f>
        <v>15634</v>
      </c>
      <c r="F34" s="227" t="n">
        <f aca="false">F31+F32-F33</f>
        <v>3908.5</v>
      </c>
      <c r="G34" s="227" t="n">
        <f aca="false">G31+G32-G33</f>
        <v>3908.5</v>
      </c>
      <c r="H34" s="227" t="n">
        <f aca="false">H31+H32-H33</f>
        <v>3908.5</v>
      </c>
      <c r="I34" s="227" t="n">
        <f aca="false">I31+I32-I33</f>
        <v>3908.5</v>
      </c>
      <c r="J34" s="218"/>
    </row>
    <row r="35" customFormat="false" ht="15.75" hidden="false" customHeight="true" outlineLevel="0" collapsed="false">
      <c r="A35" s="226" t="s">
        <v>756</v>
      </c>
      <c r="B35" s="229" t="s">
        <v>530</v>
      </c>
      <c r="C35" s="288" t="s">
        <v>530</v>
      </c>
      <c r="D35" s="288" t="s">
        <v>530</v>
      </c>
      <c r="E35" s="288" t="s">
        <v>530</v>
      </c>
      <c r="F35" s="229" t="s">
        <v>530</v>
      </c>
      <c r="G35" s="229" t="s">
        <v>530</v>
      </c>
      <c r="H35" s="229" t="s">
        <v>530</v>
      </c>
      <c r="I35" s="229" t="s">
        <v>530</v>
      </c>
      <c r="J35" s="218"/>
    </row>
    <row r="36" customFormat="false" ht="15.75" hidden="false" customHeight="true" outlineLevel="0" collapsed="false">
      <c r="A36" s="226" t="s">
        <v>747</v>
      </c>
      <c r="B36" s="227" t="n">
        <f aca="false">'[3]16)税金预算表'!B36+'[4]16)税金预算表'!B36+'[5]16)税金预算表'!B36</f>
        <v>0</v>
      </c>
      <c r="C36" s="227" t="n">
        <f aca="false">'[3]16)税金预算表'!C36+'[4]16)税金预算表'!C36+'[5]16)税金预算表'!C36</f>
        <v>0</v>
      </c>
      <c r="D36" s="227" t="n">
        <f aca="false">B36</f>
        <v>0</v>
      </c>
      <c r="E36" s="227" t="n">
        <f aca="false">SUM(F36:I36)</f>
        <v>0</v>
      </c>
      <c r="F36" s="227" t="n">
        <f aca="false">D39</f>
        <v>0</v>
      </c>
      <c r="G36" s="227" t="n">
        <f aca="false">F39</f>
        <v>0</v>
      </c>
      <c r="H36" s="227" t="n">
        <f aca="false">G39</f>
        <v>0</v>
      </c>
      <c r="I36" s="227" t="n">
        <f aca="false">H39</f>
        <v>0</v>
      </c>
      <c r="J36" s="218"/>
    </row>
    <row r="37" customFormat="false" ht="15.75" hidden="false" customHeight="true" outlineLevel="0" collapsed="false">
      <c r="A37" s="226" t="s">
        <v>748</v>
      </c>
      <c r="B37" s="227" t="n">
        <f aca="false">'[3]16)税金预算表'!B37+'[4]16)税金预算表'!B37+'[5]16)税金预算表'!B37</f>
        <v>0</v>
      </c>
      <c r="C37" s="227" t="n">
        <f aca="false">'[3]16)税金预算表'!C37+'[4]16)税金预算表'!C37+'[5]16)税金预算表'!C37</f>
        <v>0</v>
      </c>
      <c r="D37" s="227" t="n">
        <f aca="false">B37+C37</f>
        <v>0</v>
      </c>
      <c r="E37" s="227" t="n">
        <f aca="false">SUM(F37:I37)</f>
        <v>0</v>
      </c>
      <c r="F37" s="227" t="n">
        <f aca="false">'[3]16)税金预算表'!F37+'[4]16)税金预算表'!F37+'[5]16)税金预算表'!F37</f>
        <v>0</v>
      </c>
      <c r="G37" s="227" t="n">
        <f aca="false">'[3]16)税金预算表'!G37+'[4]16)税金预算表'!G37+'[5]16)税金预算表'!G37</f>
        <v>0</v>
      </c>
      <c r="H37" s="227" t="n">
        <f aca="false">'[3]16)税金预算表'!H37+'[4]16)税金预算表'!H37+'[5]16)税金预算表'!H37</f>
        <v>0</v>
      </c>
      <c r="I37" s="227" t="n">
        <f aca="false">'[3]16)税金预算表'!I37+'[4]16)税金预算表'!I37+'[5]16)税金预算表'!I37</f>
        <v>0</v>
      </c>
      <c r="J37" s="218"/>
    </row>
    <row r="38" customFormat="false" ht="15.75" hidden="false" customHeight="true" outlineLevel="0" collapsed="false">
      <c r="A38" s="226" t="s">
        <v>749</v>
      </c>
      <c r="B38" s="227" t="n">
        <f aca="false">'[3]16)税金预算表'!B38+'[4]16)税金预算表'!B38+'[5]16)税金预算表'!B38</f>
        <v>0</v>
      </c>
      <c r="C38" s="227" t="n">
        <f aca="false">'[3]16)税金预算表'!C38+'[4]16)税金预算表'!C38+'[5]16)税金预算表'!C38</f>
        <v>0</v>
      </c>
      <c r="D38" s="227" t="n">
        <f aca="false">B38+C38</f>
        <v>0</v>
      </c>
      <c r="E38" s="227" t="n">
        <f aca="false">SUM(F38:I38)</f>
        <v>0</v>
      </c>
      <c r="F38" s="227" t="n">
        <f aca="false">'[3]16)税金预算表'!F38+'[4]16)税金预算表'!F38+'[5]16)税金预算表'!F38</f>
        <v>0</v>
      </c>
      <c r="G38" s="227" t="n">
        <f aca="false">'[3]16)税金预算表'!G38+'[4]16)税金预算表'!G38+'[5]16)税金预算表'!G38</f>
        <v>0</v>
      </c>
      <c r="H38" s="227" t="n">
        <f aca="false">'[3]16)税金预算表'!H38+'[4]16)税金预算表'!H38+'[5]16)税金预算表'!H38</f>
        <v>0</v>
      </c>
      <c r="I38" s="227" t="n">
        <f aca="false">'[3]16)税金预算表'!I38+'[4]16)税金预算表'!I38+'[5]16)税金预算表'!I38</f>
        <v>0</v>
      </c>
      <c r="J38" s="218"/>
    </row>
    <row r="39" customFormat="false" ht="15.75" hidden="false" customHeight="true" outlineLevel="0" collapsed="false">
      <c r="A39" s="226" t="s">
        <v>750</v>
      </c>
      <c r="B39" s="227" t="n">
        <f aca="false">B36+B37-B38</f>
        <v>0</v>
      </c>
      <c r="C39" s="227" t="n">
        <f aca="false">C36+C37-C38</f>
        <v>0</v>
      </c>
      <c r="D39" s="227" t="n">
        <f aca="false">D36+D37-D38</f>
        <v>0</v>
      </c>
      <c r="E39" s="227" t="n">
        <f aca="false">E36+E37-E38</f>
        <v>0</v>
      </c>
      <c r="F39" s="227" t="n">
        <f aca="false">F36+F37-F38</f>
        <v>0</v>
      </c>
      <c r="G39" s="227" t="n">
        <f aca="false">G36+G37-G38</f>
        <v>0</v>
      </c>
      <c r="H39" s="227" t="n">
        <f aca="false">H36+H37-H38</f>
        <v>0</v>
      </c>
      <c r="I39" s="227" t="n">
        <f aca="false">I36+I37-I38</f>
        <v>0</v>
      </c>
      <c r="J39" s="218"/>
    </row>
    <row r="40" customFormat="false" ht="15.75" hidden="false" customHeight="true" outlineLevel="0" collapsed="false">
      <c r="A40" s="226" t="s">
        <v>757</v>
      </c>
      <c r="B40" s="229" t="s">
        <v>530</v>
      </c>
      <c r="C40" s="288" t="s">
        <v>530</v>
      </c>
      <c r="D40" s="288" t="s">
        <v>530</v>
      </c>
      <c r="E40" s="288" t="s">
        <v>530</v>
      </c>
      <c r="F40" s="229" t="s">
        <v>530</v>
      </c>
      <c r="G40" s="229" t="s">
        <v>530</v>
      </c>
      <c r="H40" s="229" t="s">
        <v>530</v>
      </c>
      <c r="I40" s="229" t="s">
        <v>530</v>
      </c>
      <c r="J40" s="218"/>
    </row>
    <row r="41" customFormat="false" ht="15.75" hidden="false" customHeight="true" outlineLevel="0" collapsed="false">
      <c r="A41" s="226" t="s">
        <v>747</v>
      </c>
      <c r="B41" s="227" t="n">
        <f aca="false">'[3]16)税金预算表'!B41+'[4]16)税金预算表'!B41+'[5]16)税金预算表'!B41</f>
        <v>33855.26</v>
      </c>
      <c r="C41" s="227" t="n">
        <f aca="false">'[3]16)税金预算表'!C41+'[4]16)税金预算表'!C41+'[5]16)税金预算表'!C41</f>
        <v>33855.26</v>
      </c>
      <c r="D41" s="227" t="n">
        <f aca="false">B41</f>
        <v>33855.26</v>
      </c>
      <c r="E41" s="227" t="n">
        <f aca="false">SUM(F41:I41)</f>
        <v>135421.04</v>
      </c>
      <c r="F41" s="227" t="n">
        <f aca="false">D44</f>
        <v>33855.26</v>
      </c>
      <c r="G41" s="227" t="n">
        <f aca="false">F44</f>
        <v>33855.26</v>
      </c>
      <c r="H41" s="227" t="n">
        <f aca="false">G44</f>
        <v>33855.26</v>
      </c>
      <c r="I41" s="227" t="n">
        <f aca="false">H44</f>
        <v>33855.26</v>
      </c>
      <c r="J41" s="218"/>
    </row>
    <row r="42" customFormat="false" ht="15.75" hidden="false" customHeight="true" outlineLevel="0" collapsed="false">
      <c r="A42" s="226" t="s">
        <v>748</v>
      </c>
      <c r="B42" s="227" t="n">
        <f aca="false">'[3]16)税金预算表'!B42+'[4]16)税金预算表'!B42+'[5]16)税金预算表'!B42</f>
        <v>101565.78</v>
      </c>
      <c r="C42" s="227" t="n">
        <f aca="false">'[3]16)税金预算表'!C42+'[4]16)税金预算表'!C42+'[5]16)税金预算表'!C42</f>
        <v>33855.26</v>
      </c>
      <c r="D42" s="227" t="n">
        <f aca="false">B42+C42</f>
        <v>135421.04</v>
      </c>
      <c r="E42" s="227" t="n">
        <f aca="false">SUM(F42:I42)</f>
        <v>135421.04</v>
      </c>
      <c r="F42" s="227" t="n">
        <f aca="false">'[3]16)税金预算表'!F42+'[4]16)税金预算表'!F42+'[5]16)税金预算表'!F42</f>
        <v>33855.26</v>
      </c>
      <c r="G42" s="227" t="n">
        <f aca="false">'[3]16)税金预算表'!G42+'[4]16)税金预算表'!G42+'[5]16)税金预算表'!G42</f>
        <v>33855.26</v>
      </c>
      <c r="H42" s="227" t="n">
        <f aca="false">'[3]16)税金预算表'!H42+'[4]16)税金预算表'!H42+'[5]16)税金预算表'!H42</f>
        <v>33855.26</v>
      </c>
      <c r="I42" s="227" t="n">
        <f aca="false">'[3]16)税金预算表'!I42+'[4]16)税金预算表'!I42+'[5]16)税金预算表'!I42</f>
        <v>33855.26</v>
      </c>
      <c r="J42" s="218"/>
    </row>
    <row r="43" customFormat="false" ht="15.75" hidden="false" customHeight="true" outlineLevel="0" collapsed="false">
      <c r="A43" s="226" t="s">
        <v>749</v>
      </c>
      <c r="B43" s="227" t="n">
        <f aca="false">'[3]16)税金预算表'!B43+'[4]16)税金预算表'!B43+'[5]16)税金预算表'!B43</f>
        <v>101565.78</v>
      </c>
      <c r="C43" s="227" t="n">
        <f aca="false">'[3]16)税金预算表'!C43+'[4]16)税金预算表'!C43+'[5]16)税金预算表'!C43</f>
        <v>33855.26</v>
      </c>
      <c r="D43" s="227" t="n">
        <f aca="false">B43+C43</f>
        <v>135421.04</v>
      </c>
      <c r="E43" s="227" t="n">
        <f aca="false">SUM(F43:I43)</f>
        <v>135421.04</v>
      </c>
      <c r="F43" s="227" t="n">
        <f aca="false">'[3]16)税金预算表'!F43+'[4]16)税金预算表'!F43+'[5]16)税金预算表'!F43</f>
        <v>33855.26</v>
      </c>
      <c r="G43" s="227" t="n">
        <f aca="false">'[3]16)税金预算表'!G43+'[4]16)税金预算表'!G43+'[5]16)税金预算表'!G43</f>
        <v>33855.26</v>
      </c>
      <c r="H43" s="227" t="n">
        <f aca="false">'[3]16)税金预算表'!H43+'[4]16)税金预算表'!H43+'[5]16)税金预算表'!H43</f>
        <v>33855.26</v>
      </c>
      <c r="I43" s="227" t="n">
        <f aca="false">'[3]16)税金预算表'!I43+'[4]16)税金预算表'!I43+'[5]16)税金预算表'!I43</f>
        <v>33855.26</v>
      </c>
      <c r="J43" s="218"/>
    </row>
    <row r="44" customFormat="false" ht="15.75" hidden="false" customHeight="true" outlineLevel="0" collapsed="false">
      <c r="A44" s="226" t="s">
        <v>750</v>
      </c>
      <c r="B44" s="227" t="n">
        <f aca="false">B41+B42-B43</f>
        <v>33855.26</v>
      </c>
      <c r="C44" s="227" t="n">
        <f aca="false">C41+C42-C43</f>
        <v>33855.26</v>
      </c>
      <c r="D44" s="227" t="n">
        <f aca="false">D41+D42-D43</f>
        <v>33855.26</v>
      </c>
      <c r="E44" s="227" t="n">
        <f aca="false">E41+E42-E43</f>
        <v>135421.04</v>
      </c>
      <c r="F44" s="227" t="n">
        <f aca="false">F41+F42-F43</f>
        <v>33855.26</v>
      </c>
      <c r="G44" s="227" t="n">
        <f aca="false">G41+G42-G43</f>
        <v>33855.26</v>
      </c>
      <c r="H44" s="227" t="n">
        <f aca="false">H41+H42-H43</f>
        <v>33855.26</v>
      </c>
      <c r="I44" s="227" t="n">
        <f aca="false">I41+I42-I43</f>
        <v>33855.26</v>
      </c>
      <c r="J44" s="218"/>
    </row>
    <row r="45" customFormat="false" ht="15.75" hidden="false" customHeight="true" outlineLevel="0" collapsed="false">
      <c r="A45" s="226" t="s">
        <v>758</v>
      </c>
      <c r="B45" s="229" t="s">
        <v>530</v>
      </c>
      <c r="C45" s="288" t="s">
        <v>530</v>
      </c>
      <c r="D45" s="288" t="s">
        <v>530</v>
      </c>
      <c r="E45" s="288" t="s">
        <v>530</v>
      </c>
      <c r="F45" s="229" t="s">
        <v>530</v>
      </c>
      <c r="G45" s="229" t="s">
        <v>530</v>
      </c>
      <c r="H45" s="229" t="s">
        <v>530</v>
      </c>
      <c r="I45" s="229" t="s">
        <v>530</v>
      </c>
      <c r="J45" s="218"/>
    </row>
    <row r="46" customFormat="false" ht="15.75" hidden="false" customHeight="true" outlineLevel="0" collapsed="false">
      <c r="A46" s="226" t="s">
        <v>747</v>
      </c>
      <c r="B46" s="227" t="n">
        <f aca="false">'[3]16)税金预算表'!B46+'[4]16)税金预算表'!B46+'[5]16)税金预算表'!B46</f>
        <v>0</v>
      </c>
      <c r="C46" s="227" t="n">
        <f aca="false">'[3]16)税金预算表'!C46+'[4]16)税金预算表'!C46+'[5]16)税金预算表'!C46</f>
        <v>0</v>
      </c>
      <c r="D46" s="227" t="n">
        <f aca="false">B46</f>
        <v>0</v>
      </c>
      <c r="E46" s="227" t="n">
        <f aca="false">SUM(F46:I46)</f>
        <v>0</v>
      </c>
      <c r="F46" s="227" t="n">
        <f aca="false">D49</f>
        <v>0</v>
      </c>
      <c r="G46" s="227" t="n">
        <f aca="false">F49</f>
        <v>0</v>
      </c>
      <c r="H46" s="227" t="n">
        <f aca="false">G49</f>
        <v>0</v>
      </c>
      <c r="I46" s="227" t="n">
        <f aca="false">H49</f>
        <v>0</v>
      </c>
      <c r="J46" s="218"/>
    </row>
    <row r="47" customFormat="false" ht="15.75" hidden="false" customHeight="true" outlineLevel="0" collapsed="false">
      <c r="A47" s="226" t="s">
        <v>748</v>
      </c>
      <c r="B47" s="227" t="n">
        <f aca="false">'[3]16)税金预算表'!B47+'[4]16)税金预算表'!B47+'[5]16)税金预算表'!B47</f>
        <v>0</v>
      </c>
      <c r="C47" s="227" t="n">
        <f aca="false">'[3]16)税金预算表'!C47+'[4]16)税金预算表'!C47+'[5]16)税金预算表'!C47</f>
        <v>0</v>
      </c>
      <c r="D47" s="227" t="n">
        <f aca="false">B47+C47</f>
        <v>0</v>
      </c>
      <c r="E47" s="227" t="n">
        <f aca="false">SUM(F47:I47)</f>
        <v>0</v>
      </c>
      <c r="F47" s="227" t="n">
        <f aca="false">'[3]16)税金预算表'!F47+'[4]16)税金预算表'!F47+'[5]16)税金预算表'!F47</f>
        <v>0</v>
      </c>
      <c r="G47" s="227" t="n">
        <f aca="false">'[3]16)税金预算表'!G47+'[4]16)税金预算表'!G47+'[5]16)税金预算表'!G47</f>
        <v>0</v>
      </c>
      <c r="H47" s="227" t="n">
        <f aca="false">'[3]16)税金预算表'!H47+'[4]16)税金预算表'!H47+'[5]16)税金预算表'!H47</f>
        <v>0</v>
      </c>
      <c r="I47" s="227" t="n">
        <f aca="false">'[3]16)税金预算表'!I47+'[4]16)税金预算表'!I47+'[5]16)税金预算表'!I47</f>
        <v>0</v>
      </c>
      <c r="J47" s="218"/>
    </row>
    <row r="48" customFormat="false" ht="15.75" hidden="false" customHeight="true" outlineLevel="0" collapsed="false">
      <c r="A48" s="226" t="s">
        <v>749</v>
      </c>
      <c r="B48" s="227" t="n">
        <f aca="false">'[3]16)税金预算表'!B48+'[4]16)税金预算表'!B48+'[5]16)税金预算表'!B48</f>
        <v>0</v>
      </c>
      <c r="C48" s="227" t="n">
        <f aca="false">'[3]16)税金预算表'!C48+'[4]16)税金预算表'!C48+'[5]16)税金预算表'!C48</f>
        <v>0</v>
      </c>
      <c r="D48" s="227" t="n">
        <f aca="false">B48+C48</f>
        <v>0</v>
      </c>
      <c r="E48" s="227" t="n">
        <f aca="false">SUM(F48:I48)</f>
        <v>0</v>
      </c>
      <c r="F48" s="227" t="n">
        <f aca="false">'[3]16)税金预算表'!F48+'[4]16)税金预算表'!F48+'[5]16)税金预算表'!F48</f>
        <v>0</v>
      </c>
      <c r="G48" s="227" t="n">
        <f aca="false">'[3]16)税金预算表'!G48+'[4]16)税金预算表'!G48+'[5]16)税金预算表'!G48</f>
        <v>0</v>
      </c>
      <c r="H48" s="227" t="n">
        <f aca="false">'[3]16)税金预算表'!H48+'[4]16)税金预算表'!H48+'[5]16)税金预算表'!H48</f>
        <v>0</v>
      </c>
      <c r="I48" s="227" t="n">
        <f aca="false">'[3]16)税金预算表'!I48+'[4]16)税金预算表'!I48+'[5]16)税金预算表'!I48</f>
        <v>0</v>
      </c>
      <c r="J48" s="218"/>
    </row>
    <row r="49" customFormat="false" ht="15.75" hidden="false" customHeight="true" outlineLevel="0" collapsed="false">
      <c r="A49" s="226" t="s">
        <v>750</v>
      </c>
      <c r="B49" s="227" t="n">
        <f aca="false">B46+B47-B48</f>
        <v>0</v>
      </c>
      <c r="C49" s="227" t="n">
        <f aca="false">C46+C47-C48</f>
        <v>0</v>
      </c>
      <c r="D49" s="227" t="n">
        <f aca="false">D46+D47-D48</f>
        <v>0</v>
      </c>
      <c r="E49" s="227" t="n">
        <f aca="false">E46+E47-E48</f>
        <v>0</v>
      </c>
      <c r="F49" s="227" t="n">
        <f aca="false">F46+F47-F48</f>
        <v>0</v>
      </c>
      <c r="G49" s="227" t="n">
        <f aca="false">G46+G47-G48</f>
        <v>0</v>
      </c>
      <c r="H49" s="227" t="n">
        <f aca="false">H46+H47-H48</f>
        <v>0</v>
      </c>
      <c r="I49" s="227" t="n">
        <f aca="false">I46+I47-I48</f>
        <v>0</v>
      </c>
      <c r="J49" s="218"/>
    </row>
    <row r="50" customFormat="false" ht="15.75" hidden="false" customHeight="true" outlineLevel="0" collapsed="false">
      <c r="A50" s="226" t="s">
        <v>759</v>
      </c>
      <c r="B50" s="229" t="s">
        <v>530</v>
      </c>
      <c r="C50" s="288" t="s">
        <v>530</v>
      </c>
      <c r="D50" s="288" t="s">
        <v>530</v>
      </c>
      <c r="E50" s="288" t="s">
        <v>530</v>
      </c>
      <c r="F50" s="229" t="s">
        <v>530</v>
      </c>
      <c r="G50" s="229" t="s">
        <v>530</v>
      </c>
      <c r="H50" s="229" t="s">
        <v>530</v>
      </c>
      <c r="I50" s="229" t="s">
        <v>530</v>
      </c>
      <c r="J50" s="218"/>
    </row>
    <row r="51" customFormat="false" ht="15.75" hidden="false" customHeight="true" outlineLevel="0" collapsed="false">
      <c r="A51" s="226" t="s">
        <v>747</v>
      </c>
      <c r="B51" s="227" t="n">
        <f aca="false">'[3]16)税金预算表'!B51+'[4]16)税金预算表'!B51+'[5]16)税金预算表'!B51</f>
        <v>342809.9</v>
      </c>
      <c r="C51" s="227" t="n">
        <f aca="false">'[3]16)税金预算表'!C51+'[4]16)税金预算表'!C51+'[5]16)税金预算表'!C51</f>
        <v>5612.36999999988</v>
      </c>
      <c r="D51" s="227" t="n">
        <f aca="false">B51</f>
        <v>342809.9</v>
      </c>
      <c r="E51" s="227" t="n">
        <f aca="false">SUM(F51:I51)</f>
        <v>5612.36999999895</v>
      </c>
      <c r="F51" s="227" t="n">
        <f aca="false">D54</f>
        <v>5612.36999999965</v>
      </c>
      <c r="G51" s="227" t="n">
        <f aca="false">F54</f>
        <v>-2.3283064365387E-010</v>
      </c>
      <c r="H51" s="227" t="n">
        <f aca="false">G54</f>
        <v>-2.3283064365387E-010</v>
      </c>
      <c r="I51" s="227" t="n">
        <f aca="false">H54</f>
        <v>-2.3283064365387E-010</v>
      </c>
      <c r="J51" s="218"/>
    </row>
    <row r="52" customFormat="false" ht="15.75" hidden="false" customHeight="true" outlineLevel="0" collapsed="false">
      <c r="A52" s="226" t="s">
        <v>748</v>
      </c>
      <c r="B52" s="227" t="n">
        <f aca="false">'[3]16)税金预算表'!B52+'[4]16)税金预算表'!B52+'[5]16)税金预算表'!B52</f>
        <v>726844.69</v>
      </c>
      <c r="C52" s="227" t="n">
        <f aca="false">'[3]16)税金预算表'!C52+'[4]16)税金预算表'!C52+'[5]16)税金预算表'!C52</f>
        <v>0</v>
      </c>
      <c r="D52" s="227" t="n">
        <f aca="false">B52+C52</f>
        <v>726844.69</v>
      </c>
      <c r="E52" s="227" t="n">
        <f aca="false">SUM(F52:I52)</f>
        <v>574202.526545688</v>
      </c>
      <c r="F52" s="227" t="n">
        <f aca="false">'[3]16)税金预算表'!F52+'[4]16)税金预算表'!F52+'[5]16)税金预算表'!F52</f>
        <v>0</v>
      </c>
      <c r="G52" s="227" t="n">
        <f aca="false">'[3]16)税金预算表'!G52+'[4]16)税金预算表'!G52+'[5]16)税金预算表'!G52</f>
        <v>0</v>
      </c>
      <c r="H52" s="227" t="n">
        <f aca="false">'[3]16)税金预算表'!H52+'[4]16)税金预算表'!H52+'[5]16)税金预算表'!H52</f>
        <v>0</v>
      </c>
      <c r="I52" s="227" t="n">
        <f aca="false">'[3]16)税金预算表'!I52+'[4]16)税金预算表'!I52+'[5]16)税金预算表'!I52</f>
        <v>574202.526545688</v>
      </c>
      <c r="J52" s="218"/>
    </row>
    <row r="53" customFormat="false" ht="15.75" hidden="false" customHeight="true" outlineLevel="0" collapsed="false">
      <c r="A53" s="226" t="s">
        <v>749</v>
      </c>
      <c r="B53" s="227" t="n">
        <f aca="false">'[3]16)税金预算表'!B53+'[4]16)税金预算表'!B53+'[5]16)税金预算表'!B53</f>
        <v>1064042.22</v>
      </c>
      <c r="C53" s="227" t="n">
        <f aca="false">'[3]16)税金预算表'!C53+'[4]16)税金预算表'!C53+'[5]16)税金预算表'!C53</f>
        <v>0</v>
      </c>
      <c r="D53" s="227" t="n">
        <f aca="false">B53+C53</f>
        <v>1064042.22</v>
      </c>
      <c r="E53" s="227" t="n">
        <f aca="false">SUM(F53:I53)</f>
        <v>5612.36999999988</v>
      </c>
      <c r="F53" s="227" t="n">
        <f aca="false">'[3]16)税金预算表'!F53+'[4]16)税金预算表'!F53+'[5]16)税金预算表'!F53</f>
        <v>5612.36999999988</v>
      </c>
      <c r="G53" s="227" t="n">
        <f aca="false">'[3]16)税金预算表'!G53+'[4]16)税金预算表'!G53+'[5]16)税金预算表'!G53</f>
        <v>0</v>
      </c>
      <c r="H53" s="227" t="n">
        <f aca="false">'[3]16)税金预算表'!H53+'[4]16)税金预算表'!H53+'[5]16)税金预算表'!H53</f>
        <v>0</v>
      </c>
      <c r="I53" s="227" t="n">
        <f aca="false">'[3]16)税金预算表'!I53+'[4]16)税金预算表'!I53+'[5]16)税金预算表'!I53</f>
        <v>0</v>
      </c>
      <c r="J53" s="218"/>
    </row>
    <row r="54" customFormat="false" ht="15.75" hidden="false" customHeight="true" outlineLevel="0" collapsed="false">
      <c r="A54" s="226" t="s">
        <v>750</v>
      </c>
      <c r="B54" s="227" t="n">
        <f aca="false">B51+B52-B53</f>
        <v>5612.36999999965</v>
      </c>
      <c r="C54" s="227" t="n">
        <f aca="false">C51+C52-C53</f>
        <v>5612.36999999988</v>
      </c>
      <c r="D54" s="227" t="n">
        <f aca="false">D51+D52-D53</f>
        <v>5612.36999999965</v>
      </c>
      <c r="E54" s="227" t="n">
        <f aca="false">E51+E52-E53</f>
        <v>574202.526545687</v>
      </c>
      <c r="F54" s="227" t="n">
        <f aca="false">F51+F52-F53</f>
        <v>-2.3283064365387E-010</v>
      </c>
      <c r="G54" s="227" t="n">
        <f aca="false">G51+G52-G53</f>
        <v>-2.3283064365387E-010</v>
      </c>
      <c r="H54" s="227" t="n">
        <f aca="false">H51+H52-H53</f>
        <v>-2.3283064365387E-010</v>
      </c>
      <c r="I54" s="227" t="n">
        <f aca="false">I51+I52-I53</f>
        <v>574202.526545688</v>
      </c>
      <c r="J54" s="218"/>
    </row>
    <row r="55" customFormat="false" ht="15.75" hidden="false" customHeight="true" outlineLevel="0" collapsed="false">
      <c r="A55" s="226" t="s">
        <v>760</v>
      </c>
      <c r="B55" s="229" t="s">
        <v>530</v>
      </c>
      <c r="C55" s="288" t="s">
        <v>530</v>
      </c>
      <c r="D55" s="288" t="s">
        <v>530</v>
      </c>
      <c r="E55" s="288" t="s">
        <v>530</v>
      </c>
      <c r="F55" s="229" t="s">
        <v>530</v>
      </c>
      <c r="G55" s="229" t="s">
        <v>530</v>
      </c>
      <c r="H55" s="229" t="s">
        <v>530</v>
      </c>
      <c r="I55" s="229" t="s">
        <v>530</v>
      </c>
      <c r="J55" s="218"/>
    </row>
    <row r="56" customFormat="false" ht="15.75" hidden="false" customHeight="true" outlineLevel="0" collapsed="false">
      <c r="A56" s="226" t="s">
        <v>747</v>
      </c>
      <c r="B56" s="227" t="n">
        <f aca="false">'[3]16)税金预算表'!B56+'[4]16)税金预算表'!B56+'[5]16)税金预算表'!B56</f>
        <v>0</v>
      </c>
      <c r="C56" s="227" t="n">
        <f aca="false">'[3]16)税金预算表'!C56+'[4]16)税金预算表'!C56+'[5]16)税金预算表'!C56</f>
        <v>0</v>
      </c>
      <c r="D56" s="227" t="n">
        <f aca="false">B56</f>
        <v>0</v>
      </c>
      <c r="E56" s="227" t="n">
        <f aca="false">SUM(F56:I56)</f>
        <v>0</v>
      </c>
      <c r="F56" s="227" t="n">
        <f aca="false">D59</f>
        <v>0</v>
      </c>
      <c r="G56" s="227" t="n">
        <f aca="false">F59</f>
        <v>0</v>
      </c>
      <c r="H56" s="227" t="n">
        <f aca="false">G59</f>
        <v>0</v>
      </c>
      <c r="I56" s="227" t="n">
        <f aca="false">H59</f>
        <v>0</v>
      </c>
      <c r="J56" s="218"/>
    </row>
    <row r="57" customFormat="false" ht="15.75" hidden="false" customHeight="true" outlineLevel="0" collapsed="false">
      <c r="A57" s="226" t="s">
        <v>748</v>
      </c>
      <c r="B57" s="227" t="n">
        <f aca="false">'[3]16)税金预算表'!B57+'[4]16)税金预算表'!B57+'[5]16)税金预算表'!B57</f>
        <v>0</v>
      </c>
      <c r="C57" s="227" t="n">
        <f aca="false">'[3]16)税金预算表'!C57+'[4]16)税金预算表'!C57+'[5]16)税金预算表'!C57</f>
        <v>0</v>
      </c>
      <c r="D57" s="227" t="n">
        <f aca="false">B57+C57</f>
        <v>0</v>
      </c>
      <c r="E57" s="227" t="n">
        <f aca="false">SUM(F57:I57)</f>
        <v>0</v>
      </c>
      <c r="F57" s="227" t="n">
        <f aca="false">'[3]16)税金预算表'!F57+'[4]16)税金预算表'!F57+'[5]16)税金预算表'!F57</f>
        <v>0</v>
      </c>
      <c r="G57" s="227" t="n">
        <f aca="false">'[3]16)税金预算表'!G57+'[4]16)税金预算表'!G57+'[5]16)税金预算表'!G57</f>
        <v>0</v>
      </c>
      <c r="H57" s="227" t="n">
        <f aca="false">'[3]16)税金预算表'!H57+'[4]16)税金预算表'!H57+'[5]16)税金预算表'!H57</f>
        <v>0</v>
      </c>
      <c r="I57" s="227" t="n">
        <f aca="false">'[3]16)税金预算表'!I57+'[4]16)税金预算表'!I57+'[5]16)税金预算表'!I57</f>
        <v>0</v>
      </c>
      <c r="J57" s="218"/>
    </row>
    <row r="58" customFormat="false" ht="15.75" hidden="false" customHeight="true" outlineLevel="0" collapsed="false">
      <c r="A58" s="226" t="s">
        <v>749</v>
      </c>
      <c r="B58" s="227" t="n">
        <f aca="false">'[3]16)税金预算表'!B58+'[4]16)税金预算表'!B58+'[5]16)税金预算表'!B58</f>
        <v>0</v>
      </c>
      <c r="C58" s="227" t="n">
        <f aca="false">'[3]16)税金预算表'!C58+'[4]16)税金预算表'!C58+'[5]16)税金预算表'!C58</f>
        <v>0</v>
      </c>
      <c r="D58" s="227" t="n">
        <f aca="false">B58+C58</f>
        <v>0</v>
      </c>
      <c r="E58" s="227" t="n">
        <f aca="false">SUM(F58:I58)</f>
        <v>0</v>
      </c>
      <c r="F58" s="227" t="n">
        <f aca="false">'[3]16)税金预算表'!F58+'[4]16)税金预算表'!F58+'[5]16)税金预算表'!F58</f>
        <v>0</v>
      </c>
      <c r="G58" s="227" t="n">
        <f aca="false">'[3]16)税金预算表'!G58+'[4]16)税金预算表'!G58+'[5]16)税金预算表'!G58</f>
        <v>0</v>
      </c>
      <c r="H58" s="227" t="n">
        <f aca="false">'[3]16)税金预算表'!H58+'[4]16)税金预算表'!H58+'[5]16)税金预算表'!H58</f>
        <v>0</v>
      </c>
      <c r="I58" s="227" t="n">
        <f aca="false">'[3]16)税金预算表'!I58+'[4]16)税金预算表'!I58+'[5]16)税金预算表'!I58</f>
        <v>0</v>
      </c>
      <c r="J58" s="218"/>
    </row>
    <row r="59" customFormat="false" ht="15.75" hidden="false" customHeight="true" outlineLevel="0" collapsed="false">
      <c r="A59" s="226" t="s">
        <v>750</v>
      </c>
      <c r="B59" s="227" t="n">
        <f aca="false">B56+B57-B58</f>
        <v>0</v>
      </c>
      <c r="C59" s="227" t="n">
        <f aca="false">C56+C57-C58</f>
        <v>0</v>
      </c>
      <c r="D59" s="227" t="n">
        <f aca="false">D56+D57-D58</f>
        <v>0</v>
      </c>
      <c r="E59" s="227" t="n">
        <f aca="false">E56+E57-E58</f>
        <v>0</v>
      </c>
      <c r="F59" s="227" t="n">
        <f aca="false">F56+F57-F58</f>
        <v>0</v>
      </c>
      <c r="G59" s="227" t="n">
        <f aca="false">G56+G57-G58</f>
        <v>0</v>
      </c>
      <c r="H59" s="227" t="n">
        <f aca="false">H56+H57-H58</f>
        <v>0</v>
      </c>
      <c r="I59" s="227" t="n">
        <f aca="false">I56+I57-I58</f>
        <v>0</v>
      </c>
      <c r="J59" s="218"/>
    </row>
    <row r="60" customFormat="false" ht="15.75" hidden="false" customHeight="true" outlineLevel="0" collapsed="false">
      <c r="A60" s="226" t="s">
        <v>761</v>
      </c>
      <c r="B60" s="229" t="s">
        <v>530</v>
      </c>
      <c r="C60" s="288" t="s">
        <v>530</v>
      </c>
      <c r="D60" s="288" t="s">
        <v>530</v>
      </c>
      <c r="E60" s="288" t="s">
        <v>530</v>
      </c>
      <c r="F60" s="229" t="s">
        <v>530</v>
      </c>
      <c r="G60" s="229" t="s">
        <v>530</v>
      </c>
      <c r="H60" s="229" t="s">
        <v>530</v>
      </c>
      <c r="I60" s="229" t="s">
        <v>530</v>
      </c>
      <c r="J60" s="218"/>
    </row>
    <row r="61" customFormat="false" ht="15.75" hidden="false" customHeight="true" outlineLevel="0" collapsed="false">
      <c r="A61" s="226" t="s">
        <v>747</v>
      </c>
      <c r="B61" s="227" t="n">
        <f aca="false">'[3]16)税金预算表'!B61+'[4]16)税金预算表'!B61+'[5]16)税金预算表'!B61</f>
        <v>0</v>
      </c>
      <c r="C61" s="227" t="n">
        <f aca="false">'[3]16)税金预算表'!C61+'[4]16)税金预算表'!C61+'[5]16)税金预算表'!C61</f>
        <v>0</v>
      </c>
      <c r="D61" s="227" t="n">
        <f aca="false">B61</f>
        <v>0</v>
      </c>
      <c r="E61" s="227" t="n">
        <f aca="false">SUM(F61:I61)</f>
        <v>250</v>
      </c>
      <c r="F61" s="227" t="n">
        <f aca="false">D64</f>
        <v>125</v>
      </c>
      <c r="G61" s="227" t="n">
        <f aca="false">F64</f>
        <v>125</v>
      </c>
      <c r="H61" s="227" t="n">
        <f aca="false">G64</f>
        <v>0</v>
      </c>
      <c r="I61" s="227" t="n">
        <f aca="false">H64</f>
        <v>0</v>
      </c>
      <c r="J61" s="218"/>
    </row>
    <row r="62" customFormat="false" ht="15.75" hidden="false" customHeight="true" outlineLevel="0" collapsed="false">
      <c r="A62" s="226" t="s">
        <v>748</v>
      </c>
      <c r="B62" s="227" t="n">
        <f aca="false">'[3]16)税金预算表'!B62+'[4]16)税金预算表'!B62+'[5]16)税金预算表'!B62</f>
        <v>256741.3</v>
      </c>
      <c r="C62" s="227" t="n">
        <f aca="false">'[3]16)税金预算表'!C62+'[4]16)税金预算表'!C62+'[5]16)税金预算表'!C62</f>
        <v>125</v>
      </c>
      <c r="D62" s="227" t="n">
        <f aca="false">B62+C62</f>
        <v>256866.3</v>
      </c>
      <c r="E62" s="227" t="n">
        <f aca="false">SUM(F62:I62)</f>
        <v>250</v>
      </c>
      <c r="F62" s="227" t="n">
        <f aca="false">'[3]16)税金预算表'!F62+'[4]16)税金预算表'!F62+'[5]16)税金预算表'!F62</f>
        <v>125</v>
      </c>
      <c r="G62" s="227" t="n">
        <f aca="false">'[3]16)税金预算表'!G62+'[4]16)税金预算表'!G62+'[5]16)税金预算表'!G62</f>
        <v>0</v>
      </c>
      <c r="H62" s="227" t="n">
        <f aca="false">'[3]16)税金预算表'!H62+'[4]16)税金预算表'!H62+'[5]16)税金预算表'!H62</f>
        <v>0</v>
      </c>
      <c r="I62" s="227" t="n">
        <f aca="false">'[3]16)税金预算表'!I62+'[4]16)税金预算表'!I62+'[5]16)税金预算表'!I62</f>
        <v>125</v>
      </c>
      <c r="J62" s="218"/>
    </row>
    <row r="63" customFormat="false" ht="15.75" hidden="false" customHeight="true" outlineLevel="0" collapsed="false">
      <c r="A63" s="226" t="s">
        <v>749</v>
      </c>
      <c r="B63" s="227" t="n">
        <f aca="false">'[3]16)税金预算表'!B63+'[4]16)税金预算表'!B63+'[5]16)税金预算表'!B63</f>
        <v>256741.3</v>
      </c>
      <c r="C63" s="227" t="n">
        <f aca="false">'[3]16)税金预算表'!C63+'[4]16)税金预算表'!C63+'[5]16)税金预算表'!C63</f>
        <v>0</v>
      </c>
      <c r="D63" s="227" t="n">
        <f aca="false">B63+C63</f>
        <v>256741.3</v>
      </c>
      <c r="E63" s="227" t="n">
        <f aca="false">SUM(F63:I63)</f>
        <v>250</v>
      </c>
      <c r="F63" s="227" t="n">
        <f aca="false">'[3]16)税金预算表'!F63+'[4]16)税金预算表'!F63+'[5]16)税金预算表'!F63</f>
        <v>125</v>
      </c>
      <c r="G63" s="227" t="n">
        <f aca="false">'[3]16)税金预算表'!G63+'[4]16)税金预算表'!G63+'[5]16)税金预算表'!G63</f>
        <v>125</v>
      </c>
      <c r="H63" s="227" t="n">
        <f aca="false">'[3]16)税金预算表'!H63+'[4]16)税金预算表'!H63+'[5]16)税金预算表'!H63</f>
        <v>0</v>
      </c>
      <c r="I63" s="227" t="n">
        <f aca="false">'[3]16)税金预算表'!I63+'[4]16)税金预算表'!I63+'[5]16)税金预算表'!I63</f>
        <v>0</v>
      </c>
      <c r="J63" s="218"/>
    </row>
    <row r="64" customFormat="false" ht="15.75" hidden="false" customHeight="true" outlineLevel="0" collapsed="false">
      <c r="A64" s="226" t="s">
        <v>750</v>
      </c>
      <c r="B64" s="227" t="n">
        <f aca="false">B61+B62-B63</f>
        <v>0</v>
      </c>
      <c r="C64" s="227" t="n">
        <f aca="false">C61+C62-C63</f>
        <v>125</v>
      </c>
      <c r="D64" s="227" t="n">
        <f aca="false">D61+D62-D63</f>
        <v>125</v>
      </c>
      <c r="E64" s="227" t="n">
        <f aca="false">E61+E62-E63</f>
        <v>250</v>
      </c>
      <c r="F64" s="227" t="n">
        <f aca="false">F61+F62-F63</f>
        <v>125</v>
      </c>
      <c r="G64" s="227" t="n">
        <f aca="false">G61+G62-G63</f>
        <v>0</v>
      </c>
      <c r="H64" s="227" t="n">
        <f aca="false">H61+H62-H63</f>
        <v>0</v>
      </c>
      <c r="I64" s="227" t="n">
        <f aca="false">I61+I62-I63</f>
        <v>125</v>
      </c>
      <c r="J64" s="218"/>
    </row>
    <row r="65" customFormat="false" ht="18" hidden="false" customHeight="true" outlineLevel="0" collapsed="false">
      <c r="A65" s="226" t="s">
        <v>762</v>
      </c>
      <c r="B65" s="227" t="n">
        <f aca="false">B8+B13+B18+B23+B28+B33+B38+B43+B48+B53+B58+B63</f>
        <v>2262851.99</v>
      </c>
      <c r="C65" s="227" t="n">
        <f aca="false">C8+C13+C18+C23+C28+C33+C38+C43+C48+C53+C58+C63</f>
        <v>227952.4272</v>
      </c>
      <c r="D65" s="227" t="n">
        <f aca="false">D8+D13+D18+D23+D28+D33+D38+D43+D48+D53+D58+D63</f>
        <v>2490804.4172</v>
      </c>
      <c r="E65" s="227" t="n">
        <f aca="false">E8+E13+E18+E23+E28+E33+E38+E43+E48+E53+E58+E63</f>
        <v>1587773.1951696</v>
      </c>
      <c r="F65" s="227" t="n">
        <f aca="false">F8+F13+F18+F23+F28+F33+F38+F43+F48+F53+F58+F63</f>
        <v>404517.2</v>
      </c>
      <c r="G65" s="227" t="n">
        <f aca="false">G8+G13+G18+G23+G28+G33+G38+G43+G48+G53+G58+G63</f>
        <v>381193.205158491</v>
      </c>
      <c r="H65" s="227" t="n">
        <f aca="false">H8+H13+H18+H23+H28+H33+H38+H43+H48+H53+H58+H63</f>
        <v>405875.353820772</v>
      </c>
      <c r="I65" s="227" t="n">
        <f aca="false">I8+I13+I18+I23+I28+I33+I38+I43+I48+I53+I58+I63</f>
        <v>396187.43619034</v>
      </c>
      <c r="J65" s="218"/>
    </row>
    <row r="66" customFormat="false" ht="18" hidden="false" customHeight="true" outlineLevel="0" collapsed="false">
      <c r="A66" s="226" t="s">
        <v>763</v>
      </c>
      <c r="B66" s="227" t="n">
        <f aca="false">B9+B14+B19+B24+B29+B34+B39+B44+B49+B54+B59+B64</f>
        <v>367222.2</v>
      </c>
      <c r="C66" s="227" t="n">
        <f aca="false">C9+C14+C19+C24+C29+C34+C39+C44+C49+C54+C59+C64</f>
        <v>404517.2</v>
      </c>
      <c r="D66" s="227" t="n">
        <f aca="false">D9+D14+D19+D24+D29+D34+D39+D44+D49+D54+D59+D64</f>
        <v>404517.2</v>
      </c>
      <c r="E66" s="227" t="n">
        <f aca="false">E9+E14+E19+E24+E29+E34+E39+E44+E49+E54+E59+E64</f>
        <v>2152309.35113763</v>
      </c>
      <c r="F66" s="227" t="n">
        <f aca="false">F9+F14+F19+F24+F29+F34+F39+F44+F49+F54+F59+F64</f>
        <v>381193.20515849</v>
      </c>
      <c r="G66" s="227" t="n">
        <f aca="false">G9+G14+G19+G24+G29+G34+G39+G44+G49+G54+G59+G64</f>
        <v>405875.353820772</v>
      </c>
      <c r="H66" s="227" t="n">
        <f aca="false">H9+H14+H19+H24+H29+H34+H39+H44+H49+H54+H59+H64</f>
        <v>396187.43619034</v>
      </c>
      <c r="I66" s="227" t="n">
        <f aca="false">I9+I14+I19+I24+I29+I34+I39+I44+I49+I54+I59+I64</f>
        <v>969053.355968027</v>
      </c>
      <c r="J66" s="218"/>
    </row>
    <row r="67" customFormat="false" ht="18" hidden="false" customHeight="true" outlineLevel="0" collapsed="false">
      <c r="A67" s="226" t="s">
        <v>764</v>
      </c>
      <c r="B67" s="229"/>
      <c r="C67" s="238"/>
      <c r="D67" s="269"/>
      <c r="E67" s="269"/>
      <c r="F67" s="238"/>
      <c r="G67" s="238"/>
      <c r="H67" s="238"/>
      <c r="I67" s="238"/>
      <c r="J67" s="218"/>
    </row>
    <row r="68" customFormat="false" ht="18" hidden="false" customHeight="true" outlineLevel="0" collapsed="false">
      <c r="A68" s="218"/>
      <c r="B68" s="235"/>
      <c r="C68" s="231" t="s">
        <v>340</v>
      </c>
      <c r="D68" s="218"/>
      <c r="E68" s="218"/>
      <c r="F68" s="235"/>
      <c r="G68" s="266" t="s">
        <v>380</v>
      </c>
      <c r="H68" s="218"/>
      <c r="I68" s="218"/>
      <c r="J68" s="218"/>
    </row>
  </sheetData>
  <mergeCells count="5">
    <mergeCell ref="A1:J1"/>
    <mergeCell ref="A3:A4"/>
    <mergeCell ref="B3:D3"/>
    <mergeCell ref="E3:I3"/>
    <mergeCell ref="J3:J4"/>
  </mergeCells>
  <printOptions headings="false" gridLines="false" gridLinesSet="true" horizontalCentered="false" verticalCentered="false"/>
  <pageMargins left="0.709722222222222" right="0.240277777777778" top="0.52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0" width="23.85"/>
    <col collapsed="false" customWidth="true" hidden="false" outlineLevel="0" max="2" min="2" style="0" width="15.41"/>
    <col collapsed="false" customWidth="true" hidden="false" outlineLevel="0" max="4" min="3" style="0" width="11.7"/>
    <col collapsed="false" customWidth="true" hidden="false" outlineLevel="0" max="5" min="5" style="0" width="10.85"/>
    <col collapsed="false" customWidth="true" hidden="false" outlineLevel="0" max="6" min="6" style="0" width="9.7"/>
    <col collapsed="false" customWidth="true" hidden="false" outlineLevel="0" max="11" min="7" style="0" width="10.85"/>
    <col collapsed="false" customWidth="true" hidden="false" outlineLevel="0" max="12" min="12" style="0" width="10.71"/>
    <col collapsed="false" customWidth="true" hidden="false" outlineLevel="0" max="13" min="13" style="0" width="11.42"/>
  </cols>
  <sheetData>
    <row r="1" customFormat="false" ht="27.4" hidden="false" customHeight="true" outlineLevel="0" collapsed="false">
      <c r="A1" s="217" t="s">
        <v>765</v>
      </c>
      <c r="B1" s="217"/>
      <c r="C1" s="217" t="s">
        <v>765</v>
      </c>
      <c r="D1" s="217" t="s">
        <v>765</v>
      </c>
      <c r="E1" s="217" t="s">
        <v>765</v>
      </c>
      <c r="F1" s="217"/>
      <c r="G1" s="217" t="s">
        <v>765</v>
      </c>
      <c r="H1" s="217" t="s">
        <v>765</v>
      </c>
      <c r="I1" s="217" t="s">
        <v>765</v>
      </c>
      <c r="J1" s="217" t="s">
        <v>765</v>
      </c>
      <c r="K1" s="217" t="s">
        <v>765</v>
      </c>
      <c r="L1" s="217" t="s">
        <v>765</v>
      </c>
      <c r="M1" s="217" t="s">
        <v>765</v>
      </c>
    </row>
    <row r="2" customFormat="false" ht="18" hidden="false" customHeight="true" outlineLevel="0" collapsed="false">
      <c r="A2" s="218" t="s">
        <v>287</v>
      </c>
      <c r="B2" s="276"/>
      <c r="C2" s="219"/>
      <c r="D2" s="220"/>
      <c r="E2" s="221"/>
      <c r="F2" s="289" t="s">
        <v>288</v>
      </c>
      <c r="G2" s="290"/>
      <c r="H2" s="290"/>
      <c r="I2" s="291"/>
      <c r="J2" s="218"/>
      <c r="K2" s="218"/>
      <c r="L2" s="235" t="s">
        <v>1</v>
      </c>
      <c r="M2" s="218"/>
    </row>
    <row r="3" customFormat="false" ht="18" hidden="false" customHeight="true" outlineLevel="0" collapsed="false">
      <c r="A3" s="223" t="s">
        <v>290</v>
      </c>
      <c r="B3" s="224" t="s">
        <v>366</v>
      </c>
      <c r="C3" s="224"/>
      <c r="D3" s="224"/>
      <c r="E3" s="224"/>
      <c r="F3" s="224"/>
      <c r="G3" s="292" t="s">
        <v>292</v>
      </c>
      <c r="H3" s="292" t="s">
        <v>292</v>
      </c>
      <c r="I3" s="292" t="s">
        <v>292</v>
      </c>
      <c r="J3" s="292" t="s">
        <v>292</v>
      </c>
      <c r="K3" s="292" t="s">
        <v>292</v>
      </c>
      <c r="L3" s="224" t="s">
        <v>293</v>
      </c>
      <c r="M3" s="223" t="s">
        <v>33</v>
      </c>
    </row>
    <row r="4" customFormat="false" ht="18" hidden="false" customHeight="true" outlineLevel="0" collapsed="false">
      <c r="A4" s="223" t="s">
        <v>290</v>
      </c>
      <c r="B4" s="224" t="s">
        <v>294</v>
      </c>
      <c r="C4" s="225" t="s">
        <v>463</v>
      </c>
      <c r="D4" s="225" t="s">
        <v>296</v>
      </c>
      <c r="E4" s="224" t="s">
        <v>464</v>
      </c>
      <c r="F4" s="224" t="s">
        <v>299</v>
      </c>
      <c r="G4" s="224" t="s">
        <v>314</v>
      </c>
      <c r="H4" s="225" t="s">
        <v>324</v>
      </c>
      <c r="I4" s="225" t="s">
        <v>331</v>
      </c>
      <c r="J4" s="225" t="s">
        <v>334</v>
      </c>
      <c r="K4" s="225" t="s">
        <v>336</v>
      </c>
      <c r="L4" s="224" t="s">
        <v>293</v>
      </c>
      <c r="M4" s="223" t="s">
        <v>33</v>
      </c>
    </row>
    <row r="5" customFormat="false" ht="18" hidden="false" customHeight="true" outlineLevel="0" collapsed="false">
      <c r="A5" s="226" t="s">
        <v>766</v>
      </c>
      <c r="B5" s="227" t="n">
        <f aca="false">B6+B22+B45</f>
        <v>499063.52</v>
      </c>
      <c r="C5" s="227" t="n">
        <f aca="false">C6+C22+C45</f>
        <v>163391.02</v>
      </c>
      <c r="D5" s="227" t="n">
        <f aca="false">D6+D22+D45</f>
        <v>54143.31</v>
      </c>
      <c r="E5" s="227" t="n">
        <f aca="false">E6+E22+E45</f>
        <v>281874.33</v>
      </c>
      <c r="F5" s="143" t="n">
        <f aca="false">E5/B5</f>
        <v>0.564806520019736</v>
      </c>
      <c r="G5" s="227" t="n">
        <f aca="false">G6+G22+G45</f>
        <v>378848.746666667</v>
      </c>
      <c r="H5" s="227" t="n">
        <f aca="false">H6+H22+H45</f>
        <v>93830.1866666667</v>
      </c>
      <c r="I5" s="227" t="n">
        <f aca="false">I6+I22+I45</f>
        <v>95630.1866666667</v>
      </c>
      <c r="J5" s="227" t="n">
        <f aca="false">J6+J22+J45</f>
        <v>95462.1866666667</v>
      </c>
      <c r="K5" s="227" t="n">
        <f aca="false">K6+K22+K45</f>
        <v>93926.1866666667</v>
      </c>
      <c r="L5" s="264" t="n">
        <f aca="false">G5/E5</f>
        <v>1.34403422499192</v>
      </c>
      <c r="M5" s="218"/>
    </row>
    <row r="6" customFormat="false" ht="18" hidden="false" customHeight="true" outlineLevel="0" collapsed="false">
      <c r="A6" s="226" t="s">
        <v>767</v>
      </c>
      <c r="B6" s="227" t="n">
        <f aca="false">B7+SUM(B16:B21)</f>
        <v>210571.56</v>
      </c>
      <c r="C6" s="227" t="n">
        <f aca="false">C7+SUM(C16:C21)</f>
        <v>154822.92</v>
      </c>
      <c r="D6" s="227" t="n">
        <f aca="false">D7+SUM(D16:D21)</f>
        <v>51901.83</v>
      </c>
      <c r="E6" s="227" t="n">
        <f aca="false">E7+SUM(E16:E21)</f>
        <v>271064.75</v>
      </c>
      <c r="F6" s="143" t="n">
        <f aca="false">E6/B6</f>
        <v>1.287280912959</v>
      </c>
      <c r="G6" s="227" t="n">
        <f aca="false">G7+SUM(G16:G21)</f>
        <v>209278.08</v>
      </c>
      <c r="H6" s="227" t="n">
        <f aca="false">H7+SUM(H16:H21)</f>
        <v>51269.52</v>
      </c>
      <c r="I6" s="227" t="n">
        <f aca="false">I7+SUM(I16:I21)</f>
        <v>53069.52</v>
      </c>
      <c r="J6" s="227" t="n">
        <f aca="false">J7+SUM(J16:J21)</f>
        <v>53069.52</v>
      </c>
      <c r="K6" s="227" t="n">
        <f aca="false">K7+SUM(K16:K21)</f>
        <v>51869.52</v>
      </c>
      <c r="L6" s="264" t="n">
        <f aca="false">G6/E6</f>
        <v>0.772059369578671</v>
      </c>
      <c r="M6" s="218"/>
    </row>
    <row r="7" customFormat="false" ht="18" hidden="false" customHeight="true" outlineLevel="0" collapsed="false">
      <c r="A7" s="226" t="s">
        <v>768</v>
      </c>
      <c r="B7" s="227" t="n">
        <f aca="false">B8+B9+B13+B14+B15</f>
        <v>163376</v>
      </c>
      <c r="C7" s="227" t="n">
        <f aca="false">C8+C9+C13+C14+C15</f>
        <v>124269.75</v>
      </c>
      <c r="D7" s="227" t="n">
        <f aca="false">D8+D9+D13+D14+D15</f>
        <v>41009</v>
      </c>
      <c r="E7" s="227" t="n">
        <f aca="false">SUM(E8:E15)</f>
        <v>229618.75</v>
      </c>
      <c r="F7" s="143" t="n">
        <f aca="false">E7/B7</f>
        <v>1.4054619405543</v>
      </c>
      <c r="G7" s="227" t="n">
        <f aca="false">G8+G9+G13+G14+G15</f>
        <v>157936</v>
      </c>
      <c r="H7" s="227" t="n">
        <f aca="false">H8+H9+H13+H14+H15</f>
        <v>38434</v>
      </c>
      <c r="I7" s="227" t="n">
        <f aca="false">I8+I9+I13+I14+I15</f>
        <v>40234</v>
      </c>
      <c r="J7" s="227" t="n">
        <f aca="false">J8+J9+J13+J14+J15</f>
        <v>40234</v>
      </c>
      <c r="K7" s="227" t="n">
        <f aca="false">K8+K9+K13+K14+K15</f>
        <v>39034</v>
      </c>
      <c r="L7" s="264" t="n">
        <f aca="false">G7/E7</f>
        <v>0.687818394621519</v>
      </c>
      <c r="M7" s="218"/>
    </row>
    <row r="8" customFormat="false" ht="18" hidden="false" customHeight="true" outlineLevel="0" collapsed="false">
      <c r="A8" s="226" t="s">
        <v>769</v>
      </c>
      <c r="B8" s="227" t="n">
        <f aca="false">'[3]16)销售（经营）费用预算表'!B8+'[4]17)销售（经营）费用预算表'!B8+'[5]17)销售（经营）费用预算表'!B8</f>
        <v>81600</v>
      </c>
      <c r="C8" s="227" t="n">
        <f aca="false">'[3]16)销售（经营）费用预算表'!C8+'[4]17)销售（经营）费用预算表'!C8+'[5]17)销售（经营）费用预算表'!C8</f>
        <v>61273.56</v>
      </c>
      <c r="D8" s="227" t="n">
        <f aca="false">'[3]16)销售（经营）费用预算表'!D8+'[4]17)销售（经营）费用预算表'!D8+'[5]17)销售（经营）费用预算表'!D8</f>
        <v>20400</v>
      </c>
      <c r="E8" s="227" t="n">
        <f aca="false">C8+D8</f>
        <v>81673.56</v>
      </c>
      <c r="F8" s="143" t="n">
        <f aca="false">E8/B8</f>
        <v>1.00090147058824</v>
      </c>
      <c r="G8" s="227" t="n">
        <f aca="false">SUM(H8:K8)</f>
        <v>81600</v>
      </c>
      <c r="H8" s="227" t="n">
        <f aca="false">'[3]16)销售（经营）费用预算表'!H8+'[4]17)销售（经营）费用预算表'!H8+'[5]17)销售（经营）费用预算表'!H8</f>
        <v>20400</v>
      </c>
      <c r="I8" s="227" t="n">
        <f aca="false">'[3]16)销售（经营）费用预算表'!I8+'[4]17)销售（经营）费用预算表'!I8+'[5]17)销售（经营）费用预算表'!I8</f>
        <v>20400</v>
      </c>
      <c r="J8" s="227" t="n">
        <f aca="false">'[3]16)销售（经营）费用预算表'!J8+'[4]17)销售（经营）费用预算表'!J8+'[5]17)销售（经营）费用预算表'!J8</f>
        <v>20400</v>
      </c>
      <c r="K8" s="227" t="n">
        <f aca="false">'[3]16)销售（经营）费用预算表'!K8+'[4]17)销售（经营）费用预算表'!K8+'[5]17)销售（经营）费用预算表'!K8</f>
        <v>20400</v>
      </c>
      <c r="L8" s="264" t="n">
        <f aca="false">G8/E8</f>
        <v>0.999099341329067</v>
      </c>
      <c r="M8" s="218"/>
    </row>
    <row r="9" customFormat="false" ht="18" hidden="false" customHeight="true" outlineLevel="0" collapsed="false">
      <c r="A9" s="226" t="s">
        <v>770</v>
      </c>
      <c r="B9" s="227" t="n">
        <f aca="false">SUM(B10:B12)</f>
        <v>59800</v>
      </c>
      <c r="C9" s="227" t="n">
        <f aca="false">SUM(C10:C12)</f>
        <v>48255</v>
      </c>
      <c r="D9" s="227" t="n">
        <f aca="false">SUM(D10:D12)</f>
        <v>16085</v>
      </c>
      <c r="E9" s="227" t="n">
        <f aca="false">C9+D9</f>
        <v>64340</v>
      </c>
      <c r="F9" s="143" t="n">
        <f aca="false">E9/B9</f>
        <v>1.07591973244147</v>
      </c>
      <c r="G9" s="227" t="n">
        <f aca="false">SUM(H9:K9)</f>
        <v>59800</v>
      </c>
      <c r="H9" s="227" t="n">
        <f aca="false">SUM(H10:H12)</f>
        <v>14950</v>
      </c>
      <c r="I9" s="227" t="n">
        <f aca="false">SUM(I10:I12)</f>
        <v>14950</v>
      </c>
      <c r="J9" s="227" t="n">
        <f aca="false">SUM(J10:J12)</f>
        <v>14950</v>
      </c>
      <c r="K9" s="227" t="n">
        <f aca="false">SUM(K10:K12)</f>
        <v>14950</v>
      </c>
      <c r="L9" s="264" t="n">
        <f aca="false">G9/E9</f>
        <v>0.92943736400373</v>
      </c>
      <c r="M9" s="218"/>
    </row>
    <row r="10" customFormat="false" ht="18" hidden="false" customHeight="true" outlineLevel="0" collapsed="false">
      <c r="A10" s="226" t="s">
        <v>771</v>
      </c>
      <c r="B10" s="227" t="n">
        <f aca="false">'[3]16)销售（经营）费用预算表'!B10+'[4]17)销售（经营）费用预算表'!B10+'[5]17)销售（经营）费用预算表'!B10</f>
        <v>0</v>
      </c>
      <c r="C10" s="227" t="n">
        <f aca="false">'[3]16)销售（经营）费用预算表'!C10+'[4]17)销售（经营）费用预算表'!C10+'[5]17)销售（经营）费用预算表'!C10</f>
        <v>0</v>
      </c>
      <c r="D10" s="227" t="n">
        <f aca="false">'[3]16)销售（经营）费用预算表'!D10+'[4]17)销售（经营）费用预算表'!D10+'[5]17)销售（经营）费用预算表'!D10</f>
        <v>0</v>
      </c>
      <c r="E10" s="227" t="n">
        <f aca="false">C10+D10</f>
        <v>0</v>
      </c>
      <c r="F10" s="143" t="e">
        <f aca="false">E10/B10</f>
        <v>#DIV/0!</v>
      </c>
      <c r="G10" s="227" t="n">
        <f aca="false">SUM(H10:K10)</f>
        <v>0</v>
      </c>
      <c r="H10" s="227" t="n">
        <f aca="false">'[3]16)销售（经营）费用预算表'!H10+'[4]17)销售（经营）费用预算表'!H10+'[5]17)销售（经营）费用预算表'!H10</f>
        <v>0</v>
      </c>
      <c r="I10" s="227" t="n">
        <f aca="false">'[3]16)销售（经营）费用预算表'!I10+'[4]17)销售（经营）费用预算表'!I10+'[5]17)销售（经营）费用预算表'!I10</f>
        <v>0</v>
      </c>
      <c r="J10" s="227" t="n">
        <f aca="false">'[3]16)销售（经营）费用预算表'!J10+'[4]17)销售（经营）费用预算表'!J10+'[5]17)销售（经营）费用预算表'!J10</f>
        <v>0</v>
      </c>
      <c r="K10" s="227" t="n">
        <f aca="false">'[3]16)销售（经营）费用预算表'!K10+'[4]17)销售（经营）费用预算表'!K10+'[5]17)销售（经营）费用预算表'!K10</f>
        <v>0</v>
      </c>
      <c r="L10" s="264" t="e">
        <f aca="false">G10/E10</f>
        <v>#DIV/0!</v>
      </c>
      <c r="M10" s="218"/>
    </row>
    <row r="11" customFormat="false" ht="18" hidden="false" customHeight="true" outlineLevel="0" collapsed="false">
      <c r="A11" s="226" t="s">
        <v>772</v>
      </c>
      <c r="B11" s="227" t="n">
        <f aca="false">'[3]16)销售（经营）费用预算表'!B11+'[4]17)销售（经营）费用预算表'!B11+'[5]17)销售（经营）费用预算表'!B11</f>
        <v>22800</v>
      </c>
      <c r="C11" s="227" t="n">
        <f aca="false">'[3]16)销售（经营）费用预算表'!C11+'[4]17)销售（经营）费用预算表'!C11+'[5]17)销售（经营）费用预算表'!C11</f>
        <v>17100</v>
      </c>
      <c r="D11" s="227" t="n">
        <f aca="false">'[3]16)销售（经营）费用预算表'!D11+'[4]17)销售（经营）费用预算表'!D11+'[5]17)销售（经营）费用预算表'!D11</f>
        <v>5700</v>
      </c>
      <c r="E11" s="227" t="n">
        <f aca="false">C11+D11</f>
        <v>22800</v>
      </c>
      <c r="F11" s="143" t="n">
        <f aca="false">E11/B11</f>
        <v>1</v>
      </c>
      <c r="G11" s="227" t="n">
        <f aca="false">SUM(H11:K11)</f>
        <v>22800</v>
      </c>
      <c r="H11" s="227" t="n">
        <f aca="false">'[3]16)销售（经营）费用预算表'!H11+'[4]17)销售（经营）费用预算表'!H11+'[5]17)销售（经营）费用预算表'!H11</f>
        <v>5700</v>
      </c>
      <c r="I11" s="227" t="n">
        <f aca="false">'[3]16)销售（经营）费用预算表'!I11+'[4]17)销售（经营）费用预算表'!I11+'[5]17)销售（经营）费用预算表'!I11</f>
        <v>5700</v>
      </c>
      <c r="J11" s="227" t="n">
        <f aca="false">'[3]16)销售（经营）费用预算表'!J11+'[4]17)销售（经营）费用预算表'!J11+'[5]17)销售（经营）费用预算表'!J11</f>
        <v>5700</v>
      </c>
      <c r="K11" s="227" t="n">
        <f aca="false">'[3]16)销售（经营）费用预算表'!K11+'[4]17)销售（经营）费用预算表'!K11+'[5]17)销售（经营）费用预算表'!K11</f>
        <v>5700</v>
      </c>
      <c r="L11" s="264" t="n">
        <f aca="false">G11/E11</f>
        <v>1</v>
      </c>
      <c r="M11" s="218"/>
    </row>
    <row r="12" customFormat="false" ht="18" hidden="false" customHeight="true" outlineLevel="0" collapsed="false">
      <c r="A12" s="226" t="s">
        <v>773</v>
      </c>
      <c r="B12" s="227" t="n">
        <f aca="false">'[3]16)销售（经营）费用预算表'!B12+'[4]17)销售（经营）费用预算表'!B12+'[5]17)销售（经营）费用预算表'!B12</f>
        <v>37000</v>
      </c>
      <c r="C12" s="227" t="n">
        <f aca="false">'[3]16)销售（经营）费用预算表'!C12+'[4]17)销售（经营）费用预算表'!C12+'[5]17)销售（经营）费用预算表'!C12</f>
        <v>31155</v>
      </c>
      <c r="D12" s="227" t="n">
        <f aca="false">'[3]16)销售（经营）费用预算表'!D12+'[4]17)销售（经营）费用预算表'!D12+'[5]17)销售（经营）费用预算表'!D12</f>
        <v>10385</v>
      </c>
      <c r="E12" s="227" t="n">
        <f aca="false">C12+D12</f>
        <v>41540</v>
      </c>
      <c r="F12" s="143" t="n">
        <f aca="false">E12/B12</f>
        <v>1.1227027027027</v>
      </c>
      <c r="G12" s="227" t="n">
        <f aca="false">SUM(H12:K12)</f>
        <v>37000</v>
      </c>
      <c r="H12" s="227" t="n">
        <f aca="false">'[3]16)销售（经营）费用预算表'!H12+'[4]17)销售（经营）费用预算表'!H12+'[5]17)销售（经营）费用预算表'!H12</f>
        <v>9250</v>
      </c>
      <c r="I12" s="227" t="n">
        <f aca="false">'[3]16)销售（经营）费用预算表'!I12+'[4]17)销售（经营）费用预算表'!I12+'[5]17)销售（经营）费用预算表'!I12</f>
        <v>9250</v>
      </c>
      <c r="J12" s="227" t="n">
        <f aca="false">'[3]16)销售（经营）费用预算表'!J12+'[4]17)销售（经营）费用预算表'!J12+'[5]17)销售（经营）费用预算表'!J12</f>
        <v>9250</v>
      </c>
      <c r="K12" s="227" t="n">
        <f aca="false">'[3]16)销售（经营）费用预算表'!K12+'[4]17)销售（经营）费用预算表'!K12+'[5]17)销售（经营）费用预算表'!K12</f>
        <v>9250</v>
      </c>
      <c r="L12" s="264" t="n">
        <f aca="false">G12/E12</f>
        <v>0.890707751564757</v>
      </c>
      <c r="M12" s="218"/>
    </row>
    <row r="13" customFormat="false" ht="18" hidden="false" customHeight="true" outlineLevel="0" collapsed="false">
      <c r="A13" s="226" t="s">
        <v>774</v>
      </c>
      <c r="B13" s="227" t="n">
        <f aca="false">'[3]16)销售（经营）费用预算表'!B13+'[4]17)销售（经营）费用预算表'!B13+'[5]17)销售（经营）费用预算表'!B13</f>
        <v>0</v>
      </c>
      <c r="C13" s="227" t="n">
        <f aca="false">'[3]16)销售（经营）费用预算表'!C13+'[4]17)销售（经营）费用预算表'!C13+'[5]17)销售（经营）费用预算表'!C13</f>
        <v>500</v>
      </c>
      <c r="D13" s="227" t="n">
        <f aca="false">'[3]16)销售（经营）费用预算表'!D13+'[4]17)销售（经营）费用预算表'!D13+'[5]17)销售（经营）费用预算表'!D13</f>
        <v>0</v>
      </c>
      <c r="E13" s="227" t="n">
        <f aca="false">C13+D13</f>
        <v>500</v>
      </c>
      <c r="F13" s="143" t="e">
        <f aca="false">E13/B13</f>
        <v>#DIV/0!</v>
      </c>
      <c r="G13" s="227" t="n">
        <f aca="false">SUM(H13:K13)</f>
        <v>0</v>
      </c>
      <c r="H13" s="227" t="n">
        <f aca="false">'[3]16)销售（经营）费用预算表'!H13+'[4]17)销售（经营）费用预算表'!H13+'[5]17)销售（经营）费用预算表'!H13</f>
        <v>0</v>
      </c>
      <c r="I13" s="227" t="n">
        <f aca="false">'[3]16)销售（经营）费用预算表'!I13+'[4]17)销售（经营）费用预算表'!I13+'[5]17)销售（经营）费用预算表'!I13</f>
        <v>0</v>
      </c>
      <c r="J13" s="227" t="n">
        <f aca="false">'[3]16)销售（经营）费用预算表'!J13+'[4]17)销售（经营）费用预算表'!J13+'[5]17)销售（经营）费用预算表'!J13</f>
        <v>0</v>
      </c>
      <c r="K13" s="227" t="n">
        <f aca="false">'[3]16)销售（经营）费用预算表'!K13+'[4]17)销售（经营）费用预算表'!K13+'[5]17)销售（经营）费用预算表'!K13</f>
        <v>0</v>
      </c>
      <c r="L13" s="264" t="n">
        <f aca="false">G13/E13</f>
        <v>0</v>
      </c>
      <c r="M13" s="218"/>
    </row>
    <row r="14" customFormat="false" ht="18" hidden="false" customHeight="true" outlineLevel="0" collapsed="false">
      <c r="A14" s="226" t="s">
        <v>775</v>
      </c>
      <c r="B14" s="227" t="n">
        <f aca="false">'[3]16)销售（经营）费用预算表'!B14+'[4]17)销售（经营）费用预算表'!B14+'[5]17)销售（经营）费用预算表'!B14</f>
        <v>15576</v>
      </c>
      <c r="C14" s="227" t="n">
        <f aca="false">'[3]16)销售（经营）费用预算表'!C14+'[4]17)销售（经营）费用预算表'!C14+'[5]17)销售（经营）费用预算表'!C14</f>
        <v>11952</v>
      </c>
      <c r="D14" s="227" t="n">
        <f aca="false">'[3]16)销售（经营）费用预算表'!D14+'[4]17)销售（经营）费用预算表'!D14+'[5]17)销售（经营）费用预算表'!D14</f>
        <v>3024</v>
      </c>
      <c r="E14" s="227" t="n">
        <f aca="false">C14+D14</f>
        <v>14976</v>
      </c>
      <c r="F14" s="143" t="n">
        <f aca="false">E14/B14</f>
        <v>0.961479198767334</v>
      </c>
      <c r="G14" s="227" t="n">
        <f aca="false">SUM(H14:K14)</f>
        <v>16536</v>
      </c>
      <c r="H14" s="227" t="n">
        <f aca="false">'[3]16)销售（经营）费用预算表'!H14+'[4]17)销售（经营）费用预算表'!H14+'[5]17)销售（经营）费用预算表'!H14</f>
        <v>3084</v>
      </c>
      <c r="I14" s="227" t="n">
        <f aca="false">'[3]16)销售（经营）费用预算表'!I14+'[4]17)销售（经营）费用预算表'!I14+'[5]17)销售（经营）费用预算表'!I14</f>
        <v>4884</v>
      </c>
      <c r="J14" s="227" t="n">
        <f aca="false">'[3]16)销售（经营）费用预算表'!J14+'[4]17)销售（经营）费用预算表'!J14+'[5]17)销售（经营）费用预算表'!J14</f>
        <v>4884</v>
      </c>
      <c r="K14" s="227" t="n">
        <f aca="false">'[3]16)销售（经营）费用预算表'!K14+'[4]17)销售（经营）费用预算表'!K14+'[5]17)销售（经营）费用预算表'!K14</f>
        <v>3684</v>
      </c>
      <c r="L14" s="264" t="n">
        <f aca="false">G14/E14</f>
        <v>1.10416666666667</v>
      </c>
      <c r="M14" s="218"/>
    </row>
    <row r="15" customFormat="false" ht="18" hidden="false" customHeight="true" outlineLevel="0" collapsed="false">
      <c r="A15" s="226" t="s">
        <v>776</v>
      </c>
      <c r="B15" s="227" t="n">
        <f aca="false">'[3]16)销售（经营）费用预算表'!B15+'[4]17)销售（经营）费用预算表'!B15+'[5]17)销售（经营）费用预算表'!B15</f>
        <v>6400</v>
      </c>
      <c r="C15" s="227" t="n">
        <f aca="false">'[3]16)销售（经营）费用预算表'!C15+'[4]17)销售（经营）费用预算表'!C15+'[5]17)销售（经营）费用预算表'!C15</f>
        <v>2289.19</v>
      </c>
      <c r="D15" s="227" t="n">
        <f aca="false">'[3]16)销售（经营）费用预算表'!D15+'[4]17)销售（经营）费用预算表'!D15+'[5]17)销售（经营）费用预算表'!D15</f>
        <v>1500</v>
      </c>
      <c r="E15" s="227" t="n">
        <f aca="false">C15+D15</f>
        <v>3789.19</v>
      </c>
      <c r="F15" s="143" t="n">
        <f aca="false">E15/B15</f>
        <v>0.5920609375</v>
      </c>
      <c r="G15" s="227" t="n">
        <f aca="false">SUM(H15:K15)</f>
        <v>0</v>
      </c>
      <c r="H15" s="227" t="n">
        <f aca="false">'[3]16)销售（经营）费用预算表'!H15+'[4]17)销售（经营）费用预算表'!H15+'[5]17)销售（经营）费用预算表'!H15</f>
        <v>0</v>
      </c>
      <c r="I15" s="227" t="n">
        <f aca="false">'[3]16)销售（经营）费用预算表'!I15+'[4]17)销售（经营）费用预算表'!I15+'[5]17)销售（经营）费用预算表'!I15</f>
        <v>0</v>
      </c>
      <c r="J15" s="227" t="n">
        <f aca="false">'[3]16)销售（经营）费用预算表'!J15+'[4]17)销售（经营）费用预算表'!J15+'[5]17)销售（经营）费用预算表'!J15</f>
        <v>0</v>
      </c>
      <c r="K15" s="227" t="n">
        <f aca="false">'[3]16)销售（经营）费用预算表'!K15+'[4]17)销售（经营）费用预算表'!K15+'[5]17)销售（经营）费用预算表'!K15</f>
        <v>0</v>
      </c>
      <c r="L15" s="264" t="n">
        <f aca="false">G15/E15</f>
        <v>0</v>
      </c>
      <c r="M15" s="218"/>
    </row>
    <row r="16" customFormat="false" ht="18" hidden="false" customHeight="true" outlineLevel="0" collapsed="false">
      <c r="A16" s="226" t="s">
        <v>777</v>
      </c>
      <c r="B16" s="227" t="n">
        <f aca="false">'[3]16)销售（经营）费用预算表'!B16+'[4]17)销售（经营）费用预算表'!B16+'[5]17)销售（经营）费用预算表'!B16</f>
        <v>1400</v>
      </c>
      <c r="C16" s="227" t="n">
        <f aca="false">'[3]16)销售（经营）费用预算表'!C16+'[4]17)销售（经营）费用预算表'!C16+'[5]17)销售（经营）费用预算表'!C16</f>
        <v>312</v>
      </c>
      <c r="D16" s="227" t="n">
        <f aca="false">'[3]16)销售（经营）费用预算表'!D16+'[4]17)销售（经营）费用预算表'!D16+'[5]17)销售（经营）费用预算表'!D16</f>
        <v>300</v>
      </c>
      <c r="E16" s="227" t="n">
        <f aca="false">C16+D16</f>
        <v>612</v>
      </c>
      <c r="F16" s="143" t="n">
        <f aca="false">E16/B16</f>
        <v>0.437142857142857</v>
      </c>
      <c r="G16" s="227" t="n">
        <f aca="false">SUM(H16:K16)</f>
        <v>0</v>
      </c>
      <c r="H16" s="227" t="n">
        <f aca="false">'[3]16)销售（经营）费用预算表'!H16+'[4]17)销售（经营）费用预算表'!H16+'[5]17)销售（经营）费用预算表'!H16</f>
        <v>0</v>
      </c>
      <c r="I16" s="227" t="n">
        <f aca="false">'[3]16)销售（经营）费用预算表'!I16+'[4]17)销售（经营）费用预算表'!I16+'[5]17)销售（经营）费用预算表'!I16</f>
        <v>0</v>
      </c>
      <c r="J16" s="227" t="n">
        <f aca="false">'[3]16)销售（经营）费用预算表'!J16+'[4]17)销售（经营）费用预算表'!J16+'[5]17)销售（经营）费用预算表'!J16</f>
        <v>0</v>
      </c>
      <c r="K16" s="227" t="n">
        <f aca="false">'[3]16)销售（经营）费用预算表'!K16+'[4]17)销售（经营）费用预算表'!K16+'[5]17)销售（经营）费用预算表'!K16</f>
        <v>0</v>
      </c>
      <c r="L16" s="264" t="n">
        <f aca="false">G16/E16</f>
        <v>0</v>
      </c>
      <c r="M16" s="218"/>
    </row>
    <row r="17" customFormat="false" ht="18" hidden="false" customHeight="true" outlineLevel="0" collapsed="false">
      <c r="A17" s="226" t="s">
        <v>778</v>
      </c>
      <c r="B17" s="227" t="n">
        <f aca="false">'[3]16)销售（经营）费用预算表'!B17+'[4]17)销售（经营）费用预算表'!B17+'[5]17)销售（经营）费用预算表'!B17</f>
        <v>27893.4</v>
      </c>
      <c r="C17" s="227" t="n">
        <f aca="false">'[3]16)销售（经营）费用预算表'!C17+'[4]17)销售（经营）费用预算表'!C17+'[5]17)销售（经营）费用预算表'!C17</f>
        <v>20953.17</v>
      </c>
      <c r="D17" s="227" t="n">
        <f aca="false">'[3]16)销售（经营）费用预算表'!D17+'[4]17)销售（经营）费用预算表'!D17+'[5]17)销售（经营）费用预算表'!D17</f>
        <v>7496.83</v>
      </c>
      <c r="E17" s="227" t="n">
        <f aca="false">C17+D17</f>
        <v>28450</v>
      </c>
      <c r="F17" s="143" t="n">
        <f aca="false">E17/B17</f>
        <v>1.01995454121764</v>
      </c>
      <c r="G17" s="227" t="n">
        <f aca="false">SUM(H17:K17)</f>
        <v>31402.32</v>
      </c>
      <c r="H17" s="227" t="n">
        <f aca="false">'[3]16)销售（经营）费用预算表'!H17+'[4]17)销售（经营）费用预算表'!H17+'[5]17)销售（经营）费用预算表'!H17</f>
        <v>7850.58</v>
      </c>
      <c r="I17" s="227" t="n">
        <f aca="false">'[3]16)销售（经营）费用预算表'!I17+'[4]17)销售（经营）费用预算表'!I17+'[5]17)销售（经营）费用预算表'!I17</f>
        <v>7850.58</v>
      </c>
      <c r="J17" s="227" t="n">
        <f aca="false">'[3]16)销售（经营）费用预算表'!J17+'[4]17)销售（经营）费用预算表'!J17+'[5]17)销售（经营）费用预算表'!J17</f>
        <v>7850.58</v>
      </c>
      <c r="K17" s="227" t="n">
        <f aca="false">'[3]16)销售（经营）费用预算表'!K17+'[4]17)销售（经营）费用预算表'!K17+'[5]17)销售（经营）费用预算表'!K17</f>
        <v>7850.58</v>
      </c>
      <c r="L17" s="264" t="n">
        <f aca="false">G17/E17</f>
        <v>1.10377223198594</v>
      </c>
      <c r="M17" s="218"/>
    </row>
    <row r="18" customFormat="false" ht="18" hidden="false" customHeight="true" outlineLevel="0" collapsed="false">
      <c r="A18" s="226" t="s">
        <v>779</v>
      </c>
      <c r="B18" s="227" t="n">
        <f aca="false">'[3]16)销售（经营）费用预算表'!B18+'[4]17)销售（经营）费用预算表'!B18+'[5]17)销售（经营）费用预算表'!B18</f>
        <v>12408</v>
      </c>
      <c r="C18" s="227" t="n">
        <f aca="false">'[3]16)销售（经营）费用预算表'!C18+'[4]17)销售（经营）费用预算表'!C18+'[5]17)销售（经营）费用预算表'!C18</f>
        <v>9288</v>
      </c>
      <c r="D18" s="227" t="n">
        <f aca="false">'[3]16)销售（经营）费用预算表'!D18+'[4]17)销售（经营）费用预算表'!D18+'[5]17)销售（经营）费用预算表'!D18</f>
        <v>3096</v>
      </c>
      <c r="E18" s="227" t="n">
        <f aca="false">C18+D18</f>
        <v>12384</v>
      </c>
      <c r="F18" s="143" t="n">
        <f aca="false">E18/B18</f>
        <v>0.998065764023211</v>
      </c>
      <c r="G18" s="227" t="n">
        <f aca="false">SUM(H18:K18)</f>
        <v>14412</v>
      </c>
      <c r="H18" s="227" t="n">
        <f aca="false">'[3]16)销售（经营）费用预算表'!H18+'[4]17)销售（经营）费用预算表'!H18+'[5]17)销售（经营）费用预算表'!H18</f>
        <v>3603</v>
      </c>
      <c r="I18" s="227" t="n">
        <f aca="false">'[3]16)销售（经营）费用预算表'!I18+'[4]17)销售（经营）费用预算表'!I18+'[5]17)销售（经营）费用预算表'!I18</f>
        <v>3603</v>
      </c>
      <c r="J18" s="227" t="n">
        <f aca="false">'[3]16)销售（经营）费用预算表'!J18+'[4]17)销售（经营）费用预算表'!J18+'[5]17)销售（经营）费用预算表'!J18</f>
        <v>3603</v>
      </c>
      <c r="K18" s="227" t="n">
        <f aca="false">'[3]16)销售（经营）费用预算表'!K18+'[4]17)销售（经营）费用预算表'!K18+'[5]17)销售（经营）费用预算表'!K18</f>
        <v>3603</v>
      </c>
      <c r="L18" s="264" t="n">
        <f aca="false">G18/E18</f>
        <v>1.16375968992248</v>
      </c>
      <c r="M18" s="218"/>
    </row>
    <row r="19" customFormat="false" ht="18" hidden="false" customHeight="true" outlineLevel="0" collapsed="false">
      <c r="A19" s="226" t="s">
        <v>780</v>
      </c>
      <c r="B19" s="227" t="n">
        <f aca="false">'[3]16)销售（经营）费用预算表'!B19+'[4]17)销售（经营）费用预算表'!B19+'[5]17)销售（经营）费用预算表'!B19</f>
        <v>2354.64</v>
      </c>
      <c r="C19" s="227" t="n">
        <f aca="false">'[3]16)销售（经营）费用预算表'!C19+'[4]17)销售（经营）费用预算表'!C19+'[5]17)销售（经营）费用预算表'!C19</f>
        <v>0</v>
      </c>
      <c r="D19" s="227" t="n">
        <f aca="false">'[3]16)销售（经营）费用预算表'!D19+'[4]17)销售（经营）费用预算表'!D19+'[5]17)销售（经营）费用预算表'!D19</f>
        <v>0</v>
      </c>
      <c r="E19" s="227" t="n">
        <f aca="false">C19+D19</f>
        <v>0</v>
      </c>
      <c r="F19" s="143" t="n">
        <f aca="false">E19/B19</f>
        <v>0</v>
      </c>
      <c r="G19" s="227" t="n">
        <f aca="false">SUM(H19:K19)</f>
        <v>2369.04</v>
      </c>
      <c r="H19" s="227" t="n">
        <f aca="false">'[3]16)销售（经营）费用预算表'!H19+'[4]17)销售（经营）费用预算表'!H19+'[5]17)销售（经营）费用预算表'!H19</f>
        <v>592.26</v>
      </c>
      <c r="I19" s="227" t="n">
        <f aca="false">'[3]16)销售（经营）费用预算表'!I19+'[4]17)销售（经营）费用预算表'!I19+'[5]17)销售（经营）费用预算表'!I19</f>
        <v>592.26</v>
      </c>
      <c r="J19" s="227" t="n">
        <f aca="false">'[3]16)销售（经营）费用预算表'!J19+'[4]17)销售（经营）费用预算表'!J19+'[5]17)销售（经营）费用预算表'!J19</f>
        <v>592.26</v>
      </c>
      <c r="K19" s="227" t="n">
        <f aca="false">'[3]16)销售（经营）费用预算表'!K19+'[4]17)销售（经营）费用预算表'!K19+'[5]17)销售（经营）费用预算表'!K19</f>
        <v>592.26</v>
      </c>
      <c r="L19" s="264" t="e">
        <f aca="false">G19/E19</f>
        <v>#DIV/0!</v>
      </c>
      <c r="M19" s="218"/>
    </row>
    <row r="20" customFormat="false" ht="18" hidden="false" customHeight="true" outlineLevel="0" collapsed="false">
      <c r="A20" s="226" t="s">
        <v>781</v>
      </c>
      <c r="B20" s="227" t="n">
        <f aca="false">'[3]16)销售（经营）费用预算表'!B20+'[4]17)销售（经营）费用预算表'!B20+'[5]17)销售（经营）费用预算表'!B20</f>
        <v>3139.52</v>
      </c>
      <c r="C20" s="227" t="n">
        <f aca="false">'[3]16)销售（经营）费用预算表'!C20+'[4]17)销售（经营）费用预算表'!C20+'[5]17)销售（经营）费用预算表'!C20</f>
        <v>0</v>
      </c>
      <c r="D20" s="227" t="n">
        <f aca="false">'[3]16)销售（经营）费用预算表'!D20+'[4]17)销售（经营）费用预算表'!D20+'[5]17)销售（经营）费用预算表'!D20</f>
        <v>0</v>
      </c>
      <c r="E20" s="227" t="n">
        <f aca="false">C20+D20</f>
        <v>0</v>
      </c>
      <c r="F20" s="143" t="n">
        <f aca="false">E20/B20</f>
        <v>0</v>
      </c>
      <c r="G20" s="227" t="n">
        <f aca="false">SUM(H20:K20)</f>
        <v>3158.72</v>
      </c>
      <c r="H20" s="227" t="n">
        <f aca="false">'[3]16)销售（经营）费用预算表'!H20+'[4]17)销售（经营）费用预算表'!H20+'[5]17)销售（经营）费用预算表'!H20</f>
        <v>789.68</v>
      </c>
      <c r="I20" s="227" t="n">
        <f aca="false">'[3]16)销售（经营）费用预算表'!I20+'[4]17)销售（经营）费用预算表'!I20+'[5]17)销售（经营）费用预算表'!I20</f>
        <v>789.68</v>
      </c>
      <c r="J20" s="227" t="n">
        <f aca="false">'[3]16)销售（经营）费用预算表'!J20+'[4]17)销售（经营）费用预算表'!J20+'[5]17)销售（经营）费用预算表'!J20</f>
        <v>789.68</v>
      </c>
      <c r="K20" s="227" t="n">
        <f aca="false">'[3]16)销售（经营）费用预算表'!K20+'[4]17)销售（经营）费用预算表'!K20+'[5]17)销售（经营）费用预算表'!K20</f>
        <v>789.68</v>
      </c>
      <c r="L20" s="264" t="e">
        <f aca="false">G20/E20</f>
        <v>#DIV/0!</v>
      </c>
      <c r="M20" s="218"/>
    </row>
    <row r="21" customFormat="false" ht="18" hidden="false" customHeight="true" outlineLevel="0" collapsed="false">
      <c r="A21" s="226" t="s">
        <v>782</v>
      </c>
      <c r="B21" s="227" t="n">
        <f aca="false">'[3]16)销售（经营）费用预算表'!B21+'[4]17)销售（经营）费用预算表'!B21+'[5]17)销售（经营）费用预算表'!B21</f>
        <v>0</v>
      </c>
      <c r="C21" s="227" t="n">
        <f aca="false">'[3]16)销售（经营）费用预算表'!C21+'[4]17)销售（经营）费用预算表'!C21+'[5]17)销售（经营）费用预算表'!C21</f>
        <v>0</v>
      </c>
      <c r="D21" s="227" t="n">
        <f aca="false">'[3]16)销售（经营）费用预算表'!D21+'[4]17)销售（经营）费用预算表'!D21+'[5]17)销售（经营）费用预算表'!D21</f>
        <v>0</v>
      </c>
      <c r="E21" s="227" t="n">
        <f aca="false">C21+D21</f>
        <v>0</v>
      </c>
      <c r="F21" s="143" t="e">
        <f aca="false">E21/B21</f>
        <v>#DIV/0!</v>
      </c>
      <c r="G21" s="227" t="n">
        <f aca="false">SUM(H21:K21)</f>
        <v>0</v>
      </c>
      <c r="H21" s="227" t="n">
        <f aca="false">'[3]16)销售（经营）费用预算表'!H21+'[4]17)销售（经营）费用预算表'!H21+'[5]17)销售（经营）费用预算表'!H21</f>
        <v>0</v>
      </c>
      <c r="I21" s="227" t="n">
        <f aca="false">'[3]16)销售（经营）费用预算表'!I21+'[4]17)销售（经营）费用预算表'!I21+'[5]17)销售（经营）费用预算表'!I21</f>
        <v>0</v>
      </c>
      <c r="J21" s="227" t="n">
        <f aca="false">'[3]16)销售（经营）费用预算表'!J21+'[4]17)销售（经营）费用预算表'!J21+'[5]17)销售（经营）费用预算表'!J21</f>
        <v>0</v>
      </c>
      <c r="K21" s="227" t="n">
        <f aca="false">'[3]16)销售（经营）费用预算表'!K21+'[4]17)销售（经营）费用预算表'!K21+'[5]17)销售（经营）费用预算表'!K21</f>
        <v>0</v>
      </c>
      <c r="L21" s="264" t="e">
        <f aca="false">G21/E21</f>
        <v>#DIV/0!</v>
      </c>
      <c r="M21" s="218"/>
    </row>
    <row r="22" customFormat="false" ht="18" hidden="false" customHeight="true" outlineLevel="0" collapsed="false">
      <c r="A22" s="226" t="s">
        <v>783</v>
      </c>
      <c r="B22" s="227" t="n">
        <f aca="false">SUM(B23:B44)</f>
        <v>278176</v>
      </c>
      <c r="C22" s="227" t="n">
        <f aca="false">SUM(C23:C44)</f>
        <v>3672.75</v>
      </c>
      <c r="D22" s="227" t="n">
        <f aca="false">SUM(D23:D44)</f>
        <v>1737.48</v>
      </c>
      <c r="E22" s="227" t="n">
        <f aca="false">SUM(E23:E44)</f>
        <v>5410.23</v>
      </c>
      <c r="F22" s="143" t="n">
        <f aca="false">E22/B22</f>
        <v>0.0194489459910273</v>
      </c>
      <c r="G22" s="227" t="n">
        <f aca="false">SUM(G23:G44)</f>
        <v>159360</v>
      </c>
      <c r="H22" s="227" t="n">
        <f aca="false">SUM(H23:H44)</f>
        <v>39840</v>
      </c>
      <c r="I22" s="227" t="n">
        <f aca="false">SUM(I23:I44)</f>
        <v>39840</v>
      </c>
      <c r="J22" s="227" t="n">
        <f aca="false">SUM(J23:J44)</f>
        <v>39840</v>
      </c>
      <c r="K22" s="227" t="n">
        <f aca="false">SUM(K23:K44)</f>
        <v>39840</v>
      </c>
      <c r="L22" s="264" t="n">
        <f aca="false">G22/E22</f>
        <v>29.45530966336</v>
      </c>
      <c r="M22" s="218"/>
    </row>
    <row r="23" customFormat="false" ht="18" hidden="false" customHeight="true" outlineLevel="0" collapsed="false">
      <c r="A23" s="226" t="s">
        <v>784</v>
      </c>
      <c r="B23" s="227" t="n">
        <f aca="false">'[3]16)销售（经营）费用预算表'!B23+'[4]17)销售（经营）费用预算表'!B23+'[5]17)销售（经营）费用预算表'!B23</f>
        <v>800</v>
      </c>
      <c r="C23" s="227" t="n">
        <f aca="false">'[3]16)销售（经营）费用预算表'!C23+'[4]17)销售（经营）费用预算表'!C23+'[5]17)销售（经营）费用预算表'!C23</f>
        <v>2208</v>
      </c>
      <c r="D23" s="227" t="n">
        <f aca="false">'[3]16)销售（经营）费用预算表'!D23+'[4]17)销售（经营）费用预算表'!D23+'[5]17)销售（经营）费用预算表'!D23</f>
        <v>1000</v>
      </c>
      <c r="E23" s="227" t="n">
        <f aca="false">C23+D23</f>
        <v>3208</v>
      </c>
      <c r="F23" s="143" t="n">
        <f aca="false">E23/B23</f>
        <v>4.01</v>
      </c>
      <c r="G23" s="227" t="n">
        <f aca="false">SUM(H23:K23)</f>
        <v>4000</v>
      </c>
      <c r="H23" s="227" t="n">
        <f aca="false">'[3]16)销售（经营）费用预算表'!H23+'[4]17)销售（经营）费用预算表'!H23+'[5]17)销售（经营）费用预算表'!H23</f>
        <v>1000</v>
      </c>
      <c r="I23" s="227" t="n">
        <f aca="false">'[3]16)销售（经营）费用预算表'!I23+'[4]17)销售（经营）费用预算表'!I23+'[5]17)销售（经营）费用预算表'!I23</f>
        <v>1000</v>
      </c>
      <c r="J23" s="227" t="n">
        <f aca="false">'[3]16)销售（经营）费用预算表'!J23+'[4]17)销售（经营）费用预算表'!J23+'[5]17)销售（经营）费用预算表'!J23</f>
        <v>1000</v>
      </c>
      <c r="K23" s="227" t="n">
        <f aca="false">'[3]16)销售（经营）费用预算表'!K23+'[4]17)销售（经营）费用预算表'!K23+'[5]17)销售（经营）费用预算表'!K23</f>
        <v>1000</v>
      </c>
      <c r="L23" s="264" t="n">
        <f aca="false">G23/E23</f>
        <v>1.24688279301746</v>
      </c>
      <c r="M23" s="218"/>
    </row>
    <row r="24" customFormat="false" ht="18" hidden="false" customHeight="true" outlineLevel="0" collapsed="false">
      <c r="A24" s="226" t="s">
        <v>785</v>
      </c>
      <c r="B24" s="227" t="n">
        <f aca="false">'[3]16)销售（经营）费用预算表'!B24+'[4]17)销售（经营）费用预算表'!B24+'[5]17)销售（经营）费用预算表'!B24</f>
        <v>5376</v>
      </c>
      <c r="C24" s="227" t="n">
        <f aca="false">'[3]16)销售（经营）费用预算表'!C24+'[4]17)销售（经营）费用预算表'!C24+'[5]17)销售（经营）费用预算表'!C24</f>
        <v>560</v>
      </c>
      <c r="D24" s="227" t="n">
        <f aca="false">'[3]16)销售（经营）费用预算表'!D24+'[4]17)销售（经营）费用预算表'!D24+'[5]17)销售（经营）费用预算表'!D24</f>
        <v>476</v>
      </c>
      <c r="E24" s="227" t="n">
        <f aca="false">C24+D24</f>
        <v>1036</v>
      </c>
      <c r="F24" s="143" t="n">
        <f aca="false">E24/B24</f>
        <v>0.192708333333333</v>
      </c>
      <c r="G24" s="227" t="n">
        <f aca="false">SUM(H24:K24)</f>
        <v>3360</v>
      </c>
      <c r="H24" s="227" t="n">
        <f aca="false">'[3]16)销售（经营）费用预算表'!H24+'[4]17)销售（经营）费用预算表'!H24+'[5]17)销售（经营）费用预算表'!H24</f>
        <v>840</v>
      </c>
      <c r="I24" s="227" t="n">
        <f aca="false">'[3]16)销售（经营）费用预算表'!I24+'[4]17)销售（经营）费用预算表'!I24+'[5]17)销售（经营）费用预算表'!I24</f>
        <v>840</v>
      </c>
      <c r="J24" s="227" t="n">
        <f aca="false">'[3]16)销售（经营）费用预算表'!J24+'[4]17)销售（经营）费用预算表'!J24+'[5]17)销售（经营）费用预算表'!J24</f>
        <v>840</v>
      </c>
      <c r="K24" s="227" t="n">
        <f aca="false">'[3]16)销售（经营）费用预算表'!K24+'[4]17)销售（经营）费用预算表'!K24+'[5]17)销售（经营）费用预算表'!K24</f>
        <v>840</v>
      </c>
      <c r="L24" s="264" t="n">
        <f aca="false">G24/E24</f>
        <v>3.24324324324324</v>
      </c>
      <c r="M24" s="218"/>
    </row>
    <row r="25" customFormat="false" ht="18" hidden="false" customHeight="true" outlineLevel="0" collapsed="false">
      <c r="A25" s="226" t="s">
        <v>786</v>
      </c>
      <c r="B25" s="227" t="n">
        <f aca="false">'[3]16)销售（经营）费用预算表'!B25+'[4]17)销售（经营）费用预算表'!B25+'[5]17)销售（经营）费用预算表'!B25</f>
        <v>4000</v>
      </c>
      <c r="C25" s="227" t="n">
        <f aca="false">'[3]16)销售（经营）费用预算表'!C25+'[4]17)销售（经营）费用预算表'!C25+'[5]17)销售（经营）费用预算表'!C25</f>
        <v>0</v>
      </c>
      <c r="D25" s="227" t="n">
        <f aca="false">'[3]16)销售（经营）费用预算表'!D25+'[4]17)销售（经营）费用预算表'!D25+'[5]17)销售（经营）费用预算表'!D25</f>
        <v>0</v>
      </c>
      <c r="E25" s="227" t="n">
        <f aca="false">C25+D25</f>
        <v>0</v>
      </c>
      <c r="F25" s="143" t="n">
        <f aca="false">E25/B25</f>
        <v>0</v>
      </c>
      <c r="G25" s="227" t="n">
        <f aca="false">SUM(H25:K25)</f>
        <v>4000</v>
      </c>
      <c r="H25" s="227" t="n">
        <f aca="false">'[3]16)销售（经营）费用预算表'!H25+'[4]17)销售（经营）费用预算表'!H25+'[5]17)销售（经营）费用预算表'!H25</f>
        <v>1000</v>
      </c>
      <c r="I25" s="227" t="n">
        <f aca="false">'[3]16)销售（经营）费用预算表'!I25+'[4]17)销售（经营）费用预算表'!I25+'[5]17)销售（经营）费用预算表'!I25</f>
        <v>1000</v>
      </c>
      <c r="J25" s="227" t="n">
        <f aca="false">'[3]16)销售（经营）费用预算表'!J25+'[4]17)销售（经营）费用预算表'!J25+'[5]17)销售（经营）费用预算表'!J25</f>
        <v>1000</v>
      </c>
      <c r="K25" s="227" t="n">
        <f aca="false">'[3]16)销售（经营）费用预算表'!K25+'[4]17)销售（经营）费用预算表'!K25+'[5]17)销售（经营）费用预算表'!K25</f>
        <v>1000</v>
      </c>
      <c r="L25" s="264" t="e">
        <f aca="false">G25/E25</f>
        <v>#DIV/0!</v>
      </c>
      <c r="M25" s="218"/>
    </row>
    <row r="26" customFormat="false" ht="18" hidden="false" customHeight="true" outlineLevel="0" collapsed="false">
      <c r="A26" s="226" t="s">
        <v>787</v>
      </c>
      <c r="B26" s="227" t="n">
        <f aca="false">'[3]16)销售（经营）费用预算表'!B26+'[4]17)销售（经营）费用预算表'!B26+'[5]17)销售（经营）费用预算表'!B26</f>
        <v>0</v>
      </c>
      <c r="C26" s="227" t="n">
        <f aca="false">'[3]16)销售（经营）费用预算表'!C26+'[4]17)销售（经营）费用预算表'!C26+'[5]17)销售（经营）费用预算表'!C26</f>
        <v>0</v>
      </c>
      <c r="D26" s="227" t="n">
        <f aca="false">'[3]16)销售（经营）费用预算表'!D26+'[4]17)销售（经营）费用预算表'!D26+'[5]17)销售（经营）费用预算表'!D26</f>
        <v>0</v>
      </c>
      <c r="E26" s="227" t="n">
        <f aca="false">C26+D26</f>
        <v>0</v>
      </c>
      <c r="F26" s="143" t="e">
        <f aca="false">E26/B26</f>
        <v>#DIV/0!</v>
      </c>
      <c r="G26" s="227" t="n">
        <f aca="false">SUM(H26:K26)</f>
        <v>0</v>
      </c>
      <c r="H26" s="227" t="n">
        <f aca="false">'[3]16)销售（经营）费用预算表'!H26+'[4]17)销售（经营）费用预算表'!H26+'[5]17)销售（经营）费用预算表'!H26</f>
        <v>0</v>
      </c>
      <c r="I26" s="227" t="n">
        <f aca="false">'[3]16)销售（经营）费用预算表'!I26+'[4]17)销售（经营）费用预算表'!I26+'[5]17)销售（经营）费用预算表'!I26</f>
        <v>0</v>
      </c>
      <c r="J26" s="227" t="n">
        <f aca="false">'[3]16)销售（经营）费用预算表'!J26+'[4]17)销售（经营）费用预算表'!J26+'[5]17)销售（经营）费用预算表'!J26</f>
        <v>0</v>
      </c>
      <c r="K26" s="227" t="n">
        <f aca="false">'[3]16)销售（经营）费用预算表'!K26+'[4]17)销售（经营）费用预算表'!K26+'[5]17)销售（经营）费用预算表'!K26</f>
        <v>0</v>
      </c>
      <c r="L26" s="264" t="e">
        <f aca="false">G26/E26</f>
        <v>#DIV/0!</v>
      </c>
      <c r="M26" s="218"/>
    </row>
    <row r="27" customFormat="false" ht="18" hidden="false" customHeight="true" outlineLevel="0" collapsed="false">
      <c r="A27" s="226" t="s">
        <v>788</v>
      </c>
      <c r="B27" s="227" t="n">
        <f aca="false">'[3]16)销售（经营）费用预算表'!B27+'[4]17)销售（经营）费用预算表'!B27+'[5]17)销售（经营）费用预算表'!B27</f>
        <v>0</v>
      </c>
      <c r="C27" s="227" t="n">
        <f aca="false">'[3]16)销售（经营）费用预算表'!C27+'[4]17)销售（经营）费用预算表'!C27+'[5]17)销售（经营）费用预算表'!C27</f>
        <v>0</v>
      </c>
      <c r="D27" s="227" t="n">
        <f aca="false">'[3]16)销售（经营）费用预算表'!D27+'[4]17)销售（经营）费用预算表'!D27+'[5]17)销售（经营）费用预算表'!D27</f>
        <v>0</v>
      </c>
      <c r="E27" s="227" t="n">
        <f aca="false">C27+D27</f>
        <v>0</v>
      </c>
      <c r="F27" s="143" t="e">
        <f aca="false">E27/B27</f>
        <v>#DIV/0!</v>
      </c>
      <c r="G27" s="227" t="n">
        <f aca="false">SUM(H27:K27)</f>
        <v>0</v>
      </c>
      <c r="H27" s="227" t="n">
        <f aca="false">'[3]16)销售（经营）费用预算表'!H27+'[4]17)销售（经营）费用预算表'!H27+'[5]17)销售（经营）费用预算表'!H27</f>
        <v>0</v>
      </c>
      <c r="I27" s="227" t="n">
        <f aca="false">'[3]16)销售（经营）费用预算表'!I27+'[4]17)销售（经营）费用预算表'!I27+'[5]17)销售（经营）费用预算表'!I27</f>
        <v>0</v>
      </c>
      <c r="J27" s="227" t="n">
        <f aca="false">'[3]16)销售（经营）费用预算表'!J27+'[4]17)销售（经营）费用预算表'!J27+'[5]17)销售（经营）费用预算表'!J27</f>
        <v>0</v>
      </c>
      <c r="K27" s="227" t="n">
        <f aca="false">'[3]16)销售（经营）费用预算表'!K27+'[4]17)销售（经营）费用预算表'!K27+'[5]17)销售（经营）费用预算表'!K27</f>
        <v>0</v>
      </c>
      <c r="L27" s="264" t="e">
        <f aca="false">G27/E27</f>
        <v>#DIV/0!</v>
      </c>
      <c r="M27" s="218"/>
    </row>
    <row r="28" customFormat="false" ht="18" hidden="false" customHeight="true" outlineLevel="0" collapsed="false">
      <c r="A28" s="226" t="s">
        <v>789</v>
      </c>
      <c r="B28" s="227" t="n">
        <f aca="false">'[3]16)销售（经营）费用预算表'!B28+'[4]17)销售（经营）费用预算表'!B28+'[5]17)销售（经营）费用预算表'!B28</f>
        <v>20000</v>
      </c>
      <c r="C28" s="227" t="n">
        <f aca="false">'[3]16)销售（经营）费用预算表'!C28+'[4]17)销售（经营）费用预算表'!C28+'[5]17)销售（经营）费用预算表'!C28</f>
        <v>0</v>
      </c>
      <c r="D28" s="227" t="n">
        <f aca="false">'[3]16)销售（经营）费用预算表'!D28+'[4]17)销售（经营）费用预算表'!D28+'[5]17)销售（经营）费用预算表'!D28</f>
        <v>0</v>
      </c>
      <c r="E28" s="227" t="n">
        <f aca="false">C28+D28</f>
        <v>0</v>
      </c>
      <c r="F28" s="143" t="n">
        <f aca="false">E28/B28</f>
        <v>0</v>
      </c>
      <c r="G28" s="227" t="n">
        <f aca="false">SUM(H28:K28)</f>
        <v>20000</v>
      </c>
      <c r="H28" s="227" t="n">
        <f aca="false">'[3]16)销售（经营）费用预算表'!H28+'[4]17)销售（经营）费用预算表'!H28+'[5]17)销售（经营）费用预算表'!H28</f>
        <v>5000</v>
      </c>
      <c r="I28" s="227" t="n">
        <f aca="false">'[3]16)销售（经营）费用预算表'!I28+'[4]17)销售（经营）费用预算表'!I28+'[5]17)销售（经营）费用预算表'!I28</f>
        <v>5000</v>
      </c>
      <c r="J28" s="227" t="n">
        <f aca="false">'[3]16)销售（经营）费用预算表'!J28+'[4]17)销售（经营）费用预算表'!J28+'[5]17)销售（经营）费用预算表'!J28</f>
        <v>5000</v>
      </c>
      <c r="K28" s="227" t="n">
        <f aca="false">'[3]16)销售（经营）费用预算表'!K28+'[4]17)销售（经营）费用预算表'!K28+'[5]17)销售（经营）费用预算表'!K28</f>
        <v>5000</v>
      </c>
      <c r="L28" s="264" t="e">
        <f aca="false">G28/E28</f>
        <v>#DIV/0!</v>
      </c>
      <c r="M28" s="218"/>
    </row>
    <row r="29" customFormat="false" ht="18" hidden="false" customHeight="true" outlineLevel="0" collapsed="false">
      <c r="A29" s="226" t="s">
        <v>790</v>
      </c>
      <c r="B29" s="227" t="n">
        <f aca="false">'[3]16)销售（经营）费用预算表'!B29+'[4]17)销售（经营）费用预算表'!B29+'[5]17)销售（经营）费用预算表'!B29</f>
        <v>0</v>
      </c>
      <c r="C29" s="227" t="n">
        <f aca="false">'[3]16)销售（经营）费用预算表'!C29+'[4]17)销售（经营）费用预算表'!C29+'[5]17)销售（经营）费用预算表'!C29</f>
        <v>0</v>
      </c>
      <c r="D29" s="227" t="n">
        <f aca="false">'[3]16)销售（经营）费用预算表'!D29+'[4]17)销售（经营）费用预算表'!D29+'[5]17)销售（经营）费用预算表'!D29</f>
        <v>0</v>
      </c>
      <c r="E29" s="227" t="n">
        <f aca="false">C29+D29</f>
        <v>0</v>
      </c>
      <c r="F29" s="143" t="e">
        <f aca="false">E29/B29</f>
        <v>#DIV/0!</v>
      </c>
      <c r="G29" s="227" t="n">
        <f aca="false">SUM(H29:K29)</f>
        <v>0</v>
      </c>
      <c r="H29" s="227" t="n">
        <f aca="false">'[3]16)销售（经营）费用预算表'!H29+'[4]17)销售（经营）费用预算表'!H29+'[5]17)销售（经营）费用预算表'!H29</f>
        <v>0</v>
      </c>
      <c r="I29" s="227" t="n">
        <f aca="false">'[3]16)销售（经营）费用预算表'!I29+'[4]17)销售（经营）费用预算表'!I29+'[5]17)销售（经营）费用预算表'!I29</f>
        <v>0</v>
      </c>
      <c r="J29" s="227" t="n">
        <f aca="false">'[3]16)销售（经营）费用预算表'!J29+'[4]17)销售（经营）费用预算表'!J29+'[5]17)销售（经营）费用预算表'!J29</f>
        <v>0</v>
      </c>
      <c r="K29" s="227" t="n">
        <f aca="false">'[3]16)销售（经营）费用预算表'!K29+'[4]17)销售（经营）费用预算表'!K29+'[5]17)销售（经营）费用预算表'!K29</f>
        <v>0</v>
      </c>
      <c r="L29" s="264" t="e">
        <f aca="false">G29/E29</f>
        <v>#DIV/0!</v>
      </c>
      <c r="M29" s="218"/>
    </row>
    <row r="30" customFormat="false" ht="18" hidden="false" customHeight="true" outlineLevel="0" collapsed="false">
      <c r="A30" s="226" t="s">
        <v>791</v>
      </c>
      <c r="B30" s="227" t="n">
        <f aca="false">'[3]16)销售（经营）费用预算表'!B30+'[4]17)销售（经营）费用预算表'!B30+'[5]17)销售（经营）费用预算表'!B30</f>
        <v>40000</v>
      </c>
      <c r="C30" s="227" t="n">
        <f aca="false">'[3]16)销售（经营）费用预算表'!C30+'[4]17)销售（经营）费用预算表'!C30+'[5]17)销售（经营）费用预算表'!C30</f>
        <v>0</v>
      </c>
      <c r="D30" s="227" t="n">
        <f aca="false">'[3]16)销售（经营）费用预算表'!D30+'[4]17)销售（经营）费用预算表'!D30+'[5]17)销售（经营）费用预算表'!D30</f>
        <v>0</v>
      </c>
      <c r="E30" s="227" t="n">
        <f aca="false">C30+D30</f>
        <v>0</v>
      </c>
      <c r="F30" s="143" t="n">
        <f aca="false">E30/B30</f>
        <v>0</v>
      </c>
      <c r="G30" s="227" t="n">
        <f aca="false">SUM(H30:K30)</f>
        <v>40000</v>
      </c>
      <c r="H30" s="227" t="n">
        <f aca="false">'[3]16)销售（经营）费用预算表'!H30+'[4]17)销售（经营）费用预算表'!H30+'[5]17)销售（经营）费用预算表'!H30</f>
        <v>10000</v>
      </c>
      <c r="I30" s="227" t="n">
        <f aca="false">'[3]16)销售（经营）费用预算表'!I30+'[4]17)销售（经营）费用预算表'!I30+'[5]17)销售（经营）费用预算表'!I30</f>
        <v>10000</v>
      </c>
      <c r="J30" s="227" t="n">
        <f aca="false">'[3]16)销售（经营）费用预算表'!J30+'[4]17)销售（经营）费用预算表'!J30+'[5]17)销售（经营）费用预算表'!J30</f>
        <v>10000</v>
      </c>
      <c r="K30" s="227" t="n">
        <f aca="false">'[3]16)销售（经营）费用预算表'!K30+'[4]17)销售（经营）费用预算表'!K30+'[5]17)销售（经营）费用预算表'!K30</f>
        <v>10000</v>
      </c>
      <c r="L30" s="264" t="e">
        <f aca="false">G30/E30</f>
        <v>#DIV/0!</v>
      </c>
      <c r="M30" s="218"/>
    </row>
    <row r="31" customFormat="false" ht="18" hidden="false" customHeight="true" outlineLevel="0" collapsed="false">
      <c r="A31" s="226" t="s">
        <v>792</v>
      </c>
      <c r="B31" s="227" t="n">
        <f aca="false">'[3]16)销售（经营）费用预算表'!B31+'[4]17)销售（经营）费用预算表'!B31+'[5]17)销售（经营）费用预算表'!B31</f>
        <v>40000</v>
      </c>
      <c r="C31" s="227" t="n">
        <f aca="false">'[3]16)销售（经营）费用预算表'!C31+'[4]17)销售（经营）费用预算表'!C31+'[5]17)销售（经营）费用预算表'!C31</f>
        <v>0</v>
      </c>
      <c r="D31" s="227" t="n">
        <f aca="false">'[3]16)销售（经营）费用预算表'!D31+'[4]17)销售（经营）费用预算表'!D31+'[5]17)销售（经营）费用预算表'!D31</f>
        <v>0</v>
      </c>
      <c r="E31" s="227" t="n">
        <f aca="false">C31+D31</f>
        <v>0</v>
      </c>
      <c r="F31" s="143" t="n">
        <f aca="false">E31/B31</f>
        <v>0</v>
      </c>
      <c r="G31" s="227" t="n">
        <f aca="false">SUM(H31:K31)</f>
        <v>40000</v>
      </c>
      <c r="H31" s="227" t="n">
        <f aca="false">'[3]16)销售（经营）费用预算表'!H31+'[4]17)销售（经营）费用预算表'!H31+'[5]17)销售（经营）费用预算表'!H31</f>
        <v>10000</v>
      </c>
      <c r="I31" s="227" t="n">
        <f aca="false">'[3]16)销售（经营）费用预算表'!I31+'[4]17)销售（经营）费用预算表'!I31+'[5]17)销售（经营）费用预算表'!I31</f>
        <v>10000</v>
      </c>
      <c r="J31" s="227" t="n">
        <f aca="false">'[3]16)销售（经营）费用预算表'!J31+'[4]17)销售（经营）费用预算表'!J31+'[5]17)销售（经营）费用预算表'!J31</f>
        <v>10000</v>
      </c>
      <c r="K31" s="227" t="n">
        <f aca="false">'[3]16)销售（经营）费用预算表'!K31+'[4]17)销售（经营）费用预算表'!K31+'[5]17)销售（经营）费用预算表'!K31</f>
        <v>10000</v>
      </c>
      <c r="L31" s="264" t="e">
        <f aca="false">G31/E31</f>
        <v>#DIV/0!</v>
      </c>
      <c r="M31" s="218"/>
    </row>
    <row r="32" customFormat="false" ht="18" hidden="false" customHeight="true" outlineLevel="0" collapsed="false">
      <c r="A32" s="226" t="s">
        <v>793</v>
      </c>
      <c r="B32" s="227" t="n">
        <f aca="false">'[3]16)销售（经营）费用预算表'!B32+'[4]17)销售（经营）费用预算表'!B32+'[5]17)销售（经营）费用预算表'!B32</f>
        <v>0</v>
      </c>
      <c r="C32" s="227" t="n">
        <f aca="false">'[3]16)销售（经营）费用预算表'!C32+'[4]17)销售（经营）费用预算表'!C32+'[5]17)销售（经营）费用预算表'!C32</f>
        <v>256.75</v>
      </c>
      <c r="D32" s="227" t="n">
        <f aca="false">'[3]16)销售（经营）费用预算表'!D32+'[4]17)销售（经营）费用预算表'!D32+'[5]17)销售（经营）费用预算表'!D32</f>
        <v>0</v>
      </c>
      <c r="E32" s="227" t="n">
        <f aca="false">C32+D32</f>
        <v>256.75</v>
      </c>
      <c r="F32" s="143" t="e">
        <f aca="false">E32/B32</f>
        <v>#DIV/0!</v>
      </c>
      <c r="G32" s="227" t="n">
        <f aca="false">SUM(H32:K32)</f>
        <v>0</v>
      </c>
      <c r="H32" s="227" t="n">
        <f aca="false">'[3]16)销售（经营）费用预算表'!H32+'[4]17)销售（经营）费用预算表'!H32+'[5]17)销售（经营）费用预算表'!H32</f>
        <v>0</v>
      </c>
      <c r="I32" s="227" t="n">
        <f aca="false">'[3]16)销售（经营）费用预算表'!I32+'[4]17)销售（经营）费用预算表'!I32+'[5]17)销售（经营）费用预算表'!I32</f>
        <v>0</v>
      </c>
      <c r="J32" s="227" t="n">
        <f aca="false">'[3]16)销售（经营）费用预算表'!J32+'[4]17)销售（经营）费用预算表'!J32+'[5]17)销售（经营）费用预算表'!J32</f>
        <v>0</v>
      </c>
      <c r="K32" s="227" t="n">
        <f aca="false">'[3]16)销售（经营）费用预算表'!K32+'[4]17)销售（经营）费用预算表'!K32+'[5]17)销售（经营）费用预算表'!K32</f>
        <v>0</v>
      </c>
      <c r="L32" s="264" t="n">
        <f aca="false">G32/E32</f>
        <v>0</v>
      </c>
      <c r="M32" s="218"/>
    </row>
    <row r="33" customFormat="false" ht="18" hidden="false" customHeight="true" outlineLevel="0" collapsed="false">
      <c r="A33" s="226" t="s">
        <v>794</v>
      </c>
      <c r="B33" s="227" t="n">
        <f aca="false">'[3]16)销售（经营）费用预算表'!B33+'[4]17)销售（经营）费用预算表'!B33+'[5]17)销售（经营）费用预算表'!B33</f>
        <v>120000</v>
      </c>
      <c r="C33" s="227" t="n">
        <f aca="false">'[3]16)销售（经营）费用预算表'!C33+'[4]17)销售（经营）费用预算表'!C33+'[5]17)销售（经营）费用预算表'!C33</f>
        <v>648</v>
      </c>
      <c r="D33" s="227" t="n">
        <f aca="false">'[3]16)销售（经营）费用预算表'!D33+'[4]17)销售（经营）费用预算表'!D33+'[5]17)销售（经营）费用预算表'!D33</f>
        <v>0</v>
      </c>
      <c r="E33" s="227" t="n">
        <f aca="false">C33+D33</f>
        <v>648</v>
      </c>
      <c r="F33" s="143" t="n">
        <f aca="false">E33/B33</f>
        <v>0.0054</v>
      </c>
      <c r="G33" s="227" t="n">
        <f aca="false">SUM(H33:K33)</f>
        <v>0</v>
      </c>
      <c r="H33" s="227" t="n">
        <f aca="false">'[3]16)销售（经营）费用预算表'!H33+'[4]17)销售（经营）费用预算表'!H33+'[5]17)销售（经营）费用预算表'!H33</f>
        <v>0</v>
      </c>
      <c r="I33" s="227" t="n">
        <f aca="false">'[3]16)销售（经营）费用预算表'!I33+'[4]17)销售（经营）费用预算表'!I33+'[5]17)销售（经营）费用预算表'!I33</f>
        <v>0</v>
      </c>
      <c r="J33" s="227" t="n">
        <f aca="false">'[3]16)销售（经营）费用预算表'!J33+'[4]17)销售（经营）费用预算表'!J33+'[5]17)销售（经营）费用预算表'!J33</f>
        <v>0</v>
      </c>
      <c r="K33" s="227" t="n">
        <f aca="false">'[3]16)销售（经营）费用预算表'!K33+'[4]17)销售（经营）费用预算表'!K33+'[5]17)销售（经营）费用预算表'!K33</f>
        <v>0</v>
      </c>
      <c r="L33" s="264" t="n">
        <f aca="false">G33/E33</f>
        <v>0</v>
      </c>
      <c r="M33" s="218"/>
    </row>
    <row r="34" customFormat="false" ht="18" hidden="false" customHeight="true" outlineLevel="0" collapsed="false">
      <c r="A34" s="226" t="s">
        <v>795</v>
      </c>
      <c r="B34" s="227" t="n">
        <f aca="false">'[3]16)销售（经营）费用预算表'!B34+'[4]17)销售（经营）费用预算表'!B34+'[5]17)销售（经营）费用预算表'!B34</f>
        <v>0</v>
      </c>
      <c r="C34" s="227" t="n">
        <f aca="false">'[3]16)销售（经营）费用预算表'!C34+'[4]17)销售（经营）费用预算表'!C34+'[5]17)销售（经营）费用预算表'!C34</f>
        <v>0</v>
      </c>
      <c r="D34" s="227" t="n">
        <f aca="false">'[3]16)销售（经营）费用预算表'!D34+'[4]17)销售（经营）费用预算表'!D34+'[5]17)销售（经营）费用预算表'!D34</f>
        <v>0</v>
      </c>
      <c r="E34" s="227" t="n">
        <f aca="false">C34+D34</f>
        <v>0</v>
      </c>
      <c r="F34" s="143" t="e">
        <f aca="false">E34/B34</f>
        <v>#DIV/0!</v>
      </c>
      <c r="G34" s="227" t="n">
        <f aca="false">SUM(H34:K34)</f>
        <v>0</v>
      </c>
      <c r="H34" s="227" t="n">
        <f aca="false">'[3]16)销售（经营）费用预算表'!H34+'[4]17)销售（经营）费用预算表'!H34+'[5]17)销售（经营）费用预算表'!H34</f>
        <v>0</v>
      </c>
      <c r="I34" s="227" t="n">
        <f aca="false">'[3]16)销售（经营）费用预算表'!I34+'[4]17)销售（经营）费用预算表'!I34+'[5]17)销售（经营）费用预算表'!I34</f>
        <v>0</v>
      </c>
      <c r="J34" s="227" t="n">
        <f aca="false">'[3]16)销售（经营）费用预算表'!J34+'[4]17)销售（经营）费用预算表'!J34+'[5]17)销售（经营）费用预算表'!J34</f>
        <v>0</v>
      </c>
      <c r="K34" s="227" t="n">
        <f aca="false">'[3]16)销售（经营）费用预算表'!K34+'[4]17)销售（经营）费用预算表'!K34+'[5]17)销售（经营）费用预算表'!K34</f>
        <v>0</v>
      </c>
      <c r="L34" s="264" t="e">
        <f aca="false">G34/E34</f>
        <v>#DIV/0!</v>
      </c>
      <c r="M34" s="218"/>
    </row>
    <row r="35" customFormat="false" ht="18" hidden="false" customHeight="true" outlineLevel="0" collapsed="false">
      <c r="A35" s="226" t="s">
        <v>796</v>
      </c>
      <c r="B35" s="227" t="n">
        <f aca="false">'[3]16)销售（经营）费用预算表'!B35+'[4]17)销售（经营）费用预算表'!B35+'[5]17)销售（经营）费用预算表'!B35</f>
        <v>8000</v>
      </c>
      <c r="C35" s="227" t="n">
        <f aca="false">'[3]16)销售（经营）费用预算表'!C35+'[4]17)销售（经营）费用预算表'!C35+'[5]17)销售（经营）费用预算表'!C35</f>
        <v>0</v>
      </c>
      <c r="D35" s="227" t="n">
        <f aca="false">'[3]16)销售（经营）费用预算表'!D35+'[4]17)销售（经营）费用预算表'!D35+'[5]17)销售（经营）费用预算表'!D35</f>
        <v>0</v>
      </c>
      <c r="E35" s="227" t="n">
        <f aca="false">C35+D35</f>
        <v>0</v>
      </c>
      <c r="F35" s="143" t="n">
        <f aca="false">E35/B35</f>
        <v>0</v>
      </c>
      <c r="G35" s="227" t="n">
        <f aca="false">SUM(H35:K35)</f>
        <v>8000</v>
      </c>
      <c r="H35" s="227" t="n">
        <f aca="false">'[3]16)销售（经营）费用预算表'!H35+'[4]17)销售（经营）费用预算表'!H35+'[5]17)销售（经营）费用预算表'!H35</f>
        <v>2000</v>
      </c>
      <c r="I35" s="227" t="n">
        <f aca="false">'[3]16)销售（经营）费用预算表'!I35+'[4]17)销售（经营）费用预算表'!I35+'[5]17)销售（经营）费用预算表'!I35</f>
        <v>2000</v>
      </c>
      <c r="J35" s="227" t="n">
        <f aca="false">'[3]16)销售（经营）费用预算表'!J35+'[4]17)销售（经营）费用预算表'!J35+'[5]17)销售（经营）费用预算表'!J35</f>
        <v>2000</v>
      </c>
      <c r="K35" s="227" t="n">
        <f aca="false">'[3]16)销售（经营）费用预算表'!K35+'[4]17)销售（经营）费用预算表'!K35+'[5]17)销售（经营）费用预算表'!K35</f>
        <v>2000</v>
      </c>
      <c r="L35" s="264" t="e">
        <f aca="false">G35/E35</f>
        <v>#DIV/0!</v>
      </c>
      <c r="M35" s="218"/>
    </row>
    <row r="36" customFormat="false" ht="18" hidden="false" customHeight="true" outlineLevel="0" collapsed="false">
      <c r="A36" s="226" t="s">
        <v>797</v>
      </c>
      <c r="B36" s="227" t="n">
        <f aca="false">'[3]16)销售（经营）费用预算表'!B36+'[4]17)销售（经营）费用预算表'!B36+'[5]17)销售（经营）费用预算表'!B36</f>
        <v>0</v>
      </c>
      <c r="C36" s="227" t="n">
        <f aca="false">'[3]16)销售（经营）费用预算表'!C36+'[4]17)销售（经营）费用预算表'!C36+'[5]17)销售（经营）费用预算表'!C36</f>
        <v>0</v>
      </c>
      <c r="D36" s="227" t="n">
        <f aca="false">'[3]16)销售（经营）费用预算表'!D36+'[4]17)销售（经营）费用预算表'!D36+'[5]17)销售（经营）费用预算表'!D36</f>
        <v>0</v>
      </c>
      <c r="E36" s="227" t="n">
        <f aca="false">C36+D36</f>
        <v>0</v>
      </c>
      <c r="F36" s="143" t="e">
        <f aca="false">E36/B36</f>
        <v>#DIV/0!</v>
      </c>
      <c r="G36" s="227" t="n">
        <f aca="false">SUM(H36:K36)</f>
        <v>0</v>
      </c>
      <c r="H36" s="227" t="n">
        <f aca="false">'[3]16)销售（经营）费用预算表'!H36+'[4]17)销售（经营）费用预算表'!H36+'[5]17)销售（经营）费用预算表'!H36</f>
        <v>0</v>
      </c>
      <c r="I36" s="227" t="n">
        <f aca="false">'[3]16)销售（经营）费用预算表'!I36+'[4]17)销售（经营）费用预算表'!I36+'[5]17)销售（经营）费用预算表'!I36</f>
        <v>0</v>
      </c>
      <c r="J36" s="227" t="n">
        <f aca="false">'[3]16)销售（经营）费用预算表'!J36+'[4]17)销售（经营）费用预算表'!J36+'[5]17)销售（经营）费用预算表'!J36</f>
        <v>0</v>
      </c>
      <c r="K36" s="227" t="n">
        <f aca="false">'[3]16)销售（经营）费用预算表'!K36+'[4]17)销售（经营）费用预算表'!K36+'[5]17)销售（经营）费用预算表'!K36</f>
        <v>0</v>
      </c>
      <c r="L36" s="264" t="e">
        <f aca="false">G36/E36</f>
        <v>#DIV/0!</v>
      </c>
      <c r="M36" s="218"/>
    </row>
    <row r="37" customFormat="false" ht="18" hidden="false" customHeight="true" outlineLevel="0" collapsed="false">
      <c r="A37" s="226" t="s">
        <v>798</v>
      </c>
      <c r="B37" s="227" t="n">
        <f aca="false">'[3]16)销售（经营）费用预算表'!B37+'[4]17)销售（经营）费用预算表'!B37+'[5]17)销售（经营）费用预算表'!B37</f>
        <v>0</v>
      </c>
      <c r="C37" s="227" t="n">
        <f aca="false">'[3]16)销售（经营）费用预算表'!C37+'[4]17)销售（经营）费用预算表'!C37+'[5]17)销售（经营）费用预算表'!C37</f>
        <v>0</v>
      </c>
      <c r="D37" s="227" t="n">
        <f aca="false">'[3]16)销售（经营）费用预算表'!D37+'[4]17)销售（经营）费用预算表'!D37+'[5]17)销售（经营）费用预算表'!D37</f>
        <v>0</v>
      </c>
      <c r="E37" s="227" t="n">
        <f aca="false">C37+D37</f>
        <v>0</v>
      </c>
      <c r="F37" s="143" t="e">
        <f aca="false">E37/B37</f>
        <v>#DIV/0!</v>
      </c>
      <c r="G37" s="227" t="n">
        <f aca="false">SUM(H37:K37)</f>
        <v>0</v>
      </c>
      <c r="H37" s="227" t="n">
        <f aca="false">'[3]16)销售（经营）费用预算表'!H37+'[4]17)销售（经营）费用预算表'!H37+'[5]17)销售（经营）费用预算表'!H37</f>
        <v>0</v>
      </c>
      <c r="I37" s="227" t="n">
        <f aca="false">'[3]16)销售（经营）费用预算表'!I37+'[4]17)销售（经营）费用预算表'!I37+'[5]17)销售（经营）费用预算表'!I37</f>
        <v>0</v>
      </c>
      <c r="J37" s="227" t="n">
        <f aca="false">'[3]16)销售（经营）费用预算表'!J37+'[4]17)销售（经营）费用预算表'!J37+'[5]17)销售（经营）费用预算表'!J37</f>
        <v>0</v>
      </c>
      <c r="K37" s="227" t="n">
        <f aca="false">'[3]16)销售（经营）费用预算表'!K37+'[4]17)销售（经营）费用预算表'!K37+'[5]17)销售（经营）费用预算表'!K37</f>
        <v>0</v>
      </c>
      <c r="L37" s="264" t="e">
        <f aca="false">G37/E37</f>
        <v>#DIV/0!</v>
      </c>
      <c r="M37" s="218"/>
    </row>
    <row r="38" customFormat="false" ht="18" hidden="false" customHeight="true" outlineLevel="0" collapsed="false">
      <c r="A38" s="226" t="s">
        <v>799</v>
      </c>
      <c r="B38" s="227" t="n">
        <f aca="false">'[3]16)销售（经营）费用预算表'!B38+'[4]17)销售（经营）费用预算表'!B38+'[5]17)销售（经营）费用预算表'!B38</f>
        <v>0</v>
      </c>
      <c r="C38" s="227" t="n">
        <f aca="false">'[3]16)销售（经营）费用预算表'!C38+'[4]17)销售（经营）费用预算表'!C38+'[5]17)销售（经营）费用预算表'!C38</f>
        <v>0</v>
      </c>
      <c r="D38" s="227" t="n">
        <f aca="false">'[3]16)销售（经营）费用预算表'!D38+'[4]17)销售（经营）费用预算表'!D38+'[5]17)销售（经营）费用预算表'!D38</f>
        <v>0</v>
      </c>
      <c r="E38" s="227" t="n">
        <f aca="false">C38+D38</f>
        <v>0</v>
      </c>
      <c r="F38" s="143" t="e">
        <f aca="false">E38/B38</f>
        <v>#DIV/0!</v>
      </c>
      <c r="G38" s="227" t="n">
        <f aca="false">SUM(H38:K38)</f>
        <v>0</v>
      </c>
      <c r="H38" s="227" t="n">
        <f aca="false">'[3]16)销售（经营）费用预算表'!H38+'[4]17)销售（经营）费用预算表'!H38+'[5]17)销售（经营）费用预算表'!H38</f>
        <v>0</v>
      </c>
      <c r="I38" s="227" t="n">
        <f aca="false">'[3]16)销售（经营）费用预算表'!I38+'[4]17)销售（经营）费用预算表'!I38+'[5]17)销售（经营）费用预算表'!I38</f>
        <v>0</v>
      </c>
      <c r="J38" s="227" t="n">
        <f aca="false">'[3]16)销售（经营）费用预算表'!J38+'[4]17)销售（经营）费用预算表'!J38+'[5]17)销售（经营）费用预算表'!J38</f>
        <v>0</v>
      </c>
      <c r="K38" s="227" t="n">
        <f aca="false">'[3]16)销售（经营）费用预算表'!K38+'[4]17)销售（经营）费用预算表'!K38+'[5]17)销售（经营）费用预算表'!K38</f>
        <v>0</v>
      </c>
      <c r="L38" s="264" t="e">
        <f aca="false">G38/E38</f>
        <v>#DIV/0!</v>
      </c>
      <c r="M38" s="218"/>
    </row>
    <row r="39" customFormat="false" ht="18" hidden="false" customHeight="true" outlineLevel="0" collapsed="false">
      <c r="A39" s="226" t="s">
        <v>800</v>
      </c>
      <c r="B39" s="227" t="n">
        <f aca="false">'[3]16)销售（经营）费用预算表'!B39+'[4]17)销售（经营）费用预算表'!B39+'[5]17)销售（经营）费用预算表'!B39</f>
        <v>40000</v>
      </c>
      <c r="C39" s="227" t="n">
        <f aca="false">'[3]16)销售（经营）费用预算表'!C39+'[4]17)销售（经营）费用预算表'!C39+'[5]17)销售（经营）费用预算表'!C39</f>
        <v>0</v>
      </c>
      <c r="D39" s="227" t="n">
        <f aca="false">'[3]16)销售（经营）费用预算表'!D39+'[4]17)销售（经营）费用预算表'!D39+'[5]17)销售（经营）费用预算表'!D39</f>
        <v>0</v>
      </c>
      <c r="E39" s="227" t="n">
        <f aca="false">C39+D39</f>
        <v>0</v>
      </c>
      <c r="F39" s="143" t="n">
        <f aca="false">E39/B39</f>
        <v>0</v>
      </c>
      <c r="G39" s="227" t="n">
        <f aca="false">SUM(H39:K39)</f>
        <v>40000</v>
      </c>
      <c r="H39" s="227" t="n">
        <f aca="false">'[3]16)销售（经营）费用预算表'!H39+'[4]17)销售（经营）费用预算表'!H39+'[5]17)销售（经营）费用预算表'!H39</f>
        <v>10000</v>
      </c>
      <c r="I39" s="227" t="n">
        <f aca="false">'[3]16)销售（经营）费用预算表'!I39+'[4]17)销售（经营）费用预算表'!I39+'[5]17)销售（经营）费用预算表'!I39</f>
        <v>10000</v>
      </c>
      <c r="J39" s="227" t="n">
        <f aca="false">'[3]16)销售（经营）费用预算表'!J39+'[4]17)销售（经营）费用预算表'!J39+'[5]17)销售（经营）费用预算表'!J39</f>
        <v>10000</v>
      </c>
      <c r="K39" s="227" t="n">
        <f aca="false">'[3]16)销售（经营）费用预算表'!K39+'[4]17)销售（经营）费用预算表'!K39+'[5]17)销售（经营）费用预算表'!K39</f>
        <v>10000</v>
      </c>
      <c r="L39" s="264" t="e">
        <f aca="false">G39/E39</f>
        <v>#DIV/0!</v>
      </c>
      <c r="M39" s="218"/>
    </row>
    <row r="40" customFormat="false" ht="18" hidden="false" customHeight="true" outlineLevel="0" collapsed="false">
      <c r="A40" s="226" t="s">
        <v>801</v>
      </c>
      <c r="B40" s="227" t="n">
        <f aca="false">'[3]16)销售（经营）费用预算表'!B40+'[4]17)销售（经营）费用预算表'!B40+'[5]17)销售（经营）费用预算表'!B40</f>
        <v>0</v>
      </c>
      <c r="C40" s="227" t="n">
        <f aca="false">'[3]16)销售（经营）费用预算表'!C40+'[4]17)销售（经营）费用预算表'!C40+'[5]17)销售（经营）费用预算表'!C40</f>
        <v>0</v>
      </c>
      <c r="D40" s="227" t="n">
        <f aca="false">'[3]16)销售（经营）费用预算表'!D40+'[4]17)销售（经营）费用预算表'!D40+'[5]17)销售（经营）费用预算表'!D40</f>
        <v>0</v>
      </c>
      <c r="E40" s="227" t="n">
        <f aca="false">C40+D40</f>
        <v>0</v>
      </c>
      <c r="F40" s="143" t="e">
        <f aca="false">E40/B40</f>
        <v>#DIV/0!</v>
      </c>
      <c r="G40" s="227" t="n">
        <f aca="false">SUM(H40:K40)</f>
        <v>0</v>
      </c>
      <c r="H40" s="227" t="n">
        <f aca="false">'[3]16)销售（经营）费用预算表'!H40+'[4]17)销售（经营）费用预算表'!H40+'[5]17)销售（经营）费用预算表'!H40</f>
        <v>0</v>
      </c>
      <c r="I40" s="227" t="n">
        <f aca="false">'[3]16)销售（经营）费用预算表'!I40+'[4]17)销售（经营）费用预算表'!I40+'[5]17)销售（经营）费用预算表'!I40</f>
        <v>0</v>
      </c>
      <c r="J40" s="227" t="n">
        <f aca="false">'[3]16)销售（经营）费用预算表'!J40+'[4]17)销售（经营）费用预算表'!J40+'[5]17)销售（经营）费用预算表'!J40</f>
        <v>0</v>
      </c>
      <c r="K40" s="227" t="n">
        <f aca="false">'[3]16)销售（经营）费用预算表'!K40+'[4]17)销售（经营）费用预算表'!K40+'[5]17)销售（经营）费用预算表'!K40</f>
        <v>0</v>
      </c>
      <c r="L40" s="264" t="e">
        <f aca="false">G40/E40</f>
        <v>#DIV/0!</v>
      </c>
      <c r="M40" s="218"/>
    </row>
    <row r="41" customFormat="false" ht="18" hidden="false" customHeight="true" outlineLevel="0" collapsed="false">
      <c r="A41" s="226" t="s">
        <v>802</v>
      </c>
      <c r="B41" s="227" t="n">
        <f aca="false">'[3]16)销售（经营）费用预算表'!B41+'[4]17)销售（经营）费用预算表'!B41+'[5]17)销售（经营）费用预算表'!B41</f>
        <v>0</v>
      </c>
      <c r="C41" s="227" t="n">
        <f aca="false">'[3]16)销售（经营）费用预算表'!C41+'[4]17)销售（经营）费用预算表'!C41+'[5]17)销售（经营）费用预算表'!C41</f>
        <v>0</v>
      </c>
      <c r="D41" s="227" t="n">
        <f aca="false">'[3]16)销售（经营）费用预算表'!D41+'[4]17)销售（经营）费用预算表'!D41+'[5]17)销售（经营）费用预算表'!D41</f>
        <v>0</v>
      </c>
      <c r="E41" s="227" t="n">
        <f aca="false">C41+D41</f>
        <v>0</v>
      </c>
      <c r="F41" s="143" t="e">
        <f aca="false">E41/B41</f>
        <v>#DIV/0!</v>
      </c>
      <c r="G41" s="227" t="n">
        <f aca="false">SUM(H41:K41)</f>
        <v>0</v>
      </c>
      <c r="H41" s="227" t="n">
        <f aca="false">'[3]16)销售（经营）费用预算表'!H41+'[4]17)销售（经营）费用预算表'!H41+'[5]17)销售（经营）费用预算表'!H41</f>
        <v>0</v>
      </c>
      <c r="I41" s="227" t="n">
        <f aca="false">'[3]16)销售（经营）费用预算表'!I41+'[4]17)销售（经营）费用预算表'!I41+'[5]17)销售（经营）费用预算表'!I41</f>
        <v>0</v>
      </c>
      <c r="J41" s="227" t="n">
        <f aca="false">'[3]16)销售（经营）费用预算表'!J41+'[4]17)销售（经营）费用预算表'!J41+'[5]17)销售（经营）费用预算表'!J41</f>
        <v>0</v>
      </c>
      <c r="K41" s="227" t="n">
        <f aca="false">'[3]16)销售（经营）费用预算表'!K41+'[4]17)销售（经营）费用预算表'!K41+'[5]17)销售（经营）费用预算表'!K41</f>
        <v>0</v>
      </c>
      <c r="L41" s="264" t="e">
        <f aca="false">G41/E41</f>
        <v>#DIV/0!</v>
      </c>
      <c r="M41" s="218"/>
    </row>
    <row r="42" customFormat="false" ht="18" hidden="false" customHeight="true" outlineLevel="0" collapsed="false">
      <c r="A42" s="226" t="s">
        <v>803</v>
      </c>
      <c r="B42" s="227" t="n">
        <f aca="false">'[3]16)销售（经营）费用预算表'!B42+'[4]17)销售（经营）费用预算表'!B42+'[5]17)销售（经营）费用预算表'!B42</f>
        <v>0</v>
      </c>
      <c r="C42" s="227" t="n">
        <f aca="false">'[3]16)销售（经营）费用预算表'!C42+'[4]17)销售（经营）费用预算表'!C42+'[5]17)销售（经营）费用预算表'!C42</f>
        <v>0</v>
      </c>
      <c r="D42" s="227" t="n">
        <f aca="false">'[3]16)销售（经营）费用预算表'!D42+'[4]17)销售（经营）费用预算表'!D42+'[5]17)销售（经营）费用预算表'!D42</f>
        <v>0</v>
      </c>
      <c r="E42" s="227" t="n">
        <f aca="false">C42+D42</f>
        <v>0</v>
      </c>
      <c r="F42" s="143" t="e">
        <f aca="false">E42/B42</f>
        <v>#DIV/0!</v>
      </c>
      <c r="G42" s="227" t="n">
        <f aca="false">SUM(H42:K42)</f>
        <v>0</v>
      </c>
      <c r="H42" s="227" t="n">
        <f aca="false">'[3]16)销售（经营）费用预算表'!H42+'[4]17)销售（经营）费用预算表'!H42+'[5]17)销售（经营）费用预算表'!H42</f>
        <v>0</v>
      </c>
      <c r="I42" s="227" t="n">
        <f aca="false">'[3]16)销售（经营）费用预算表'!I42+'[4]17)销售（经营）费用预算表'!I42+'[5]17)销售（经营）费用预算表'!I42</f>
        <v>0</v>
      </c>
      <c r="J42" s="227" t="n">
        <f aca="false">'[3]16)销售（经营）费用预算表'!J42+'[4]17)销售（经营）费用预算表'!J42+'[5]17)销售（经营）费用预算表'!J42</f>
        <v>0</v>
      </c>
      <c r="K42" s="227" t="n">
        <f aca="false">'[3]16)销售（经营）费用预算表'!K42+'[4]17)销售（经营）费用预算表'!K42+'[5]17)销售（经营）费用预算表'!K42</f>
        <v>0</v>
      </c>
      <c r="L42" s="264" t="e">
        <f aca="false">G42/E42</f>
        <v>#DIV/0!</v>
      </c>
      <c r="M42" s="218"/>
    </row>
    <row r="43" customFormat="false" ht="18" hidden="false" customHeight="true" outlineLevel="0" collapsed="false">
      <c r="A43" s="226" t="s">
        <v>702</v>
      </c>
      <c r="B43" s="227" t="n">
        <f aca="false">'[3]16)销售（经营）费用预算表'!B43+'[4]17)销售（经营）费用预算表'!B43+'[5]17)销售（经营）费用预算表'!B43</f>
        <v>0</v>
      </c>
      <c r="C43" s="227" t="n">
        <f aca="false">'[3]16)销售（经营）费用预算表'!C43+'[4]17)销售（经营）费用预算表'!C43+'[5]17)销售（经营）费用预算表'!C43</f>
        <v>0</v>
      </c>
      <c r="D43" s="227" t="n">
        <f aca="false">'[3]16)销售（经营）费用预算表'!D43+'[4]17)销售（经营）费用预算表'!D43+'[5]17)销售（经营）费用预算表'!D43</f>
        <v>0</v>
      </c>
      <c r="E43" s="227" t="n">
        <f aca="false">C43+D43</f>
        <v>0</v>
      </c>
      <c r="F43" s="143" t="e">
        <f aca="false">E43/B43</f>
        <v>#DIV/0!</v>
      </c>
      <c r="G43" s="227" t="n">
        <f aca="false">SUM(H43:K43)</f>
        <v>0</v>
      </c>
      <c r="H43" s="227" t="n">
        <f aca="false">'[3]16)销售（经营）费用预算表'!H43+'[4]17)销售（经营）费用预算表'!H43+'[5]17)销售（经营）费用预算表'!H43</f>
        <v>0</v>
      </c>
      <c r="I43" s="227" t="n">
        <f aca="false">'[3]16)销售（经营）费用预算表'!I43+'[4]17)销售（经营）费用预算表'!I43+'[5]17)销售（经营）费用预算表'!I43</f>
        <v>0</v>
      </c>
      <c r="J43" s="227" t="n">
        <f aca="false">'[3]16)销售（经营）费用预算表'!J43+'[4]17)销售（经营）费用预算表'!J43+'[5]17)销售（经营）费用预算表'!J43</f>
        <v>0</v>
      </c>
      <c r="K43" s="227" t="n">
        <f aca="false">'[3]16)销售（经营）费用预算表'!K43+'[4]17)销售（经营）费用预算表'!K43+'[5]17)销售（经营）费用预算表'!K43</f>
        <v>0</v>
      </c>
      <c r="L43" s="264" t="e">
        <f aca="false">G43/E43</f>
        <v>#DIV/0!</v>
      </c>
      <c r="M43" s="218"/>
    </row>
    <row r="44" customFormat="false" ht="18" hidden="false" customHeight="true" outlineLevel="0" collapsed="false">
      <c r="A44" s="226" t="s">
        <v>782</v>
      </c>
      <c r="B44" s="227" t="n">
        <f aca="false">'[3]16)销售（经营）费用预算表'!B44+'[4]17)销售（经营）费用预算表'!B44+'[5]17)销售（经营）费用预算表'!B44</f>
        <v>0</v>
      </c>
      <c r="C44" s="227" t="n">
        <f aca="false">'[3]16)销售（经营）费用预算表'!C44+'[4]17)销售（经营）费用预算表'!C44+'[5]17)销售（经营）费用预算表'!C44</f>
        <v>0</v>
      </c>
      <c r="D44" s="227" t="n">
        <f aca="false">'[3]16)销售（经营）费用预算表'!D44+'[4]17)销售（经营）费用预算表'!D44+'[5]17)销售（经营）费用预算表'!D44</f>
        <v>261.48</v>
      </c>
      <c r="E44" s="227" t="n">
        <f aca="false">C44+D44</f>
        <v>261.48</v>
      </c>
      <c r="F44" s="143" t="e">
        <f aca="false">E44/B44</f>
        <v>#DIV/0!</v>
      </c>
      <c r="G44" s="227" t="n">
        <f aca="false">SUM(H44:K44)</f>
        <v>0</v>
      </c>
      <c r="H44" s="227" t="n">
        <f aca="false">'[3]16)销售（经营）费用预算表'!H44+'[4]17)销售（经营）费用预算表'!H44+'[5]17)销售（经营）费用预算表'!H44</f>
        <v>0</v>
      </c>
      <c r="I44" s="227" t="n">
        <f aca="false">'[3]16)销售（经营）费用预算表'!I44+'[4]17)销售（经营）费用预算表'!I44+'[5]17)销售（经营）费用预算表'!I44</f>
        <v>0</v>
      </c>
      <c r="J44" s="227" t="n">
        <f aca="false">'[3]16)销售（经营）费用预算表'!J44+'[4]17)销售（经营）费用预算表'!J44+'[5]17)销售（经营）费用预算表'!J44</f>
        <v>0</v>
      </c>
      <c r="K44" s="227" t="n">
        <f aca="false">'[3]16)销售（经营）费用预算表'!K44+'[4]17)销售（经营）费用预算表'!K44+'[5]17)销售（经营）费用预算表'!K44</f>
        <v>0</v>
      </c>
      <c r="L44" s="264" t="n">
        <f aca="false">G44/E44</f>
        <v>0</v>
      </c>
      <c r="M44" s="218"/>
    </row>
    <row r="45" customFormat="false" ht="18" hidden="false" customHeight="true" outlineLevel="0" collapsed="false">
      <c r="A45" s="226" t="s">
        <v>670</v>
      </c>
      <c r="B45" s="227" t="n">
        <f aca="false">SUM(B46:B48)</f>
        <v>10315.96</v>
      </c>
      <c r="C45" s="227" t="n">
        <f aca="false">SUM(C46:C48)</f>
        <v>4895.35</v>
      </c>
      <c r="D45" s="227" t="n">
        <f aca="false">SUM(D46:D48)</f>
        <v>504</v>
      </c>
      <c r="E45" s="227" t="n">
        <f aca="false">SUM(E46:E48)</f>
        <v>5399.35</v>
      </c>
      <c r="F45" s="143" t="n">
        <f aca="false">E45/B45</f>
        <v>0.523397725466171</v>
      </c>
      <c r="G45" s="227" t="n">
        <f aca="false">SUM(G46:G48)</f>
        <v>10210.6666666667</v>
      </c>
      <c r="H45" s="227" t="n">
        <f aca="false">SUM(H46:H48)</f>
        <v>2720.66666666667</v>
      </c>
      <c r="I45" s="227" t="n">
        <f aca="false">SUM(I46:I48)</f>
        <v>2720.66666666667</v>
      </c>
      <c r="J45" s="227" t="n">
        <f aca="false">SUM(J46:J48)</f>
        <v>2552.66666666667</v>
      </c>
      <c r="K45" s="227" t="n">
        <f aca="false">SUM(K46:K48)</f>
        <v>2216.66666666667</v>
      </c>
      <c r="L45" s="264" t="n">
        <f aca="false">G45/E45</f>
        <v>1.89109182895472</v>
      </c>
      <c r="M45" s="218"/>
    </row>
    <row r="46" customFormat="false" ht="18" hidden="false" customHeight="true" outlineLevel="0" collapsed="false">
      <c r="A46" s="226" t="s">
        <v>804</v>
      </c>
      <c r="B46" s="227" t="n">
        <f aca="false">'[3]16)销售（经营）费用预算表'!B46+'[4]17)销售（经营）费用预算表'!B46+'[5]17)销售（经营）费用预算表'!B46</f>
        <v>0</v>
      </c>
      <c r="C46" s="227" t="n">
        <f aca="false">'[3]16)销售（经营）费用预算表'!C46+'[4]17)销售（经营）费用预算表'!C46+'[5]17)销售（经营）费用预算表'!C46</f>
        <v>0</v>
      </c>
      <c r="D46" s="227" t="n">
        <f aca="false">'[3]16)销售（经营）费用预算表'!D46+'[4]17)销售（经营）费用预算表'!D46+'[5]17)销售（经营）费用预算表'!D46</f>
        <v>0</v>
      </c>
      <c r="E46" s="227" t="n">
        <f aca="false">C46+D46</f>
        <v>0</v>
      </c>
      <c r="F46" s="143" t="e">
        <f aca="false">E46/B46</f>
        <v>#DIV/0!</v>
      </c>
      <c r="G46" s="227" t="n">
        <f aca="false">SUM(H46:K46)</f>
        <v>0</v>
      </c>
      <c r="H46" s="227" t="n">
        <f aca="false">'[3]16)销售（经营）费用预算表'!H46+'[4]17)销售（经营）费用预算表'!H46+'[5]17)销售（经营）费用预算表'!H46</f>
        <v>0</v>
      </c>
      <c r="I46" s="227" t="n">
        <f aca="false">'[3]16)销售（经营）费用预算表'!I46+'[4]17)销售（经营）费用预算表'!I46+'[5]17)销售（经营）费用预算表'!I46</f>
        <v>0</v>
      </c>
      <c r="J46" s="227" t="n">
        <f aca="false">'[3]16)销售（经营）费用预算表'!J46+'[4]17)销售（经营）费用预算表'!J46+'[5]17)销售（经营）费用预算表'!J46</f>
        <v>0</v>
      </c>
      <c r="K46" s="227" t="n">
        <f aca="false">'[3]16)销售（经营）费用预算表'!K46+'[4]17)销售（经营）费用预算表'!K46+'[5]17)销售（经营）费用预算表'!K46</f>
        <v>0</v>
      </c>
      <c r="L46" s="264" t="e">
        <f aca="false">G46/E46</f>
        <v>#DIV/0!</v>
      </c>
      <c r="M46" s="218"/>
    </row>
    <row r="47" customFormat="false" ht="18" hidden="false" customHeight="true" outlineLevel="0" collapsed="false">
      <c r="A47" s="226" t="s">
        <v>805</v>
      </c>
      <c r="B47" s="227" t="n">
        <f aca="false">'[3]16)销售（经营）费用预算表'!B47+'[4]17)销售（经营）费用预算表'!B47+'[5]17)销售（经营）费用预算表'!B47</f>
        <v>10315.96</v>
      </c>
      <c r="C47" s="227" t="n">
        <f aca="false">'[3]16)销售（经营）费用预算表'!C47+'[4]17)销售（经营）费用预算表'!C47+'[5]17)销售（经营）费用预算表'!C47</f>
        <v>4895.35</v>
      </c>
      <c r="D47" s="227" t="n">
        <f aca="false">'[3]16)销售（经营）费用预算表'!D47+'[4]17)销售（经营）费用预算表'!D47+'[5]17)销售（经营）费用预算表'!D47</f>
        <v>504</v>
      </c>
      <c r="E47" s="227" t="n">
        <f aca="false">C47+D47</f>
        <v>5399.35</v>
      </c>
      <c r="F47" s="143" t="n">
        <f aca="false">E47/B47</f>
        <v>0.523397725466171</v>
      </c>
      <c r="G47" s="227" t="n">
        <f aca="false">SUM(H47:K47)</f>
        <v>10210.6666666667</v>
      </c>
      <c r="H47" s="227" t="n">
        <f aca="false">'[3]16)销售（经营）费用预算表'!H47+'[4]17)销售（经营）费用预算表'!H47+'[5]17)销售（经营）费用预算表'!H47</f>
        <v>2720.66666666667</v>
      </c>
      <c r="I47" s="227" t="n">
        <f aca="false">'[3]16)销售（经营）费用预算表'!I47+'[4]17)销售（经营）费用预算表'!I47+'[5]17)销售（经营）费用预算表'!I47</f>
        <v>2720.66666666667</v>
      </c>
      <c r="J47" s="227" t="n">
        <f aca="false">'[3]16)销售（经营）费用预算表'!J47+'[4]17)销售（经营）费用预算表'!J47+'[5]17)销售（经营）费用预算表'!J47</f>
        <v>2552.66666666667</v>
      </c>
      <c r="K47" s="227" t="n">
        <f aca="false">'[3]16)销售（经营）费用预算表'!K47+'[4]17)销售（经营）费用预算表'!K47+'[5]17)销售（经营）费用预算表'!K47</f>
        <v>2216.66666666667</v>
      </c>
      <c r="L47" s="264" t="n">
        <f aca="false">G47/E47</f>
        <v>1.89109182895472</v>
      </c>
      <c r="M47" s="218"/>
    </row>
    <row r="48" customFormat="false" ht="18" hidden="false" customHeight="true" outlineLevel="0" collapsed="false">
      <c r="A48" s="226" t="s">
        <v>806</v>
      </c>
      <c r="B48" s="227" t="n">
        <f aca="false">'[3]16)销售（经营）费用预算表'!B48+'[4]17)销售（经营）费用预算表'!B48+'[5]17)销售（经营）费用预算表'!B48</f>
        <v>0</v>
      </c>
      <c r="C48" s="227" t="n">
        <f aca="false">'[3]16)销售（经营）费用预算表'!C48+'[4]17)销售（经营）费用预算表'!C48+'[5]17)销售（经营）费用预算表'!C48</f>
        <v>0</v>
      </c>
      <c r="D48" s="227" t="n">
        <f aca="false">'[3]16)销售（经营）费用预算表'!D48+'[4]17)销售（经营）费用预算表'!D48+'[5]17)销售（经营）费用预算表'!D48</f>
        <v>0</v>
      </c>
      <c r="E48" s="227" t="n">
        <f aca="false">C48+D48</f>
        <v>0</v>
      </c>
      <c r="F48" s="143" t="e">
        <f aca="false">E48/B48</f>
        <v>#DIV/0!</v>
      </c>
      <c r="G48" s="227" t="n">
        <f aca="false">SUM(H48:K48)</f>
        <v>0</v>
      </c>
      <c r="H48" s="227" t="n">
        <f aca="false">'[3]16)销售（经营）费用预算表'!H48+'[4]17)销售（经营）费用预算表'!H48+'[5]17)销售（经营）费用预算表'!H48</f>
        <v>0</v>
      </c>
      <c r="I48" s="227" t="n">
        <f aca="false">'[3]16)销售（经营）费用预算表'!I48+'[4]17)销售（经营）费用预算表'!I48+'[5]17)销售（经营）费用预算表'!I48</f>
        <v>0</v>
      </c>
      <c r="J48" s="227" t="n">
        <f aca="false">'[3]16)销售（经营）费用预算表'!J48+'[4]17)销售（经营）费用预算表'!J48+'[5]17)销售（经营）费用预算表'!J48</f>
        <v>0</v>
      </c>
      <c r="K48" s="227" t="n">
        <f aca="false">'[3]16)销售（经营）费用预算表'!K48+'[4]17)销售（经营）费用预算表'!K48+'[5]17)销售（经营）费用预算表'!K48</f>
        <v>0</v>
      </c>
      <c r="L48" s="264" t="e">
        <f aca="false">G48/E48</f>
        <v>#DIV/0!</v>
      </c>
      <c r="M48" s="218"/>
    </row>
    <row r="49" customFormat="false" ht="18" hidden="false" customHeight="true" outlineLevel="0" collapsed="false">
      <c r="A49" s="218"/>
      <c r="B49" s="218"/>
      <c r="C49" s="235"/>
      <c r="D49" s="231" t="s">
        <v>340</v>
      </c>
      <c r="E49" s="218"/>
      <c r="F49" s="218"/>
      <c r="G49" s="218"/>
      <c r="H49" s="235"/>
      <c r="I49" s="266" t="s">
        <v>380</v>
      </c>
      <c r="J49" s="218"/>
      <c r="K49" s="218"/>
      <c r="L49" s="218"/>
      <c r="M49" s="218"/>
    </row>
  </sheetData>
  <mergeCells count="6">
    <mergeCell ref="A1:M1"/>
    <mergeCell ref="A3:A4"/>
    <mergeCell ref="B3:F3"/>
    <mergeCell ref="G3:K3"/>
    <mergeCell ref="L3:L4"/>
    <mergeCell ref="M3:M4"/>
  </mergeCells>
  <printOptions headings="false" gridLines="false" gridLinesSet="true" horizontalCentered="false" verticalCentered="false"/>
  <pageMargins left="0.75" right="0.3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6"/>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I56" activeCellId="0" sqref="I56"/>
    </sheetView>
  </sheetViews>
  <sheetFormatPr defaultColWidth="9.13671875" defaultRowHeight="12.75" zeroHeight="false" outlineLevelRow="0" outlineLevelCol="0"/>
  <cols>
    <col collapsed="false" customWidth="true" hidden="false" outlineLevel="0" max="1" min="1" style="0" width="21.99"/>
    <col collapsed="false" customWidth="true" hidden="false" outlineLevel="0" max="2" min="2" style="0" width="17.7"/>
    <col collapsed="false" customWidth="true" hidden="false" outlineLevel="0" max="3" min="3" style="270" width="13.85"/>
    <col collapsed="false" customWidth="true" hidden="false" outlineLevel="0" max="5" min="4" style="0" width="13.85"/>
    <col collapsed="false" customWidth="true" hidden="false" outlineLevel="0" max="6" min="6" style="0" width="10.41"/>
    <col collapsed="false" customWidth="true" hidden="false" outlineLevel="0" max="7" min="7" style="0" width="13.85"/>
    <col collapsed="false" customWidth="true" hidden="false" outlineLevel="0" max="11" min="8" style="0" width="14.28"/>
    <col collapsed="false" customWidth="true" hidden="false" outlineLevel="0" max="12" min="12" style="0" width="10.13"/>
    <col collapsed="false" customWidth="true" hidden="false" outlineLevel="0" max="13" min="13" style="0" width="11.7"/>
  </cols>
  <sheetData>
    <row r="1" customFormat="false" ht="18" hidden="false" customHeight="true" outlineLevel="0" collapsed="false">
      <c r="A1" s="293" t="s">
        <v>807</v>
      </c>
      <c r="B1" s="293"/>
      <c r="C1" s="293" t="s">
        <v>807</v>
      </c>
      <c r="D1" s="293" t="s">
        <v>807</v>
      </c>
      <c r="E1" s="293" t="s">
        <v>807</v>
      </c>
      <c r="F1" s="293"/>
      <c r="G1" s="293" t="s">
        <v>807</v>
      </c>
      <c r="H1" s="293" t="s">
        <v>807</v>
      </c>
      <c r="I1" s="293" t="s">
        <v>807</v>
      </c>
      <c r="J1" s="293" t="s">
        <v>807</v>
      </c>
      <c r="K1" s="293" t="s">
        <v>807</v>
      </c>
      <c r="L1" s="293" t="s">
        <v>807</v>
      </c>
      <c r="M1" s="293" t="s">
        <v>807</v>
      </c>
    </row>
    <row r="2" customFormat="false" ht="18" hidden="false" customHeight="true" outlineLevel="0" collapsed="false">
      <c r="A2" s="218" t="s">
        <v>287</v>
      </c>
      <c r="B2" s="276"/>
      <c r="C2" s="287"/>
      <c r="D2" s="220"/>
      <c r="E2" s="221"/>
      <c r="F2" s="221"/>
      <c r="G2" s="242" t="s">
        <v>288</v>
      </c>
      <c r="H2" s="294"/>
      <c r="I2" s="257"/>
      <c r="J2" s="218"/>
      <c r="K2" s="218"/>
      <c r="L2" s="290"/>
      <c r="M2" s="235" t="s">
        <v>1</v>
      </c>
    </row>
    <row r="3" customFormat="false" ht="18" hidden="false" customHeight="true" outlineLevel="0" collapsed="false">
      <c r="A3" s="223" t="s">
        <v>290</v>
      </c>
      <c r="B3" s="224" t="s">
        <v>366</v>
      </c>
      <c r="C3" s="224"/>
      <c r="D3" s="224"/>
      <c r="E3" s="224"/>
      <c r="F3" s="224"/>
      <c r="G3" s="224" t="s">
        <v>292</v>
      </c>
      <c r="H3" s="224" t="s">
        <v>292</v>
      </c>
      <c r="I3" s="224" t="s">
        <v>292</v>
      </c>
      <c r="J3" s="224" t="s">
        <v>292</v>
      </c>
      <c r="K3" s="224" t="s">
        <v>292</v>
      </c>
      <c r="L3" s="224" t="s">
        <v>293</v>
      </c>
      <c r="M3" s="223" t="s">
        <v>33</v>
      </c>
    </row>
    <row r="4" customFormat="false" ht="18" hidden="false" customHeight="true" outlineLevel="0" collapsed="false">
      <c r="A4" s="223" t="s">
        <v>290</v>
      </c>
      <c r="B4" s="224" t="s">
        <v>294</v>
      </c>
      <c r="C4" s="225" t="s">
        <v>463</v>
      </c>
      <c r="D4" s="225" t="s">
        <v>296</v>
      </c>
      <c r="E4" s="224" t="s">
        <v>745</v>
      </c>
      <c r="F4" s="224" t="s">
        <v>299</v>
      </c>
      <c r="G4" s="224" t="s">
        <v>314</v>
      </c>
      <c r="H4" s="225" t="s">
        <v>324</v>
      </c>
      <c r="I4" s="225" t="s">
        <v>331</v>
      </c>
      <c r="J4" s="225" t="s">
        <v>334</v>
      </c>
      <c r="K4" s="225" t="s">
        <v>336</v>
      </c>
      <c r="L4" s="224" t="s">
        <v>293</v>
      </c>
      <c r="M4" s="223" t="s">
        <v>33</v>
      </c>
    </row>
    <row r="5" customFormat="false" ht="18" hidden="false" customHeight="true" outlineLevel="0" collapsed="false">
      <c r="A5" s="226" t="s">
        <v>808</v>
      </c>
      <c r="B5" s="227" t="n">
        <f aca="false">B6+B24+B67+B68</f>
        <v>13311066.2446667</v>
      </c>
      <c r="C5" s="227" t="n">
        <f aca="false">C6+C24+C67+C68</f>
        <v>8612879.2</v>
      </c>
      <c r="D5" s="227" t="n">
        <f aca="false">D6+D24+D67+D68</f>
        <v>2842584.39</v>
      </c>
      <c r="E5" s="227" t="n">
        <f aca="false">E6+E24+E67+E68</f>
        <v>11455463.59</v>
      </c>
      <c r="F5" s="143" t="n">
        <f aca="false">E5/B5</f>
        <v>0.860596993466985</v>
      </c>
      <c r="G5" s="227" t="n">
        <f aca="false">G6+G24+G67+G68</f>
        <v>14558152.4573667</v>
      </c>
      <c r="H5" s="227" t="n">
        <f aca="false">H6+H24+H67+H68</f>
        <v>3311687.266325</v>
      </c>
      <c r="I5" s="227" t="n">
        <f aca="false">I6+I24+I67+I68</f>
        <v>4080415.688125</v>
      </c>
      <c r="J5" s="227" t="n">
        <f aca="false">J6+J24+J67+J68</f>
        <v>3591425.03145833</v>
      </c>
      <c r="K5" s="227" t="n">
        <f aca="false">K6+K24+K67+K68</f>
        <v>3574624.47145833</v>
      </c>
      <c r="L5" s="264" t="n">
        <f aca="false">G5/E5</f>
        <v>1.27084795329236</v>
      </c>
      <c r="M5" s="218"/>
    </row>
    <row r="6" customFormat="false" ht="18" hidden="false" customHeight="true" outlineLevel="0" collapsed="false">
      <c r="A6" s="226" t="s">
        <v>809</v>
      </c>
      <c r="B6" s="227" t="n">
        <f aca="false">B7+B16+B17+B18+B19+B22+B23</f>
        <v>11466992.758</v>
      </c>
      <c r="C6" s="227" t="n">
        <f aca="false">C7+C16+C17+C18+C19+C22+C23</f>
        <v>7576438.91</v>
      </c>
      <c r="D6" s="227" t="n">
        <f aca="false">D7+D16+D17+D18+D19+D22+D23</f>
        <v>2350019.9</v>
      </c>
      <c r="E6" s="227" t="n">
        <f aca="false">E7+E16+E17+E18+E19+E22+E23</f>
        <v>9926458.81</v>
      </c>
      <c r="F6" s="143" t="n">
        <f aca="false">E6/B6</f>
        <v>0.865654929717712</v>
      </c>
      <c r="G6" s="227" t="n">
        <f aca="false">G7+G16+G17+G18+G19+G22+G23</f>
        <v>11751185.7507</v>
      </c>
      <c r="H6" s="227" t="n">
        <f aca="false">H7+H16+H17+H18+H19+H22+H23</f>
        <v>2808819.686325</v>
      </c>
      <c r="I6" s="227" t="n">
        <f aca="false">I7+I16+I17+I18+I19+I22+I23</f>
        <v>2887193.688125</v>
      </c>
      <c r="J6" s="227" t="n">
        <f aca="false">J7+J16+J17+J18+J19+J22+J23</f>
        <v>3042742.038125</v>
      </c>
      <c r="K6" s="227" t="n">
        <f aca="false">K7+K16+K17+K18+K19+K22+K23</f>
        <v>3012430.338125</v>
      </c>
      <c r="L6" s="264" t="n">
        <f aca="false">G6/E6</f>
        <v>1.1838245617724</v>
      </c>
      <c r="M6" s="218"/>
    </row>
    <row r="7" customFormat="false" ht="18" hidden="false" customHeight="true" outlineLevel="0" collapsed="false">
      <c r="A7" s="226" t="s">
        <v>768</v>
      </c>
      <c r="B7" s="227" t="n">
        <f aca="false">SUM(B8:B9)+B13+B14+B15</f>
        <v>8534774.8</v>
      </c>
      <c r="C7" s="227" t="n">
        <f aca="false">SUM(C8:C9)+C13+C14+C15</f>
        <v>5786172.97</v>
      </c>
      <c r="D7" s="227" t="n">
        <f aca="false">SUM(D8:D9)+D13+D14+D15</f>
        <v>1808684.89</v>
      </c>
      <c r="E7" s="227" t="n">
        <f aca="false">SUM(E8:E9)+E13+E14+E15</f>
        <v>7594857.86</v>
      </c>
      <c r="F7" s="143" t="n">
        <f aca="false">E7/B7</f>
        <v>0.88987208660737</v>
      </c>
      <c r="G7" s="227" t="n">
        <f aca="false">SUM(G8:G9)+G13+G14+G15</f>
        <v>9223356.38</v>
      </c>
      <c r="H7" s="227" t="n">
        <f aca="false">SUM(H8:H9)+H13+H14+H15</f>
        <v>2209962.995</v>
      </c>
      <c r="I7" s="227" t="n">
        <f aca="false">SUM(I8:I9)+I13+I14+I15</f>
        <v>2239666.895</v>
      </c>
      <c r="J7" s="227" t="n">
        <f aca="false">SUM(J8:J9)+J13+J14+J15</f>
        <v>2406093.245</v>
      </c>
      <c r="K7" s="227" t="n">
        <f aca="false">SUM(K8:K9)+K13+K14+K15</f>
        <v>2367633.245</v>
      </c>
      <c r="L7" s="264" t="n">
        <f aca="false">G7/E7</f>
        <v>1.21442119787084</v>
      </c>
      <c r="M7" s="218"/>
    </row>
    <row r="8" customFormat="false" ht="18" hidden="false" customHeight="true" outlineLevel="0" collapsed="false">
      <c r="A8" s="226" t="s">
        <v>769</v>
      </c>
      <c r="B8" s="227" t="n">
        <f aca="false">'[3]17)管理费用预算表'!B8+'[4]18)管理费用预算表'!B8+'[5]18)管理费用预算表'!B8</f>
        <v>3995016</v>
      </c>
      <c r="C8" s="227" t="n">
        <f aca="false">'[3]17)管理费用预算表'!C8+'[4]18)管理费用预算表'!C8+'[5]18)管理费用预算表'!C8</f>
        <v>2775560.66</v>
      </c>
      <c r="D8" s="227" t="n">
        <f aca="false">'[3]17)管理费用预算表'!D8+'[4]18)管理费用预算表'!D8+'[5]18)管理费用预算表'!D8</f>
        <v>827915</v>
      </c>
      <c r="E8" s="227" t="n">
        <f aca="false">C8+D8</f>
        <v>3603475.66</v>
      </c>
      <c r="F8" s="143" t="n">
        <f aca="false">E8/B8</f>
        <v>0.901992798026341</v>
      </c>
      <c r="G8" s="227" t="n">
        <f aca="false">SUM(H8:K8)</f>
        <v>3626460</v>
      </c>
      <c r="H8" s="227" t="n">
        <f aca="false">'[3]17)管理费用预算表'!H8+'[4]18)管理费用预算表'!H8+'[5]18)管理费用预算表'!H8</f>
        <v>887850</v>
      </c>
      <c r="I8" s="227" t="n">
        <f aca="false">'[3]17)管理费用预算表'!I8+'[4]18)管理费用预算表'!I8+'[5]18)管理费用预算表'!I8</f>
        <v>912870</v>
      </c>
      <c r="J8" s="227" t="n">
        <f aca="false">'[3]17)管理费用预算表'!J8+'[4]18)管理费用预算表'!J8+'[5]18)管理费用预算表'!J8</f>
        <v>912870</v>
      </c>
      <c r="K8" s="227" t="n">
        <f aca="false">'[3]17)管理费用预算表'!K8+'[4]18)管理费用预算表'!K8+'[5]18)管理费用预算表'!K8</f>
        <v>912870</v>
      </c>
      <c r="L8" s="264" t="n">
        <f aca="false">G8/E8</f>
        <v>1.00637838081026</v>
      </c>
      <c r="M8" s="218"/>
    </row>
    <row r="9" customFormat="false" ht="18" hidden="false" customHeight="true" outlineLevel="0" collapsed="false">
      <c r="A9" s="226" t="s">
        <v>770</v>
      </c>
      <c r="B9" s="227" t="n">
        <f aca="false">SUM(B10:B12)</f>
        <v>3758582.8</v>
      </c>
      <c r="C9" s="227" t="n">
        <f aca="false">SUM(C10:C12)</f>
        <v>2492391.27</v>
      </c>
      <c r="D9" s="227" t="n">
        <f aca="false">SUM(D10:D12)</f>
        <v>819129.89</v>
      </c>
      <c r="E9" s="227" t="n">
        <f aca="false">SUM(E10:E12)</f>
        <v>3311521.16</v>
      </c>
      <c r="F9" s="143" t="n">
        <f aca="false">E9/B9</f>
        <v>0.881055795817509</v>
      </c>
      <c r="G9" s="227" t="n">
        <f aca="false">SUM(G10:G12)</f>
        <v>4526457.58</v>
      </c>
      <c r="H9" s="227" t="n">
        <f aca="false">SUM(H10:H12)</f>
        <v>1121601.895</v>
      </c>
      <c r="I9" s="227" t="n">
        <f aca="false">SUM(I10:I12)</f>
        <v>1134951.895</v>
      </c>
      <c r="J9" s="227" t="n">
        <f aca="false">SUM(J10:J12)</f>
        <v>1134951.895</v>
      </c>
      <c r="K9" s="227" t="n">
        <f aca="false">SUM(K10:K12)</f>
        <v>1134951.895</v>
      </c>
      <c r="L9" s="264" t="n">
        <f aca="false">G9/E9</f>
        <v>1.36688167198666</v>
      </c>
      <c r="M9" s="218"/>
    </row>
    <row r="10" customFormat="false" ht="18" hidden="true" customHeight="true" outlineLevel="0" collapsed="false">
      <c r="A10" s="226" t="s">
        <v>771</v>
      </c>
      <c r="B10" s="227" t="n">
        <f aca="false">'[3]17)管理费用预算表'!B10+'[4]18)管理费用预算表'!B10+'[5]18)管理费用预算表'!B10</f>
        <v>0</v>
      </c>
      <c r="C10" s="227" t="n">
        <f aca="false">'[3]17)管理费用预算表'!C10+'[4]18)管理费用预算表'!C10+'[5]18)管理费用预算表'!C10</f>
        <v>0</v>
      </c>
      <c r="D10" s="227" t="n">
        <f aca="false">'[3]17)管理费用预算表'!D10+'[4]18)管理费用预算表'!D10+'[5]18)管理费用预算表'!D10</f>
        <v>0</v>
      </c>
      <c r="E10" s="227" t="n">
        <f aca="false">C10+D10</f>
        <v>0</v>
      </c>
      <c r="F10" s="143" t="e">
        <f aca="false">E10/B10</f>
        <v>#DIV/0!</v>
      </c>
      <c r="G10" s="227" t="n">
        <f aca="false">SUM(H10:K10)</f>
        <v>0</v>
      </c>
      <c r="H10" s="227" t="n">
        <f aca="false">'[3]17)管理费用预算表'!H10+'[4]18)管理费用预算表'!H10+'[5]18)管理费用预算表'!H10</f>
        <v>0</v>
      </c>
      <c r="I10" s="227" t="n">
        <f aca="false">'[3]17)管理费用预算表'!I10+'[4]18)管理费用预算表'!I10+'[5]18)管理费用预算表'!I10</f>
        <v>0</v>
      </c>
      <c r="J10" s="227" t="n">
        <f aca="false">'[3]17)管理费用预算表'!J10+'[4]18)管理费用预算表'!J10+'[5]18)管理费用预算表'!J10</f>
        <v>0</v>
      </c>
      <c r="K10" s="227" t="n">
        <f aca="false">'[3]17)管理费用预算表'!K10+'[4]18)管理费用预算表'!K10+'[5]18)管理费用预算表'!K10</f>
        <v>0</v>
      </c>
      <c r="L10" s="264" t="e">
        <f aca="false">G10/E10</f>
        <v>#DIV/0!</v>
      </c>
      <c r="M10" s="218"/>
    </row>
    <row r="11" customFormat="false" ht="18" hidden="false" customHeight="true" outlineLevel="0" collapsed="false">
      <c r="A11" s="226" t="s">
        <v>772</v>
      </c>
      <c r="B11" s="227" t="n">
        <f aca="false">'[3]17)管理费用预算表'!B11+'[4]18)管理费用预算表'!B11+'[5]18)管理费用预算表'!B11</f>
        <v>1142463.81</v>
      </c>
      <c r="C11" s="227" t="n">
        <f aca="false">'[3]17)管理费用预算表'!C11+'[4]18)管理费用预算表'!C11+'[5]18)管理费用预算表'!C11</f>
        <v>647353.2</v>
      </c>
      <c r="D11" s="227" t="n">
        <f aca="false">'[3]17)管理费用预算表'!D11+'[4]18)管理费用预算表'!D11+'[5]18)管理费用预算表'!D11</f>
        <v>237747.97</v>
      </c>
      <c r="E11" s="227" t="n">
        <f aca="false">C11+D11</f>
        <v>885101.17</v>
      </c>
      <c r="F11" s="143" t="n">
        <f aca="false">E11/B11</f>
        <v>0.774730159723834</v>
      </c>
      <c r="G11" s="227" t="n">
        <f aca="false">SUM(H11:K11)</f>
        <v>1151528.7</v>
      </c>
      <c r="H11" s="227" t="n">
        <f aca="false">'[3]17)管理费用预算表'!H11+'[4]18)管理费用预算表'!H11+'[5]18)管理费用预算表'!H11</f>
        <v>284057.175</v>
      </c>
      <c r="I11" s="227" t="n">
        <f aca="false">'[3]17)管理费用预算表'!I11+'[4]18)管理费用预算表'!I11+'[5]18)管理费用预算表'!I11</f>
        <v>289157.175</v>
      </c>
      <c r="J11" s="227" t="n">
        <f aca="false">'[3]17)管理费用预算表'!J11+'[4]18)管理费用预算表'!J11+'[5]18)管理费用预算表'!J11</f>
        <v>289157.175</v>
      </c>
      <c r="K11" s="227" t="n">
        <f aca="false">'[3]17)管理费用预算表'!K11+'[4]18)管理费用预算表'!K11+'[5]18)管理费用预算表'!K11</f>
        <v>289157.175</v>
      </c>
      <c r="L11" s="264" t="n">
        <f aca="false">G11/E11</f>
        <v>1.30101364570561</v>
      </c>
      <c r="M11" s="218"/>
    </row>
    <row r="12" customFormat="false" ht="18" hidden="false" customHeight="true" outlineLevel="0" collapsed="false">
      <c r="A12" s="226" t="s">
        <v>773</v>
      </c>
      <c r="B12" s="227" t="n">
        <f aca="false">'[3]17)管理费用预算表'!B12+'[4]18)管理费用预算表'!B12+'[5]18)管理费用预算表'!B12</f>
        <v>2616118.99</v>
      </c>
      <c r="C12" s="227" t="n">
        <f aca="false">'[3]17)管理费用预算表'!C12+'[4]18)管理费用预算表'!C12+'[5]18)管理费用预算表'!C12</f>
        <v>1845038.07</v>
      </c>
      <c r="D12" s="227" t="n">
        <f aca="false">'[3]17)管理费用预算表'!D12+'[4]18)管理费用预算表'!D12+'[5]18)管理费用预算表'!D12</f>
        <v>581381.92</v>
      </c>
      <c r="E12" s="227" t="n">
        <f aca="false">C12+D12</f>
        <v>2426419.99</v>
      </c>
      <c r="F12" s="143" t="n">
        <f aca="false">E12/B12</f>
        <v>0.927488389968073</v>
      </c>
      <c r="G12" s="227" t="n">
        <f aca="false">SUM(H12:K12)</f>
        <v>3374928.88</v>
      </c>
      <c r="H12" s="227" t="n">
        <f aca="false">'[3]17)管理费用预算表'!H12+'[4]18)管理费用预算表'!H12+'[5]18)管理费用预算表'!H12</f>
        <v>837544.72</v>
      </c>
      <c r="I12" s="227" t="n">
        <f aca="false">'[3]17)管理费用预算表'!I12+'[4]18)管理费用预算表'!I12+'[5]18)管理费用预算表'!I12</f>
        <v>845794.72</v>
      </c>
      <c r="J12" s="227" t="n">
        <f aca="false">'[3]17)管理费用预算表'!J12+'[4]18)管理费用预算表'!J12+'[5]18)管理费用预算表'!J12</f>
        <v>845794.72</v>
      </c>
      <c r="K12" s="227" t="n">
        <f aca="false">'[3]17)管理费用预算表'!K12+'[4]18)管理费用预算表'!K12+'[5]18)管理费用预算表'!K12</f>
        <v>845794.72</v>
      </c>
      <c r="L12" s="264" t="n">
        <f aca="false">G12/E12</f>
        <v>1.39090878492144</v>
      </c>
      <c r="M12" s="218"/>
    </row>
    <row r="13" customFormat="false" ht="18" hidden="false" customHeight="true" outlineLevel="0" collapsed="false">
      <c r="A13" s="226" t="s">
        <v>774</v>
      </c>
      <c r="B13" s="227" t="n">
        <f aca="false">'[3]17)管理费用预算表'!B13+'[4]18)管理费用预算表'!B13+'[5]18)管理费用预算表'!B13</f>
        <v>0</v>
      </c>
      <c r="C13" s="227" t="n">
        <f aca="false">'[3]17)管理费用预算表'!C13+'[4]18)管理费用预算表'!C13+'[5]18)管理费用预算表'!C13</f>
        <v>1000</v>
      </c>
      <c r="D13" s="227" t="n">
        <f aca="false">'[3]17)管理费用预算表'!D13+'[4]18)管理费用预算表'!D13+'[5]18)管理费用预算表'!D13</f>
        <v>0</v>
      </c>
      <c r="E13" s="227" t="n">
        <f aca="false">C13+D13</f>
        <v>1000</v>
      </c>
      <c r="F13" s="143" t="e">
        <f aca="false">E13/B13</f>
        <v>#DIV/0!</v>
      </c>
      <c r="G13" s="227" t="n">
        <f aca="false">SUM(H13:K13)</f>
        <v>406624.8</v>
      </c>
      <c r="H13" s="227" t="n">
        <f aca="false">'[3]17)管理费用预算表'!H13+'[4]18)管理费用预算表'!H13+'[5]18)管理费用预算表'!H13</f>
        <v>69292.1</v>
      </c>
      <c r="I13" s="227" t="n">
        <f aca="false">'[3]17)管理费用预算表'!I13+'[4]18)管理费用预算表'!I13+'[5]18)管理费用预算表'!I13</f>
        <v>0</v>
      </c>
      <c r="J13" s="227" t="n">
        <f aca="false">'[3]17)管理费用预算表'!J13+'[4]18)管理费用预算表'!J13+'[5]18)管理费用预算表'!J13</f>
        <v>168666.35</v>
      </c>
      <c r="K13" s="227" t="n">
        <f aca="false">'[3]17)管理费用预算表'!K13+'[4]18)管理费用预算表'!K13+'[5]18)管理费用预算表'!K13</f>
        <v>168666.35</v>
      </c>
      <c r="L13" s="264" t="n">
        <f aca="false">G13/E13</f>
        <v>406.6248</v>
      </c>
      <c r="M13" s="218"/>
    </row>
    <row r="14" customFormat="false" ht="18" hidden="false" customHeight="true" outlineLevel="0" collapsed="false">
      <c r="A14" s="226" t="s">
        <v>775</v>
      </c>
      <c r="B14" s="227" t="n">
        <f aca="false">'[3]17)管理费用预算表'!B14+'[4]18)管理费用预算表'!B14+'[5]18)管理费用预算表'!B14</f>
        <v>696516</v>
      </c>
      <c r="C14" s="227" t="n">
        <f aca="false">'[3]17)管理费用预算表'!C14+'[4]18)管理费用预算表'!C14+'[5]18)管理费用预算表'!C14</f>
        <v>482398</v>
      </c>
      <c r="D14" s="227" t="n">
        <f aca="false">'[3]17)管理费用预算表'!D14+'[4]18)管理费用预算表'!D14+'[5]18)管理费用预算表'!D14</f>
        <v>152060</v>
      </c>
      <c r="E14" s="227" t="n">
        <f aca="false">C14+D14</f>
        <v>634458</v>
      </c>
      <c r="F14" s="143" t="n">
        <f aca="false">E14/B14</f>
        <v>0.910902262116017</v>
      </c>
      <c r="G14" s="227" t="n">
        <f aca="false">SUM(H14:K14)</f>
        <v>598470</v>
      </c>
      <c r="H14" s="227" t="n">
        <f aca="false">'[3]17)管理费用预算表'!H14+'[4]18)管理费用预算表'!H14+'[5]18)管理费用预算表'!H14</f>
        <v>113313</v>
      </c>
      <c r="I14" s="227" t="n">
        <f aca="false">'[3]17)管理费用预算表'!I14+'[4]18)管理费用预算表'!I14+'[5]18)管理费用预算表'!I14</f>
        <v>174519</v>
      </c>
      <c r="J14" s="227" t="n">
        <f aca="false">'[3]17)管理费用预算表'!J14+'[4]18)管理费用预算表'!J14+'[5]18)管理费用预算表'!J14</f>
        <v>174519</v>
      </c>
      <c r="K14" s="227" t="n">
        <f aca="false">'[3]17)管理费用预算表'!K14+'[4]18)管理费用预算表'!K14+'[5]18)管理费用预算表'!K14</f>
        <v>136119</v>
      </c>
      <c r="L14" s="264" t="n">
        <f aca="false">G14/E14</f>
        <v>0.943277569200798</v>
      </c>
      <c r="M14" s="218"/>
    </row>
    <row r="15" customFormat="false" ht="18" hidden="false" customHeight="true" outlineLevel="0" collapsed="false">
      <c r="A15" s="226" t="s">
        <v>776</v>
      </c>
      <c r="B15" s="227" t="n">
        <f aca="false">'[3]17)管理费用预算表'!B15+'[4]18)管理费用预算表'!B15+'[5]18)管理费用预算表'!B15</f>
        <v>84660</v>
      </c>
      <c r="C15" s="227" t="n">
        <f aca="false">'[3]17)管理费用预算表'!C15+'[4]18)管理费用预算表'!C15+'[5]18)管理费用预算表'!C15</f>
        <v>34823.04</v>
      </c>
      <c r="D15" s="227" t="n">
        <f aca="false">'[3]17)管理费用预算表'!D15+'[4]18)管理费用预算表'!D15+'[5]18)管理费用预算表'!D15</f>
        <v>9580</v>
      </c>
      <c r="E15" s="227" t="n">
        <f aca="false">C15+D15</f>
        <v>44403.04</v>
      </c>
      <c r="F15" s="143" t="n">
        <f aca="false">E15/B15</f>
        <v>0.524486652492322</v>
      </c>
      <c r="G15" s="227" t="n">
        <f aca="false">SUM(H15:K15)</f>
        <v>65344</v>
      </c>
      <c r="H15" s="227" t="n">
        <f aca="false">'[3]17)管理费用预算表'!H15+'[4]18)管理费用预算表'!H15+'[5]18)管理费用预算表'!H15</f>
        <v>17906</v>
      </c>
      <c r="I15" s="227" t="n">
        <f aca="false">'[3]17)管理费用预算表'!I15+'[4]18)管理费用预算表'!I15+'[5]18)管理费用预算表'!I15</f>
        <v>17326</v>
      </c>
      <c r="J15" s="227" t="n">
        <f aca="false">'[3]17)管理费用预算表'!J15+'[4]18)管理费用预算表'!J15+'[5]18)管理费用预算表'!J15</f>
        <v>15086</v>
      </c>
      <c r="K15" s="227" t="n">
        <f aca="false">'[3]17)管理费用预算表'!K15+'[4]18)管理费用预算表'!K15+'[5]18)管理费用预算表'!K15</f>
        <v>15026</v>
      </c>
      <c r="L15" s="264" t="n">
        <f aca="false">G15/E15</f>
        <v>1.47161095276359</v>
      </c>
      <c r="M15" s="218"/>
    </row>
    <row r="16" customFormat="false" ht="18" hidden="false" customHeight="true" outlineLevel="0" collapsed="false">
      <c r="A16" s="226" t="s">
        <v>777</v>
      </c>
      <c r="B16" s="227" t="n">
        <f aca="false">'[3]17)管理费用预算表'!B16+'[4]18)管理费用预算表'!B16+'[5]18)管理费用预算表'!B16</f>
        <v>391112</v>
      </c>
      <c r="C16" s="227" t="n">
        <f aca="false">'[3]17)管理费用预算表'!C16+'[4]18)管理费用预算表'!C16+'[5]18)管理费用预算表'!C16</f>
        <v>95285</v>
      </c>
      <c r="D16" s="227" t="n">
        <f aca="false">'[3]17)管理费用预算表'!D16+'[4]18)管理费用预算表'!D16+'[5]18)管理费用预算表'!D16</f>
        <v>4312</v>
      </c>
      <c r="E16" s="227" t="n">
        <f aca="false">C16+D16</f>
        <v>99597</v>
      </c>
      <c r="F16" s="143" t="n">
        <f aca="false">E16/B16</f>
        <v>0.254650841702632</v>
      </c>
      <c r="G16" s="227" t="n">
        <f aca="false">SUM(H16:K16)</f>
        <v>167394</v>
      </c>
      <c r="H16" s="227" t="n">
        <f aca="false">'[3]17)管理费用预算表'!H16+'[4]18)管理费用预算表'!H16+'[5]18)管理费用预算表'!H16</f>
        <v>13936</v>
      </c>
      <c r="I16" s="227" t="n">
        <f aca="false">'[3]17)管理费用预算表'!I16+'[4]18)管理费用预算表'!I16+'[5]18)管理费用预算表'!I16</f>
        <v>55686</v>
      </c>
      <c r="J16" s="227" t="n">
        <f aca="false">'[3]17)管理费用预算表'!J16+'[4]18)管理费用预算表'!J16+'[5]18)管理费用预算表'!J16</f>
        <v>44836</v>
      </c>
      <c r="K16" s="227" t="n">
        <f aca="false">'[3]17)管理费用预算表'!K16+'[4]18)管理费用预算表'!K16+'[5]18)管理费用预算表'!K16</f>
        <v>52936</v>
      </c>
      <c r="L16" s="264" t="n">
        <f aca="false">G16/E16</f>
        <v>1.68071327449622</v>
      </c>
      <c r="M16" s="218"/>
    </row>
    <row r="17" customFormat="false" ht="18" hidden="false" customHeight="true" outlineLevel="0" collapsed="false">
      <c r="A17" s="226" t="s">
        <v>778</v>
      </c>
      <c r="B17" s="227" t="n">
        <f aca="false">'[3]17)管理费用预算表'!B17+'[4]18)管理费用预算表'!B17+'[5]18)管理费用预算表'!B17</f>
        <v>1432035.72</v>
      </c>
      <c r="C17" s="227" t="n">
        <f aca="false">'[3]17)管理费用预算表'!C17+'[4]18)管理费用预算表'!C17+'[5]18)管理费用预算表'!C17</f>
        <v>999862.21</v>
      </c>
      <c r="D17" s="227" t="n">
        <f aca="false">'[3]17)管理费用预算表'!D17+'[4]18)管理费用预算表'!D17+'[5]18)管理费用预算表'!D17</f>
        <v>305355.88</v>
      </c>
      <c r="E17" s="227" t="n">
        <f aca="false">C17+D17</f>
        <v>1305218.09</v>
      </c>
      <c r="F17" s="143" t="n">
        <f aca="false">E17/B17</f>
        <v>0.911442411506327</v>
      </c>
      <c r="G17" s="227" t="n">
        <f aca="false">SUM(H17:K17)</f>
        <v>1356413.46</v>
      </c>
      <c r="H17" s="227" t="n">
        <f aca="false">'[3]17)管理费用预算表'!H17+'[4]18)管理费用预算表'!H17+'[5]18)管理费用预算表'!H17</f>
        <v>331087.47</v>
      </c>
      <c r="I17" s="227" t="n">
        <f aca="false">'[3]17)管理费用预算表'!I17+'[4]18)管理费用预算表'!I17+'[5]18)管理费用预算表'!I17</f>
        <v>341775.33</v>
      </c>
      <c r="J17" s="227" t="n">
        <f aca="false">'[3]17)管理费用预算表'!J17+'[4]18)管理费用预算表'!J17+'[5]18)管理费用预算表'!J17</f>
        <v>341775.33</v>
      </c>
      <c r="K17" s="227" t="n">
        <f aca="false">'[3]17)管理费用预算表'!K17+'[4]18)管理费用预算表'!K17+'[5]18)管理费用预算表'!K17</f>
        <v>341775.33</v>
      </c>
      <c r="L17" s="264" t="n">
        <f aca="false">G17/E17</f>
        <v>1.03922361358016</v>
      </c>
      <c r="M17" s="218"/>
    </row>
    <row r="18" customFormat="false" ht="18" hidden="false" customHeight="true" outlineLevel="0" collapsed="false">
      <c r="A18" s="226" t="s">
        <v>779</v>
      </c>
      <c r="B18" s="227" t="n">
        <f aca="false">'[3]17)管理费用预算表'!B18+'[4]18)管理费用预算表'!B18+'[5]18)管理费用预算表'!B18</f>
        <v>672156</v>
      </c>
      <c r="C18" s="227" t="n">
        <f aca="false">'[3]17)管理费用预算表'!C18+'[4]18)管理费用预算表'!C18+'[5]18)管理费用预算表'!C18</f>
        <v>471171</v>
      </c>
      <c r="D18" s="227" t="n">
        <f aca="false">'[3]17)管理费用预算表'!D18+'[4]18)管理费用预算表'!D18+'[5]18)管理费用预算表'!D18</f>
        <v>145908</v>
      </c>
      <c r="E18" s="227" t="n">
        <f aca="false">C18+D18</f>
        <v>617079</v>
      </c>
      <c r="F18" s="143" t="n">
        <f aca="false">E18/B18</f>
        <v>0.918059200542731</v>
      </c>
      <c r="G18" s="227" t="n">
        <f aca="false">SUM(H18:K18)</f>
        <v>624159</v>
      </c>
      <c r="H18" s="227" t="n">
        <f aca="false">'[3]17)管理费用预算表'!H18+'[4]18)管理费用预算表'!H18+'[5]18)管理费用预算表'!H18</f>
        <v>153702</v>
      </c>
      <c r="I18" s="227" t="n">
        <f aca="false">'[3]17)管理费用预算表'!I18+'[4]18)管理费用预算表'!I18+'[5]18)管理费用预算表'!I18</f>
        <v>156819</v>
      </c>
      <c r="J18" s="227" t="n">
        <f aca="false">'[3]17)管理费用预算表'!J18+'[4]18)管理费用预算表'!J18+'[5]18)管理费用预算表'!J18</f>
        <v>156819</v>
      </c>
      <c r="K18" s="227" t="n">
        <f aca="false">'[3]17)管理费用预算表'!K18+'[4]18)管理费用预算表'!K18+'[5]18)管理费用预算表'!K18</f>
        <v>156819</v>
      </c>
      <c r="L18" s="264" t="n">
        <f aca="false">G18/E18</f>
        <v>1.01147340940139</v>
      </c>
      <c r="M18" s="218"/>
    </row>
    <row r="19" customFormat="false" ht="18" hidden="false" customHeight="true" outlineLevel="0" collapsed="false">
      <c r="A19" s="226" t="s">
        <v>810</v>
      </c>
      <c r="B19" s="227" t="n">
        <f aca="false">SUM(B20:B21)</f>
        <v>140450</v>
      </c>
      <c r="C19" s="227" t="n">
        <f aca="false">SUM(C20:C21)</f>
        <v>72119.6</v>
      </c>
      <c r="D19" s="227" t="n">
        <f aca="false">SUM(D20:D21)</f>
        <v>24510</v>
      </c>
      <c r="E19" s="227" t="n">
        <f aca="false">SUM(E20:E21)</f>
        <v>96629.6</v>
      </c>
      <c r="F19" s="143" t="n">
        <f aca="false">E19/B19</f>
        <v>0.688</v>
      </c>
      <c r="G19" s="227" t="n">
        <f aca="false">SUM(G20:G21)</f>
        <v>98040</v>
      </c>
      <c r="H19" s="227" t="n">
        <f aca="false">SUM(H20:H21)</f>
        <v>24510</v>
      </c>
      <c r="I19" s="227" t="n">
        <f aca="false">SUM(I20:I21)</f>
        <v>24510</v>
      </c>
      <c r="J19" s="227" t="n">
        <f aca="false">SUM(J20:J21)</f>
        <v>24510</v>
      </c>
      <c r="K19" s="227" t="n">
        <f aca="false">SUM(K20:K21)</f>
        <v>24510</v>
      </c>
      <c r="L19" s="264" t="n">
        <f aca="false">G19/E19</f>
        <v>1.01459594161623</v>
      </c>
      <c r="M19" s="218"/>
    </row>
    <row r="20" customFormat="false" ht="18" hidden="false" customHeight="true" outlineLevel="0" collapsed="false">
      <c r="A20" s="226" t="s">
        <v>811</v>
      </c>
      <c r="B20" s="227" t="n">
        <f aca="false">'[3]17)管理费用预算表'!B20+'[4]18)管理费用预算表'!B20+'[5]18)管理费用预算表'!B20</f>
        <v>132000</v>
      </c>
      <c r="C20" s="227" t="n">
        <f aca="false">'[3]17)管理费用预算表'!C20+'[4]18)管理费用预算表'!C20+'[5]18)管理费用预算表'!C20</f>
        <v>63000</v>
      </c>
      <c r="D20" s="227" t="n">
        <f aca="false">'[3]17)管理费用预算表'!D20+'[4]18)管理费用预算表'!D20+'[5]18)管理费用预算表'!D20</f>
        <v>21000</v>
      </c>
      <c r="E20" s="227" t="n">
        <f aca="false">C20+D20</f>
        <v>84000</v>
      </c>
      <c r="F20" s="143" t="n">
        <f aca="false">E20/B20</f>
        <v>0.636363636363636</v>
      </c>
      <c r="G20" s="227" t="n">
        <f aca="false">SUM(H20:K20)</f>
        <v>84000</v>
      </c>
      <c r="H20" s="227" t="n">
        <f aca="false">'[3]17)管理费用预算表'!H20+'[4]18)管理费用预算表'!H20+'[5]18)管理费用预算表'!H20</f>
        <v>21000</v>
      </c>
      <c r="I20" s="227" t="n">
        <f aca="false">'[3]17)管理费用预算表'!I20+'[4]18)管理费用预算表'!I20+'[5]18)管理费用预算表'!I20</f>
        <v>21000</v>
      </c>
      <c r="J20" s="227" t="n">
        <f aca="false">'[3]17)管理费用预算表'!J20+'[4]18)管理费用预算表'!J20+'[5]18)管理费用预算表'!J20</f>
        <v>21000</v>
      </c>
      <c r="K20" s="227" t="n">
        <f aca="false">'[3]17)管理费用预算表'!K20+'[4]18)管理费用预算表'!K20+'[5]18)管理费用预算表'!K20</f>
        <v>21000</v>
      </c>
      <c r="L20" s="264" t="n">
        <f aca="false">G20/E20</f>
        <v>1</v>
      </c>
      <c r="M20" s="218"/>
    </row>
    <row r="21" customFormat="false" ht="18" hidden="false" customHeight="true" outlineLevel="0" collapsed="false">
      <c r="A21" s="226" t="s">
        <v>812</v>
      </c>
      <c r="B21" s="227" t="n">
        <f aca="false">'[3]17)管理费用预算表'!B21+'[4]18)管理费用预算表'!B21+'[5]18)管理费用预算表'!B21</f>
        <v>8450</v>
      </c>
      <c r="C21" s="227" t="n">
        <f aca="false">'[3]17)管理费用预算表'!C21+'[4]18)管理费用预算表'!C21+'[5]18)管理费用预算表'!C21</f>
        <v>9119.6</v>
      </c>
      <c r="D21" s="227" t="n">
        <f aca="false">'[3]17)管理费用预算表'!D21+'[4]18)管理费用预算表'!D21+'[5]18)管理费用预算表'!D21</f>
        <v>3510</v>
      </c>
      <c r="E21" s="227" t="n">
        <f aca="false">C21+D21</f>
        <v>12629.6</v>
      </c>
      <c r="F21" s="143" t="n">
        <f aca="false">E21/B21</f>
        <v>1.49462721893491</v>
      </c>
      <c r="G21" s="227" t="n">
        <f aca="false">SUM(H21:K21)</f>
        <v>14040</v>
      </c>
      <c r="H21" s="227" t="n">
        <f aca="false">'[3]17)管理费用预算表'!H21+'[4]18)管理费用预算表'!H21+'[5]18)管理费用预算表'!H21</f>
        <v>3510</v>
      </c>
      <c r="I21" s="227" t="n">
        <f aca="false">'[3]17)管理费用预算表'!I21+'[4]18)管理费用预算表'!I21+'[5]18)管理费用预算表'!I21</f>
        <v>3510</v>
      </c>
      <c r="J21" s="227" t="n">
        <f aca="false">'[3]17)管理费用预算表'!J21+'[4]18)管理费用预算表'!J21+'[5]18)管理费用预算表'!J21</f>
        <v>3510</v>
      </c>
      <c r="K21" s="227" t="n">
        <f aca="false">'[3]17)管理费用预算表'!K21+'[4]18)管理费用预算表'!K21+'[5]18)管理费用预算表'!K21</f>
        <v>3510</v>
      </c>
      <c r="L21" s="264" t="n">
        <f aca="false">G21/E21</f>
        <v>1.11167416228542</v>
      </c>
      <c r="M21" s="218"/>
    </row>
    <row r="22" customFormat="false" ht="18" hidden="false" customHeight="true" outlineLevel="0" collapsed="false">
      <c r="A22" s="226" t="s">
        <v>780</v>
      </c>
      <c r="B22" s="227" t="n">
        <f aca="false">'[3]17)管理费用预算表'!B22+'[4]18)管理费用预算表'!B22+'[5]18)管理费用预算表'!B22</f>
        <v>127056.102</v>
      </c>
      <c r="C22" s="227" t="n">
        <f aca="false">'[3]17)管理费用预算表'!C22+'[4]18)管理费用预算表'!C22+'[5]18)管理费用预算表'!C22</f>
        <v>0</v>
      </c>
      <c r="D22" s="227" t="n">
        <f aca="false">'[3]17)管理费用预算表'!D22+'[4]18)管理费用预算表'!D22+'[5]18)管理费用预算表'!D22</f>
        <v>22043.24</v>
      </c>
      <c r="E22" s="227" t="n">
        <f aca="false">C22+D22</f>
        <v>22043.24</v>
      </c>
      <c r="F22" s="143" t="n">
        <f aca="false">E22/B22</f>
        <v>0.173492179069054</v>
      </c>
      <c r="G22" s="227" t="n">
        <f aca="false">SUM(H22:K22)</f>
        <v>117108.7803</v>
      </c>
      <c r="H22" s="227" t="n">
        <f aca="false">'[3]17)管理费用预算表'!H22+'[4]18)管理费用预算表'!H22+'[5]18)管理费用预算表'!H22</f>
        <v>31630.963425</v>
      </c>
      <c r="I22" s="227" t="n">
        <f aca="false">'[3]17)管理费用预算表'!I22+'[4]18)管理费用预算表'!I22+'[5]18)管理费用预算表'!I22</f>
        <v>28493.705625</v>
      </c>
      <c r="J22" s="227" t="n">
        <f aca="false">'[3]17)管理费用预算表'!J22+'[4]18)管理费用预算表'!J22+'[5]18)管理费用预算表'!J22</f>
        <v>28481.705625</v>
      </c>
      <c r="K22" s="227" t="n">
        <f aca="false">'[3]17)管理费用预算表'!K22+'[4]18)管理费用预算表'!K22+'[5]18)管理费用预算表'!K22</f>
        <v>28502.405625</v>
      </c>
      <c r="L22" s="264" t="n">
        <f aca="false">G22/E22</f>
        <v>5.31268453730032</v>
      </c>
      <c r="M22" s="218"/>
    </row>
    <row r="23" customFormat="false" ht="18" hidden="false" customHeight="true" outlineLevel="0" collapsed="false">
      <c r="A23" s="226" t="s">
        <v>781</v>
      </c>
      <c r="B23" s="227" t="n">
        <f aca="false">'[3]17)管理费用预算表'!B23+'[4]18)管理费用预算表'!B23+'[5]18)管理费用预算表'!B23</f>
        <v>169408.136</v>
      </c>
      <c r="C23" s="227" t="n">
        <f aca="false">'[3]17)管理费用预算表'!C23+'[4]18)管理费用预算表'!C23+'[5]18)管理费用预算表'!C23</f>
        <v>151828.13</v>
      </c>
      <c r="D23" s="227" t="n">
        <f aca="false">'[3]17)管理费用预算表'!D23+'[4]18)管理费用预算表'!D23+'[5]18)管理费用预算表'!D23</f>
        <v>39205.89</v>
      </c>
      <c r="E23" s="227" t="n">
        <f aca="false">C23+D23</f>
        <v>191034.02</v>
      </c>
      <c r="F23" s="143" t="n">
        <f aca="false">E23/B23</f>
        <v>1.12765552181036</v>
      </c>
      <c r="G23" s="227" t="n">
        <f aca="false">SUM(H23:K23)</f>
        <v>164714.1304</v>
      </c>
      <c r="H23" s="227" t="n">
        <f aca="false">'[3]17)管理费用预算表'!H23+'[4]18)管理费用预算表'!H23+'[5]18)管理费用预算表'!H23</f>
        <v>43990.2579</v>
      </c>
      <c r="I23" s="227" t="n">
        <f aca="false">'[3]17)管理费用预算表'!I23+'[4]18)管理费用预算表'!I23+'[5]18)管理费用预算表'!I23</f>
        <v>40242.7575</v>
      </c>
      <c r="J23" s="227" t="n">
        <f aca="false">'[3]17)管理费用预算表'!J23+'[4]18)管理费用预算表'!J23+'[5]18)管理费用预算表'!J23</f>
        <v>40226.7575</v>
      </c>
      <c r="K23" s="227" t="n">
        <f aca="false">'[3]17)管理费用预算表'!K23+'[4]18)管理费用预算表'!K23+'[5]18)管理费用预算表'!K23</f>
        <v>40254.3575</v>
      </c>
      <c r="L23" s="264" t="n">
        <f aca="false">G23/E23</f>
        <v>0.862224070874915</v>
      </c>
      <c r="M23" s="218"/>
    </row>
    <row r="24" customFormat="false" ht="18" hidden="false" customHeight="true" outlineLevel="0" collapsed="false">
      <c r="A24" s="226" t="s">
        <v>783</v>
      </c>
      <c r="B24" s="227" t="n">
        <f aca="false">SUM(B25:B29)+SUM(B34:B47)+SUM(B53:B54)+SUM(B63:B66)</f>
        <v>1701764</v>
      </c>
      <c r="C24" s="227" t="n">
        <f aca="false">SUM(C25:C29)+SUM(C34:C47)+SUM(C53:C54)+SUM(C63:C66)</f>
        <v>854701.62</v>
      </c>
      <c r="D24" s="227" t="n">
        <f aca="false">SUM(D25:D29)+SUM(D34:D47)+SUM(D53:D54)+SUM(D63:D66)</f>
        <v>423325.95</v>
      </c>
      <c r="E24" s="227" t="n">
        <f aca="false">SUM(E25:E29)+SUM(E34:E47)+SUM(E53:E54)+SUM(E63:E66)</f>
        <v>1278027.57</v>
      </c>
      <c r="F24" s="143" t="n">
        <f aca="false">E24/B24</f>
        <v>0.751001648877283</v>
      </c>
      <c r="G24" s="227" t="n">
        <f aca="false">SUM(G25:G29)+SUM(G34:G47)+SUM(G53:G54)+SUM(G63:G66)</f>
        <v>2387066.75</v>
      </c>
      <c r="H24" s="227" t="n">
        <f aca="false">SUM(H25:H29)+SUM(H34:H47)+SUM(H53:H54)+SUM(H63:H66)</f>
        <v>420198</v>
      </c>
      <c r="I24" s="227" t="n">
        <f aca="false">SUM(I25:I29)+SUM(I34:I47)+SUM(I53:I54)+SUM(I63:I66)</f>
        <v>1058810</v>
      </c>
      <c r="J24" s="227" t="n">
        <f aca="false">SUM(J25:J29)+SUM(J34:J47)+SUM(J53:J54)+SUM(J63:J66)</f>
        <v>419866.75</v>
      </c>
      <c r="K24" s="227" t="n">
        <f aca="false">SUM(K25:K29)+SUM(K34:K47)+SUM(K53:K54)+SUM(K63:K66)</f>
        <v>488192</v>
      </c>
      <c r="L24" s="264" t="n">
        <f aca="false">G24/E24</f>
        <v>1.86777406531222</v>
      </c>
      <c r="M24" s="218"/>
    </row>
    <row r="25" customFormat="false" ht="18" hidden="false" customHeight="true" outlineLevel="0" collapsed="false">
      <c r="A25" s="226" t="s">
        <v>660</v>
      </c>
      <c r="B25" s="227" t="n">
        <f aca="false">'[3]17)管理费用预算表'!B25+'[4]18)管理费用预算表'!B25+'[5]18)管理费用预算表'!B25</f>
        <v>102300</v>
      </c>
      <c r="C25" s="227" t="n">
        <f aca="false">'[3]17)管理费用预算表'!C25+'[4]18)管理费用预算表'!C25+'[5]18)管理费用预算表'!C25</f>
        <v>94835.69</v>
      </c>
      <c r="D25" s="227" t="n">
        <f aca="false">'[3]17)管理费用预算表'!D25+'[4]18)管理费用预算表'!D25+'[5]18)管理费用预算表'!D25</f>
        <v>17100</v>
      </c>
      <c r="E25" s="227" t="n">
        <f aca="false">C25+D25</f>
        <v>111935.69</v>
      </c>
      <c r="F25" s="143" t="n">
        <f aca="false">E25/B25</f>
        <v>1.09419051808407</v>
      </c>
      <c r="G25" s="227" t="n">
        <f aca="false">SUM(H25:K25)</f>
        <v>155928</v>
      </c>
      <c r="H25" s="227" t="n">
        <f aca="false">'[3]17)管理费用预算表'!H25+'[4]18)管理费用预算表'!H25+'[5]18)管理费用预算表'!H25</f>
        <v>39182</v>
      </c>
      <c r="I25" s="227" t="n">
        <f aca="false">'[3]17)管理费用预算表'!I25+'[4]18)管理费用预算表'!I25+'[5]18)管理费用预算表'!I25</f>
        <v>42082</v>
      </c>
      <c r="J25" s="227" t="n">
        <f aca="false">'[3]17)管理费用预算表'!J25+'[4]18)管理费用预算表'!J25+'[5]18)管理费用预算表'!J25</f>
        <v>36082</v>
      </c>
      <c r="K25" s="227" t="n">
        <f aca="false">'[3]17)管理费用预算表'!K25+'[4]18)管理费用预算表'!K25+'[5]18)管理费用预算表'!K25</f>
        <v>38582</v>
      </c>
      <c r="L25" s="264" t="n">
        <f aca="false">G25/E25</f>
        <v>1.39301414946386</v>
      </c>
      <c r="M25" s="218"/>
    </row>
    <row r="26" customFormat="false" ht="18" hidden="false" customHeight="true" outlineLevel="0" collapsed="false">
      <c r="A26" s="226" t="s">
        <v>661</v>
      </c>
      <c r="B26" s="227" t="n">
        <f aca="false">'[3]17)管理费用预算表'!B26+'[4]18)管理费用预算表'!B26+'[5]18)管理费用预算表'!B26</f>
        <v>40536</v>
      </c>
      <c r="C26" s="227" t="n">
        <f aca="false">'[3]17)管理费用预算表'!C26+'[4]18)管理费用预算表'!C26+'[5]18)管理费用预算表'!C26</f>
        <v>19904.73</v>
      </c>
      <c r="D26" s="227" t="n">
        <f aca="false">'[3]17)管理费用预算表'!D26+'[4]18)管理费用预算表'!D26+'[5]18)管理费用预算表'!D26</f>
        <v>5832</v>
      </c>
      <c r="E26" s="227" t="n">
        <f aca="false">C26+D26</f>
        <v>25736.73</v>
      </c>
      <c r="F26" s="143" t="n">
        <f aca="false">E26/B26</f>
        <v>0.634910449970397</v>
      </c>
      <c r="G26" s="227" t="n">
        <f aca="false">SUM(H26:K26)</f>
        <v>59936</v>
      </c>
      <c r="H26" s="227" t="n">
        <f aca="false">'[3]17)管理费用预算表'!H26+'[4]18)管理费用预算表'!H26+'[5]18)管理费用预算表'!H26</f>
        <v>14564</v>
      </c>
      <c r="I26" s="227" t="n">
        <f aca="false">'[3]17)管理费用预算表'!I26+'[4]18)管理费用预算表'!I26+'[5]18)管理费用预算表'!I26</f>
        <v>15404</v>
      </c>
      <c r="J26" s="227" t="n">
        <f aca="false">'[3]17)管理费用预算表'!J26+'[4]18)管理费用预算表'!J26+'[5]18)管理费用预算表'!J26</f>
        <v>15404</v>
      </c>
      <c r="K26" s="227" t="n">
        <f aca="false">'[3]17)管理费用预算表'!K26+'[4]18)管理费用预算表'!K26+'[5]18)管理费用预算表'!K26</f>
        <v>14564</v>
      </c>
      <c r="L26" s="264" t="n">
        <f aca="false">G26/E26</f>
        <v>2.32881177989589</v>
      </c>
      <c r="M26" s="218"/>
    </row>
    <row r="27" customFormat="false" ht="18" hidden="false" customHeight="true" outlineLevel="0" collapsed="false">
      <c r="A27" s="226" t="s">
        <v>813</v>
      </c>
      <c r="B27" s="227" t="n">
        <f aca="false">'[3]17)管理费用预算表'!B27+'[4]18)管理费用预算表'!B27+'[5]18)管理费用预算表'!B27</f>
        <v>0</v>
      </c>
      <c r="C27" s="227" t="n">
        <f aca="false">'[3]17)管理费用预算表'!C27+'[4]18)管理费用预算表'!C27+'[5]18)管理费用预算表'!C27</f>
        <v>0</v>
      </c>
      <c r="D27" s="227" t="n">
        <f aca="false">'[3]17)管理费用预算表'!D27+'[4]18)管理费用预算表'!D27+'[5]18)管理费用预算表'!D27</f>
        <v>0</v>
      </c>
      <c r="E27" s="227" t="n">
        <f aca="false">C27+D27</f>
        <v>0</v>
      </c>
      <c r="F27" s="143" t="e">
        <f aca="false">E27/B27</f>
        <v>#DIV/0!</v>
      </c>
      <c r="G27" s="227" t="n">
        <f aca="false">SUM(H27:K27)</f>
        <v>3000</v>
      </c>
      <c r="H27" s="227" t="n">
        <f aca="false">'[3]17)管理费用预算表'!H27+'[4]18)管理费用预算表'!H27+'[5]18)管理费用预算表'!H27</f>
        <v>750</v>
      </c>
      <c r="I27" s="227" t="n">
        <f aca="false">'[3]17)管理费用预算表'!I27+'[4]18)管理费用预算表'!I27+'[5]18)管理费用预算表'!I27</f>
        <v>750</v>
      </c>
      <c r="J27" s="227" t="n">
        <f aca="false">'[3]17)管理费用预算表'!J27+'[4]18)管理费用预算表'!J27+'[5]18)管理费用预算表'!J27</f>
        <v>750</v>
      </c>
      <c r="K27" s="227" t="n">
        <f aca="false">'[3]17)管理费用预算表'!K27+'[4]18)管理费用预算表'!K27+'[5]18)管理费用预算表'!K27</f>
        <v>750</v>
      </c>
      <c r="L27" s="264" t="e">
        <f aca="false">G27/E27</f>
        <v>#DIV/0!</v>
      </c>
      <c r="M27" s="218"/>
    </row>
    <row r="28" customFormat="false" ht="18" hidden="false" customHeight="true" outlineLevel="0" collapsed="false">
      <c r="A28" s="226" t="s">
        <v>814</v>
      </c>
      <c r="B28" s="227" t="n">
        <f aca="false">'[3]17)管理费用预算表'!B28+'[4]18)管理费用预算表'!B28+'[5]18)管理费用预算表'!B28</f>
        <v>37564</v>
      </c>
      <c r="C28" s="227" t="n">
        <f aca="false">'[3]17)管理费用预算表'!C28+'[4]18)管理费用预算表'!C28+'[5]18)管理费用预算表'!C28</f>
        <v>27058.09</v>
      </c>
      <c r="D28" s="227" t="n">
        <f aca="false">'[3]17)管理费用预算表'!D28+'[4]18)管理费用预算表'!D28+'[5]18)管理费用预算表'!D28</f>
        <v>8408</v>
      </c>
      <c r="E28" s="227" t="n">
        <f aca="false">C28+D28</f>
        <v>35466.09</v>
      </c>
      <c r="F28" s="143" t="n">
        <f aca="false">E28/B28</f>
        <v>0.944151048876584</v>
      </c>
      <c r="G28" s="227" t="n">
        <f aca="false">SUM(H28:K28)</f>
        <v>38668</v>
      </c>
      <c r="H28" s="227" t="n">
        <f aca="false">'[3]17)管理费用预算表'!H28+'[4]18)管理费用预算表'!H28+'[5]18)管理费用预算表'!H28</f>
        <v>9667</v>
      </c>
      <c r="I28" s="227" t="n">
        <f aca="false">'[3]17)管理费用预算表'!I28+'[4]18)管理费用预算表'!I28+'[5]18)管理费用预算表'!I28</f>
        <v>9667</v>
      </c>
      <c r="J28" s="227" t="n">
        <f aca="false">'[3]17)管理费用预算表'!J28+'[4]18)管理费用预算表'!J28+'[5]18)管理费用预算表'!J28</f>
        <v>9667</v>
      </c>
      <c r="K28" s="227" t="n">
        <f aca="false">'[3]17)管理费用预算表'!K28+'[4]18)管理费用预算表'!K28+'[5]18)管理费用预算表'!K28</f>
        <v>9667</v>
      </c>
      <c r="L28" s="264" t="n">
        <f aca="false">G28/E28</f>
        <v>1.09028088520612</v>
      </c>
      <c r="M28" s="218"/>
    </row>
    <row r="29" customFormat="false" ht="18" hidden="false" customHeight="true" outlineLevel="0" collapsed="false">
      <c r="A29" s="226" t="s">
        <v>815</v>
      </c>
      <c r="B29" s="227" t="n">
        <f aca="false">SUM(B30:B33)</f>
        <v>271000</v>
      </c>
      <c r="C29" s="227" t="n">
        <f aca="false">SUM(C30:C33)</f>
        <v>167001.29</v>
      </c>
      <c r="D29" s="227" t="n">
        <f aca="false">SUM(D30:D33)</f>
        <v>131358.5</v>
      </c>
      <c r="E29" s="227" t="n">
        <f aca="false">SUM(E30:E33)</f>
        <v>298359.79</v>
      </c>
      <c r="F29" s="143" t="n">
        <f aca="false">E29/B29</f>
        <v>1.10095863468635</v>
      </c>
      <c r="G29" s="227" t="n">
        <f aca="false">SUM(G30:G33)</f>
        <v>333098.75</v>
      </c>
      <c r="H29" s="227" t="n">
        <f aca="false">SUM(H30:H33)</f>
        <v>15350</v>
      </c>
      <c r="I29" s="227" t="n">
        <f aca="false">SUM(I30:I33)</f>
        <v>152050</v>
      </c>
      <c r="J29" s="227" t="n">
        <f aca="false">SUM(J30:J33)</f>
        <v>17648.75</v>
      </c>
      <c r="K29" s="227" t="n">
        <f aca="false">SUM(K30:K33)</f>
        <v>148050</v>
      </c>
      <c r="L29" s="264" t="n">
        <f aca="false">G29/E29</f>
        <v>1.11643311586994</v>
      </c>
      <c r="M29" s="218"/>
    </row>
    <row r="30" customFormat="false" ht="18" hidden="false" customHeight="true" outlineLevel="0" collapsed="false">
      <c r="A30" s="226" t="s">
        <v>816</v>
      </c>
      <c r="B30" s="227" t="n">
        <f aca="false">'[3]17)管理费用预算表'!B30+'[4]18)管理费用预算表'!B30+'[5]18)管理费用预算表'!B30</f>
        <v>191300</v>
      </c>
      <c r="C30" s="227" t="n">
        <f aca="false">'[3]17)管理费用预算表'!C30+'[4]18)管理费用预算表'!C30+'[5]18)管理费用预算表'!C30</f>
        <v>17933.22</v>
      </c>
      <c r="D30" s="227" t="n">
        <f aca="false">'[3]17)管理费用预算表'!D30+'[4]18)管理费用预算表'!D30+'[5]18)管理费用预算表'!D30</f>
        <v>3500</v>
      </c>
      <c r="E30" s="227" t="n">
        <f aca="false">C30+D30</f>
        <v>21433.22</v>
      </c>
      <c r="F30" s="143" t="n">
        <f aca="false">E30/B30</f>
        <v>0.112039832723471</v>
      </c>
      <c r="G30" s="227" t="n">
        <f aca="false">SUM(H30:K30)</f>
        <v>49200</v>
      </c>
      <c r="H30" s="227" t="n">
        <f aca="false">'[3]17)管理费用预算表'!H30+'[4]18)管理费用预算表'!H30+'[5]18)管理费用预算表'!H30</f>
        <v>12300</v>
      </c>
      <c r="I30" s="227" t="n">
        <f aca="false">'[3]17)管理费用预算表'!I30+'[4]18)管理费用预算表'!I30+'[5]18)管理费用预算表'!I30</f>
        <v>12300</v>
      </c>
      <c r="J30" s="227" t="n">
        <f aca="false">'[3]17)管理费用预算表'!J30+'[4]18)管理费用预算表'!J30+'[5]18)管理费用预算表'!J30</f>
        <v>12300</v>
      </c>
      <c r="K30" s="227" t="n">
        <f aca="false">'[3]17)管理费用预算表'!K30+'[4]18)管理费用预算表'!K30+'[5]18)管理费用预算表'!K30</f>
        <v>12300</v>
      </c>
      <c r="L30" s="264" t="n">
        <f aca="false">G30/E30</f>
        <v>2.29550202909316</v>
      </c>
      <c r="M30" s="218"/>
    </row>
    <row r="31" customFormat="false" ht="18" hidden="false" customHeight="true" outlineLevel="0" collapsed="false">
      <c r="A31" s="226" t="s">
        <v>817</v>
      </c>
      <c r="B31" s="227" t="n">
        <f aca="false">'[3]17)管理费用预算表'!B31+'[4]18)管理费用预算表'!B31+'[5]18)管理费用预算表'!B31</f>
        <v>58000</v>
      </c>
      <c r="C31" s="227" t="n">
        <f aca="false">'[3]17)管理费用预算表'!C31+'[4]18)管理费用预算表'!C31+'[5]18)管理费用预算表'!C31</f>
        <v>14316.46</v>
      </c>
      <c r="D31" s="227" t="n">
        <f aca="false">'[3]17)管理费用预算表'!D31+'[4]18)管理费用预算表'!D31+'[5]18)管理费用预算表'!D31</f>
        <v>500</v>
      </c>
      <c r="E31" s="227" t="n">
        <f aca="false">C31+D31</f>
        <v>14816.46</v>
      </c>
      <c r="F31" s="143" t="n">
        <f aca="false">E31/B31</f>
        <v>0.255456206896552</v>
      </c>
      <c r="G31" s="227" t="n">
        <f aca="false">SUM(H31:K31)</f>
        <v>3000</v>
      </c>
      <c r="H31" s="227" t="n">
        <f aca="false">'[3]17)管理费用预算表'!H31+'[4]18)管理费用预算表'!H31+'[5]18)管理费用预算表'!H31</f>
        <v>750</v>
      </c>
      <c r="I31" s="227" t="n">
        <f aca="false">'[3]17)管理费用预算表'!I31+'[4]18)管理费用预算表'!I31+'[5]18)管理费用预算表'!I31</f>
        <v>750</v>
      </c>
      <c r="J31" s="227" t="n">
        <f aca="false">'[3]17)管理费用预算表'!J31+'[4]18)管理费用预算表'!J31+'[5]18)管理费用预算表'!J31</f>
        <v>750</v>
      </c>
      <c r="K31" s="227" t="n">
        <f aca="false">'[3]17)管理费用预算表'!K31+'[4]18)管理费用预算表'!K31+'[5]18)管理费用预算表'!K31</f>
        <v>750</v>
      </c>
      <c r="L31" s="264" t="n">
        <f aca="false">G31/E31</f>
        <v>0.202477514871974</v>
      </c>
      <c r="M31" s="218"/>
    </row>
    <row r="32" customFormat="false" ht="18" hidden="false" customHeight="true" outlineLevel="0" collapsed="false">
      <c r="A32" s="226" t="s">
        <v>702</v>
      </c>
      <c r="B32" s="227" t="n">
        <f aca="false">'[3]17)管理费用预算表'!B32+'[4]18)管理费用预算表'!B32+'[5]18)管理费用预算表'!B32</f>
        <v>19700</v>
      </c>
      <c r="C32" s="227" t="n">
        <f aca="false">'[3]17)管理费用预算表'!C32+'[4]18)管理费用预算表'!C32+'[5]18)管理费用预算表'!C32</f>
        <v>6788.11</v>
      </c>
      <c r="D32" s="227" t="n">
        <f aca="false">'[3]17)管理费用预算表'!D32+'[4]18)管理费用预算表'!D32+'[5]18)管理费用预算表'!D32</f>
        <v>0</v>
      </c>
      <c r="E32" s="227" t="n">
        <f aca="false">C32+D32</f>
        <v>6788.11</v>
      </c>
      <c r="F32" s="143" t="n">
        <f aca="false">E32/B32</f>
        <v>0.344574111675127</v>
      </c>
      <c r="G32" s="227" t="n">
        <f aca="false">SUM(H32:K32)</f>
        <v>10898.75</v>
      </c>
      <c r="H32" s="227" t="n">
        <f aca="false">'[3]17)管理费用预算表'!H32+'[4]18)管理费用预算表'!H32+'[5]18)管理费用预算表'!H32</f>
        <v>2300</v>
      </c>
      <c r="I32" s="227" t="n">
        <f aca="false">'[3]17)管理费用预算表'!I32+'[4]18)管理费用预算表'!I32+'[5]18)管理费用预算表'!I32</f>
        <v>4000</v>
      </c>
      <c r="J32" s="227" t="n">
        <f aca="false">'[3]17)管理费用预算表'!J32+'[4]18)管理费用预算表'!J32+'[5]18)管理费用预算表'!J32</f>
        <v>4598.75</v>
      </c>
      <c r="K32" s="227" t="n">
        <f aca="false">'[3]17)管理费用预算表'!K32+'[4]18)管理费用预算表'!K32+'[5]18)管理费用预算表'!K32</f>
        <v>0</v>
      </c>
      <c r="L32" s="264" t="n">
        <f aca="false">G32/E32</f>
        <v>1.60556473009424</v>
      </c>
      <c r="M32" s="218"/>
    </row>
    <row r="33" customFormat="false" ht="18" hidden="false" customHeight="true" outlineLevel="0" collapsed="false">
      <c r="A33" s="226" t="s">
        <v>818</v>
      </c>
      <c r="B33" s="227" t="n">
        <f aca="false">'[3]17)管理费用预算表'!B33+'[4]18)管理费用预算表'!B33+'[5]18)管理费用预算表'!B33</f>
        <v>2000</v>
      </c>
      <c r="C33" s="227" t="n">
        <f aca="false">'[3]17)管理费用预算表'!C33+'[4]18)管理费用预算表'!C33+'[5]18)管理费用预算表'!C33</f>
        <v>127963.5</v>
      </c>
      <c r="D33" s="227" t="n">
        <f aca="false">'[3]17)管理费用预算表'!D33+'[4]18)管理费用预算表'!D33+'[5]18)管理费用预算表'!D33</f>
        <v>127358.5</v>
      </c>
      <c r="E33" s="227" t="n">
        <f aca="false">C33+D33</f>
        <v>255322</v>
      </c>
      <c r="F33" s="143" t="n">
        <f aca="false">E33/B33</f>
        <v>127.661</v>
      </c>
      <c r="G33" s="227" t="n">
        <f aca="false">SUM(H33:K33)</f>
        <v>270000</v>
      </c>
      <c r="H33" s="227" t="n">
        <f aca="false">'[3]17)管理费用预算表'!H33+'[4]18)管理费用预算表'!H33+'[5]18)管理费用预算表'!H33</f>
        <v>0</v>
      </c>
      <c r="I33" s="227" t="n">
        <f aca="false">'[3]17)管理费用预算表'!I33+'[4]18)管理费用预算表'!I33+'[5]18)管理费用预算表'!I33</f>
        <v>135000</v>
      </c>
      <c r="J33" s="227" t="n">
        <f aca="false">'[3]17)管理费用预算表'!J33+'[4]18)管理费用预算表'!J33+'[5]18)管理费用预算表'!J33</f>
        <v>0</v>
      </c>
      <c r="K33" s="227" t="n">
        <f aca="false">'[3]17)管理费用预算表'!K33+'[4]18)管理费用预算表'!K33+'[5]18)管理费用预算表'!K33</f>
        <v>135000</v>
      </c>
      <c r="L33" s="264" t="n">
        <f aca="false">G33/E33</f>
        <v>1.05748819138186</v>
      </c>
      <c r="M33" s="218"/>
    </row>
    <row r="34" customFormat="false" ht="18" hidden="false" customHeight="true" outlineLevel="0" collapsed="false">
      <c r="A34" s="226" t="s">
        <v>819</v>
      </c>
      <c r="B34" s="227" t="n">
        <f aca="false">'[3]17)管理费用预算表'!B34+'[4]18)管理费用预算表'!B34+'[5]18)管理费用预算表'!B34</f>
        <v>3600</v>
      </c>
      <c r="C34" s="227" t="n">
        <f aca="false">'[3]17)管理费用预算表'!C34+'[4]18)管理费用预算表'!C34+'[5]18)管理费用预算表'!C34</f>
        <v>7200</v>
      </c>
      <c r="D34" s="227" t="n">
        <f aca="false">'[3]17)管理费用预算表'!D34+'[4]18)管理费用预算表'!D34+'[5]18)管理费用预算表'!D34</f>
        <v>0</v>
      </c>
      <c r="E34" s="227" t="n">
        <f aca="false">C34+D34</f>
        <v>7200</v>
      </c>
      <c r="F34" s="143" t="n">
        <f aca="false">E34/B34</f>
        <v>2</v>
      </c>
      <c r="G34" s="227" t="n">
        <f aca="false">SUM(H34:K34)</f>
        <v>3600</v>
      </c>
      <c r="H34" s="227" t="n">
        <f aca="false">'[3]17)管理费用预算表'!H34+'[4]18)管理费用预算表'!H34+'[5]18)管理费用预算表'!H34</f>
        <v>3600</v>
      </c>
      <c r="I34" s="227" t="n">
        <f aca="false">'[3]17)管理费用预算表'!I34+'[4]18)管理费用预算表'!I34+'[5]18)管理费用预算表'!I34</f>
        <v>0</v>
      </c>
      <c r="J34" s="227" t="n">
        <f aca="false">'[3]17)管理费用预算表'!J34+'[4]18)管理费用预算表'!J34+'[5]18)管理费用预算表'!J34</f>
        <v>0</v>
      </c>
      <c r="K34" s="227" t="n">
        <f aca="false">'[3]17)管理费用预算表'!K34+'[4]18)管理费用预算表'!K34+'[5]18)管理费用预算表'!K34</f>
        <v>0</v>
      </c>
      <c r="L34" s="264" t="n">
        <f aca="false">G34/E34</f>
        <v>0.5</v>
      </c>
      <c r="M34" s="218"/>
    </row>
    <row r="35" customFormat="false" ht="18" hidden="false" customHeight="true" outlineLevel="0" collapsed="false">
      <c r="A35" s="226" t="s">
        <v>820</v>
      </c>
      <c r="B35" s="227" t="n">
        <f aca="false">'[3]17)管理费用预算表'!B35+'[4]18)管理费用预算表'!B35+'[5]18)管理费用预算表'!B35</f>
        <v>0</v>
      </c>
      <c r="C35" s="227" t="n">
        <f aca="false">'[3]17)管理费用预算表'!C35+'[4]18)管理费用预算表'!C35+'[5]18)管理费用预算表'!C35</f>
        <v>0</v>
      </c>
      <c r="D35" s="227" t="n">
        <f aca="false">'[3]17)管理费用预算表'!D35+'[4]18)管理费用预算表'!D35+'[5]18)管理费用预算表'!D35</f>
        <v>0</v>
      </c>
      <c r="E35" s="227" t="n">
        <f aca="false">C35+D35</f>
        <v>0</v>
      </c>
      <c r="F35" s="143" t="e">
        <f aca="false">E35/B35</f>
        <v>#DIV/0!</v>
      </c>
      <c r="G35" s="227" t="n">
        <f aca="false">SUM(H35:K35)</f>
        <v>0</v>
      </c>
      <c r="H35" s="227" t="n">
        <f aca="false">'[3]17)管理费用预算表'!H35+'[4]18)管理费用预算表'!H35+'[5]18)管理费用预算表'!H35</f>
        <v>0</v>
      </c>
      <c r="I35" s="227" t="n">
        <f aca="false">'[3]17)管理费用预算表'!I35+'[4]18)管理费用预算表'!I35+'[5]18)管理费用预算表'!I35</f>
        <v>0</v>
      </c>
      <c r="J35" s="227" t="n">
        <f aca="false">'[3]17)管理费用预算表'!J35+'[4]18)管理费用预算表'!J35+'[5]18)管理费用预算表'!J35</f>
        <v>0</v>
      </c>
      <c r="K35" s="227" t="n">
        <f aca="false">'[3]17)管理费用预算表'!K35+'[4]18)管理费用预算表'!K35+'[5]18)管理费用预算表'!K35</f>
        <v>0</v>
      </c>
      <c r="L35" s="264" t="e">
        <f aca="false">G35/E35</f>
        <v>#DIV/0!</v>
      </c>
      <c r="M35" s="218"/>
    </row>
    <row r="36" customFormat="false" ht="18" hidden="false" customHeight="true" outlineLevel="0" collapsed="false">
      <c r="A36" s="226" t="s">
        <v>662</v>
      </c>
      <c r="B36" s="227" t="n">
        <f aca="false">'[3]17)管理费用预算表'!B36+'[4]18)管理费用预算表'!B36+'[5]18)管理费用预算表'!B36</f>
        <v>110352</v>
      </c>
      <c r="C36" s="227" t="n">
        <f aca="false">'[3]17)管理费用预算表'!C36+'[4]18)管理费用预算表'!C36+'[5]18)管理费用预算表'!C36</f>
        <v>58661.61</v>
      </c>
      <c r="D36" s="227" t="n">
        <f aca="false">'[3]17)管理费用预算表'!D36+'[4]18)管理费用预算表'!D36+'[5]18)管理费用预算表'!D36</f>
        <v>15080</v>
      </c>
      <c r="E36" s="227" t="n">
        <f aca="false">C36+D36</f>
        <v>73741.61</v>
      </c>
      <c r="F36" s="143" t="n">
        <f aca="false">E36/B36</f>
        <v>0.668239905031173</v>
      </c>
      <c r="G36" s="227" t="n">
        <f aca="false">SUM(H36:K36)</f>
        <v>116400</v>
      </c>
      <c r="H36" s="227" t="n">
        <f aca="false">'[3]17)管理费用预算表'!H36+'[4]18)管理费用预算表'!H36+'[5]18)管理费用预算表'!H36</f>
        <v>22850</v>
      </c>
      <c r="I36" s="227" t="n">
        <f aca="false">'[3]17)管理费用预算表'!I36+'[4]18)管理费用预算表'!I36+'[5]18)管理费用预算表'!I36</f>
        <v>33850</v>
      </c>
      <c r="J36" s="227" t="n">
        <f aca="false">'[3]17)管理费用预算表'!J36+'[4]18)管理费用预算表'!J36+'[5]18)管理费用预算表'!J36</f>
        <v>36850</v>
      </c>
      <c r="K36" s="227" t="n">
        <f aca="false">'[3]17)管理费用预算表'!K36+'[4]18)管理费用预算表'!K36+'[5]18)管理费用预算表'!K36</f>
        <v>22850</v>
      </c>
      <c r="L36" s="264" t="n">
        <f aca="false">G36/E36</f>
        <v>1.57848465744103</v>
      </c>
      <c r="M36" s="218"/>
    </row>
    <row r="37" customFormat="false" ht="18" hidden="false" customHeight="true" outlineLevel="0" collapsed="false">
      <c r="A37" s="226" t="s">
        <v>821</v>
      </c>
      <c r="B37" s="227" t="n">
        <f aca="false">'[3]17)管理费用预算表'!B37+'[4]18)管理费用预算表'!B37+'[5]18)管理费用预算表'!B37</f>
        <v>1200</v>
      </c>
      <c r="C37" s="227" t="n">
        <f aca="false">'[3]17)管理费用预算表'!C37+'[4]18)管理费用预算表'!C37+'[5]18)管理费用预算表'!C37</f>
        <v>0</v>
      </c>
      <c r="D37" s="227" t="n">
        <f aca="false">'[3]17)管理费用预算表'!D37+'[4]18)管理费用预算表'!D37+'[5]18)管理费用预算表'!D37</f>
        <v>0</v>
      </c>
      <c r="E37" s="227" t="n">
        <f aca="false">C37+D37</f>
        <v>0</v>
      </c>
      <c r="F37" s="143" t="n">
        <f aca="false">E37/B37</f>
        <v>0</v>
      </c>
      <c r="G37" s="227" t="n">
        <f aca="false">SUM(H37:K37)</f>
        <v>34374</v>
      </c>
      <c r="H37" s="227" t="n">
        <f aca="false">'[3]17)管理费用预算表'!H37+'[4]18)管理费用预算表'!H37+'[5]18)管理费用预算表'!H37</f>
        <v>300</v>
      </c>
      <c r="I37" s="227" t="n">
        <f aca="false">'[3]17)管理费用预算表'!I37+'[4]18)管理费用预算表'!I37+'[5]18)管理费用预算表'!I37</f>
        <v>33474</v>
      </c>
      <c r="J37" s="227" t="n">
        <f aca="false">'[3]17)管理费用预算表'!J37+'[4]18)管理费用预算表'!J37+'[5]18)管理费用预算表'!J37</f>
        <v>300</v>
      </c>
      <c r="K37" s="227" t="n">
        <f aca="false">'[3]17)管理费用预算表'!K37+'[4]18)管理费用预算表'!K37+'[5]18)管理费用预算表'!K37</f>
        <v>300</v>
      </c>
      <c r="L37" s="264" t="e">
        <f aca="false">G37/E37</f>
        <v>#DIV/0!</v>
      </c>
      <c r="M37" s="218"/>
    </row>
    <row r="38" customFormat="false" ht="18" hidden="false" customHeight="true" outlineLevel="0" collapsed="false">
      <c r="A38" s="226" t="s">
        <v>822</v>
      </c>
      <c r="B38" s="227" t="n">
        <f aca="false">'[3]17)管理费用预算表'!B38+'[4]18)管理费用预算表'!B38+'[5]18)管理费用预算表'!B38</f>
        <v>0</v>
      </c>
      <c r="C38" s="227" t="n">
        <f aca="false">'[3]17)管理费用预算表'!C38+'[4]18)管理费用预算表'!C38+'[5]18)管理费用预算表'!C38</f>
        <v>0</v>
      </c>
      <c r="D38" s="227" t="n">
        <f aca="false">'[3]17)管理费用预算表'!D38+'[4]18)管理费用预算表'!D38+'[5]18)管理费用预算表'!D38</f>
        <v>0</v>
      </c>
      <c r="E38" s="227" t="n">
        <f aca="false">C38+D38</f>
        <v>0</v>
      </c>
      <c r="F38" s="143" t="e">
        <f aca="false">E38/B38</f>
        <v>#DIV/0!</v>
      </c>
      <c r="G38" s="227" t="n">
        <f aca="false">SUM(H38:K38)</f>
        <v>0</v>
      </c>
      <c r="H38" s="227" t="n">
        <f aca="false">'[3]17)管理费用预算表'!H38+'[4]18)管理费用预算表'!H38+'[5]18)管理费用预算表'!H38</f>
        <v>0</v>
      </c>
      <c r="I38" s="227" t="n">
        <f aca="false">'[3]17)管理费用预算表'!I38+'[4]18)管理费用预算表'!I38+'[5]18)管理费用预算表'!I38</f>
        <v>0</v>
      </c>
      <c r="J38" s="227" t="n">
        <f aca="false">'[3]17)管理费用预算表'!J38+'[4]18)管理费用预算表'!J38+'[5]18)管理费用预算表'!J38</f>
        <v>0</v>
      </c>
      <c r="K38" s="227" t="n">
        <f aca="false">'[3]17)管理费用预算表'!K38+'[4]18)管理费用预算表'!K38+'[5]18)管理费用预算表'!K38</f>
        <v>0</v>
      </c>
      <c r="L38" s="264" t="e">
        <f aca="false">G38/E38</f>
        <v>#DIV/0!</v>
      </c>
      <c r="M38" s="218"/>
    </row>
    <row r="39" customFormat="false" ht="18" hidden="false" customHeight="true" outlineLevel="0" collapsed="false">
      <c r="A39" s="226" t="s">
        <v>823</v>
      </c>
      <c r="B39" s="227" t="n">
        <f aca="false">'[3]17)管理费用预算表'!B39+'[4]18)管理费用预算表'!B39+'[5]18)管理费用预算表'!B39</f>
        <v>86900</v>
      </c>
      <c r="C39" s="227" t="n">
        <f aca="false">'[3]17)管理费用预算表'!C39+'[4]18)管理费用预算表'!C39+'[5]18)管理费用预算表'!C39</f>
        <v>16256.09</v>
      </c>
      <c r="D39" s="227" t="n">
        <f aca="false">'[3]17)管理费用预算表'!D39+'[4]18)管理费用预算表'!D39+'[5]18)管理费用预算表'!D39</f>
        <v>18000</v>
      </c>
      <c r="E39" s="227" t="n">
        <f aca="false">C39+D39</f>
        <v>34256.09</v>
      </c>
      <c r="F39" s="143" t="n">
        <f aca="false">E39/B39</f>
        <v>0.394201265822785</v>
      </c>
      <c r="G39" s="227" t="n">
        <f aca="false">SUM(H39:K39)</f>
        <v>100900</v>
      </c>
      <c r="H39" s="227" t="n">
        <f aca="false">'[3]17)管理费用预算表'!H39+'[4]18)管理费用预算表'!H39+'[5]18)管理费用预算表'!H39</f>
        <v>5375</v>
      </c>
      <c r="I39" s="227" t="n">
        <f aca="false">'[3]17)管理费用预算表'!I39+'[4]18)管理费用预算表'!I39+'[5]18)管理费用预算表'!I39</f>
        <v>18375</v>
      </c>
      <c r="J39" s="227" t="n">
        <f aca="false">'[3]17)管理费用预算表'!J39+'[4]18)管理费用预算表'!J39+'[5]18)管理费用预算表'!J39</f>
        <v>20375</v>
      </c>
      <c r="K39" s="227" t="n">
        <f aca="false">'[3]17)管理费用预算表'!K39+'[4]18)管理费用预算表'!K39+'[5]18)管理费用预算表'!K39</f>
        <v>56775</v>
      </c>
      <c r="L39" s="264" t="n">
        <f aca="false">G39/E39</f>
        <v>2.94546166827563</v>
      </c>
      <c r="M39" s="218"/>
    </row>
    <row r="40" customFormat="false" ht="18" hidden="false" customHeight="true" outlineLevel="0" collapsed="false">
      <c r="A40" s="226" t="s">
        <v>824</v>
      </c>
      <c r="B40" s="227" t="n">
        <f aca="false">'[3]17)管理费用预算表'!B40+'[4]18)管理费用预算表'!B40+'[5]18)管理费用预算表'!B40</f>
        <v>25440</v>
      </c>
      <c r="C40" s="227" t="n">
        <f aca="false">'[3]17)管理费用预算表'!C40+'[4]18)管理费用预算表'!C40+'[5]18)管理费用预算表'!C40</f>
        <v>800</v>
      </c>
      <c r="D40" s="227" t="n">
        <f aca="false">'[3]17)管理费用预算表'!D40+'[4]18)管理费用预算表'!D40+'[5]18)管理费用预算表'!D40</f>
        <v>0</v>
      </c>
      <c r="E40" s="227" t="n">
        <f aca="false">C40+D40</f>
        <v>800</v>
      </c>
      <c r="F40" s="143" t="n">
        <f aca="false">E40/B40</f>
        <v>0.0314465408805031</v>
      </c>
      <c r="G40" s="227" t="n">
        <f aca="false">SUM(H40:K40)</f>
        <v>2400</v>
      </c>
      <c r="H40" s="227" t="n">
        <f aca="false">'[3]17)管理费用预算表'!H40+'[4]18)管理费用预算表'!H40+'[5]18)管理费用预算表'!H40</f>
        <v>600</v>
      </c>
      <c r="I40" s="227" t="n">
        <f aca="false">'[3]17)管理费用预算表'!I40+'[4]18)管理费用预算表'!I40+'[5]18)管理费用预算表'!I40</f>
        <v>600</v>
      </c>
      <c r="J40" s="227" t="n">
        <f aca="false">'[3]17)管理费用预算表'!J40+'[4]18)管理费用预算表'!J40+'[5]18)管理费用预算表'!J40</f>
        <v>600</v>
      </c>
      <c r="K40" s="227" t="n">
        <f aca="false">'[3]17)管理费用预算表'!K40+'[4]18)管理费用预算表'!K40+'[5]18)管理费用预算表'!K40</f>
        <v>600</v>
      </c>
      <c r="L40" s="264" t="n">
        <f aca="false">G40/E40</f>
        <v>3</v>
      </c>
      <c r="M40" s="218"/>
    </row>
    <row r="41" customFormat="false" ht="18" hidden="false" customHeight="true" outlineLevel="0" collapsed="false">
      <c r="A41" s="226" t="s">
        <v>825</v>
      </c>
      <c r="B41" s="227" t="n">
        <f aca="false">'[3]17)管理费用预算表'!B41+'[4]18)管理费用预算表'!B41+'[5]18)管理费用预算表'!B41</f>
        <v>70440</v>
      </c>
      <c r="C41" s="227" t="n">
        <f aca="false">'[3]17)管理费用预算表'!C41+'[4]18)管理费用预算表'!C41+'[5]18)管理费用预算表'!C41</f>
        <v>13425.8</v>
      </c>
      <c r="D41" s="227" t="n">
        <f aca="false">'[3]17)管理费用预算表'!D41+'[4]18)管理费用预算表'!D41+'[5]18)管理费用预算表'!D41</f>
        <v>48180</v>
      </c>
      <c r="E41" s="227" t="n">
        <f aca="false">C41+D41</f>
        <v>61605.8</v>
      </c>
      <c r="F41" s="143" t="n">
        <f aca="false">E41/B41</f>
        <v>0.874585462805224</v>
      </c>
      <c r="G41" s="227" t="n">
        <f aca="false">SUM(H41:K41)</f>
        <v>83274</v>
      </c>
      <c r="H41" s="227" t="n">
        <f aca="false">'[3]17)管理费用预算表'!H41+'[4]18)管理费用预算表'!H41+'[5]18)管理费用预算表'!H41</f>
        <v>10800</v>
      </c>
      <c r="I41" s="227" t="n">
        <f aca="false">'[3]17)管理费用预算表'!I41+'[4]18)管理费用预算表'!I41+'[5]18)管理费用预算表'!I41</f>
        <v>10400</v>
      </c>
      <c r="J41" s="227" t="n">
        <f aca="false">'[3]17)管理费用预算表'!J41+'[4]18)管理费用预算表'!J41+'[5]18)管理费用预算表'!J41</f>
        <v>8900</v>
      </c>
      <c r="K41" s="227" t="n">
        <f aca="false">'[3]17)管理费用预算表'!K41+'[4]18)管理费用预算表'!K41+'[5]18)管理费用预算表'!K41</f>
        <v>53174</v>
      </c>
      <c r="L41" s="264" t="n">
        <f aca="false">G41/E41</f>
        <v>1.35172337669505</v>
      </c>
      <c r="M41" s="218"/>
    </row>
    <row r="42" customFormat="false" ht="18" hidden="false" customHeight="true" outlineLevel="0" collapsed="false">
      <c r="A42" s="226" t="s">
        <v>826</v>
      </c>
      <c r="B42" s="227" t="n">
        <f aca="false">'[3]17)管理费用预算表'!B42+'[4]18)管理费用预算表'!B42+'[5]18)管理费用预算表'!B42</f>
        <v>0</v>
      </c>
      <c r="C42" s="227" t="n">
        <f aca="false">'[3]17)管理费用预算表'!C42+'[4]18)管理费用预算表'!C42+'[5]18)管理费用预算表'!C42</f>
        <v>0</v>
      </c>
      <c r="D42" s="227" t="n">
        <f aca="false">'[3]17)管理费用预算表'!D42+'[4]18)管理费用预算表'!D42+'[5]18)管理费用预算表'!D42</f>
        <v>0</v>
      </c>
      <c r="E42" s="227" t="n">
        <f aca="false">C42+D42</f>
        <v>0</v>
      </c>
      <c r="F42" s="143" t="e">
        <f aca="false">E42/B42</f>
        <v>#DIV/0!</v>
      </c>
      <c r="G42" s="227" t="n">
        <f aca="false">SUM(H42:K42)</f>
        <v>5000</v>
      </c>
      <c r="H42" s="227" t="n">
        <f aca="false">'[3]17)管理费用预算表'!H42+'[4]18)管理费用预算表'!H42+'[5]18)管理费用预算表'!H42</f>
        <v>2500</v>
      </c>
      <c r="I42" s="227" t="n">
        <f aca="false">'[3]17)管理费用预算表'!I42+'[4]18)管理费用预算表'!I42+'[5]18)管理费用预算表'!I42</f>
        <v>0</v>
      </c>
      <c r="J42" s="227" t="n">
        <f aca="false">'[3]17)管理费用预算表'!J42+'[4]18)管理费用预算表'!J42+'[5]18)管理费用预算表'!J42</f>
        <v>2500</v>
      </c>
      <c r="K42" s="227" t="n">
        <f aca="false">'[3]17)管理费用预算表'!K42+'[4]18)管理费用预算表'!K42+'[5]18)管理费用预算表'!K42</f>
        <v>0</v>
      </c>
      <c r="L42" s="264" t="e">
        <f aca="false">G42/E42</f>
        <v>#DIV/0!</v>
      </c>
      <c r="M42" s="218"/>
    </row>
    <row r="43" customFormat="false" ht="18" hidden="false" customHeight="true" outlineLevel="0" collapsed="false">
      <c r="A43" s="226" t="s">
        <v>666</v>
      </c>
      <c r="B43" s="227" t="n">
        <f aca="false">'[3]17)管理费用预算表'!B43+'[4]18)管理费用预算表'!B43+'[5]18)管理费用预算表'!B43</f>
        <v>49600</v>
      </c>
      <c r="C43" s="227" t="n">
        <f aca="false">'[3]17)管理费用预算表'!C43+'[4]18)管理费用预算表'!C43+'[5]18)管理费用预算表'!C43</f>
        <v>40095.49</v>
      </c>
      <c r="D43" s="227" t="n">
        <f aca="false">'[3]17)管理费用预算表'!D43+'[4]18)管理费用预算表'!D43+'[5]18)管理费用预算表'!D43</f>
        <v>500</v>
      </c>
      <c r="E43" s="227" t="n">
        <f aca="false">C43+D43</f>
        <v>40595.49</v>
      </c>
      <c r="F43" s="143" t="n">
        <f aca="false">E43/B43</f>
        <v>0.81845745967742</v>
      </c>
      <c r="G43" s="227" t="n">
        <f aca="false">SUM(H43:K43)</f>
        <v>48500</v>
      </c>
      <c r="H43" s="227" t="n">
        <f aca="false">'[3]17)管理费用预算表'!H43+'[4]18)管理费用预算表'!H43+'[5]18)管理费用预算表'!H43</f>
        <v>12100</v>
      </c>
      <c r="I43" s="227" t="n">
        <f aca="false">'[3]17)管理费用预算表'!I43+'[4]18)管理费用预算表'!I43+'[5]18)管理费用预算表'!I43</f>
        <v>12400</v>
      </c>
      <c r="J43" s="227" t="n">
        <f aca="false">'[3]17)管理费用预算表'!J43+'[4]18)管理费用预算表'!J43+'[5]18)管理费用预算表'!J43</f>
        <v>12100</v>
      </c>
      <c r="K43" s="227" t="n">
        <f aca="false">'[3]17)管理费用预算表'!K43+'[4]18)管理费用预算表'!K43+'[5]18)管理费用预算表'!K43</f>
        <v>11900</v>
      </c>
      <c r="L43" s="264" t="n">
        <f aca="false">G43/E43</f>
        <v>1.19471399409146</v>
      </c>
      <c r="M43" s="218"/>
    </row>
    <row r="44" customFormat="false" ht="18" hidden="false" customHeight="true" outlineLevel="0" collapsed="false">
      <c r="A44" s="226" t="s">
        <v>827</v>
      </c>
      <c r="B44" s="227" t="n">
        <f aca="false">'[3]17)管理费用预算表'!B44+'[4]18)管理费用预算表'!B44+'[5]18)管理费用预算表'!B44</f>
        <v>6500</v>
      </c>
      <c r="C44" s="227" t="n">
        <f aca="false">'[3]17)管理费用预算表'!C44+'[4]18)管理费用预算表'!C44+'[5]18)管理费用预算表'!C44</f>
        <v>0</v>
      </c>
      <c r="D44" s="227" t="n">
        <f aca="false">'[3]17)管理费用预算表'!D44+'[4]18)管理费用预算表'!D44+'[5]18)管理费用预算表'!D44</f>
        <v>0</v>
      </c>
      <c r="E44" s="227" t="n">
        <f aca="false">C44+D44</f>
        <v>0</v>
      </c>
      <c r="F44" s="143" t="n">
        <f aca="false">E44/B44</f>
        <v>0</v>
      </c>
      <c r="G44" s="227" t="n">
        <f aca="false">SUM(H44:K44)</f>
        <v>97700</v>
      </c>
      <c r="H44" s="227" t="n">
        <f aca="false">'[3]17)管理费用预算表'!H44+'[4]18)管理费用预算表'!H44+'[5]18)管理费用预算表'!H44</f>
        <v>3550</v>
      </c>
      <c r="I44" s="227" t="n">
        <f aca="false">'[3]17)管理费用预算表'!I44+'[4]18)管理费用预算表'!I44+'[5]18)管理费用预算表'!I44</f>
        <v>56250</v>
      </c>
      <c r="J44" s="227" t="n">
        <f aca="false">'[3]17)管理费用预算表'!J44+'[4]18)管理费用预算表'!J44+'[5]18)管理费用预算表'!J44</f>
        <v>34350</v>
      </c>
      <c r="K44" s="227" t="n">
        <f aca="false">'[3]17)管理费用预算表'!K44+'[4]18)管理费用预算表'!K44+'[5]18)管理费用预算表'!K44</f>
        <v>3550</v>
      </c>
      <c r="L44" s="264" t="e">
        <f aca="false">G44/E44</f>
        <v>#DIV/0!</v>
      </c>
      <c r="M44" s="218"/>
    </row>
    <row r="45" customFormat="false" ht="18" hidden="false" customHeight="true" outlineLevel="0" collapsed="false">
      <c r="A45" s="226" t="s">
        <v>828</v>
      </c>
      <c r="B45" s="227" t="n">
        <f aca="false">'[3]17)管理费用预算表'!B45+'[4]18)管理费用预算表'!B45+'[5]18)管理费用预算表'!B45</f>
        <v>2000</v>
      </c>
      <c r="C45" s="227" t="n">
        <f aca="false">'[3]17)管理费用预算表'!C45+'[4]18)管理费用预算表'!C45+'[5]18)管理费用预算表'!C45</f>
        <v>0</v>
      </c>
      <c r="D45" s="227" t="n">
        <f aca="false">'[3]17)管理费用预算表'!D45+'[4]18)管理费用预算表'!D45+'[5]18)管理费用预算表'!D45</f>
        <v>0</v>
      </c>
      <c r="E45" s="227" t="n">
        <f aca="false">C45+D45</f>
        <v>0</v>
      </c>
      <c r="F45" s="143" t="n">
        <f aca="false">E45/B45</f>
        <v>0</v>
      </c>
      <c r="G45" s="227" t="n">
        <f aca="false">SUM(H45:K45)</f>
        <v>7900</v>
      </c>
      <c r="H45" s="227" t="n">
        <f aca="false">'[3]17)管理费用预算表'!H45+'[4]18)管理费用预算表'!H45+'[5]18)管理费用预算表'!H45</f>
        <v>4000</v>
      </c>
      <c r="I45" s="227" t="n">
        <f aca="false">'[3]17)管理费用预算表'!I45+'[4]18)管理费用预算表'!I45+'[5]18)管理费用预算表'!I45</f>
        <v>1300</v>
      </c>
      <c r="J45" s="227" t="n">
        <f aca="false">'[3]17)管理费用预算表'!J45+'[4]18)管理费用预算表'!J45+'[5]18)管理费用预算表'!J45</f>
        <v>1300</v>
      </c>
      <c r="K45" s="227" t="n">
        <f aca="false">'[3]17)管理费用预算表'!K45+'[4]18)管理费用预算表'!K45+'[5]18)管理费用预算表'!K45</f>
        <v>1300</v>
      </c>
      <c r="L45" s="264" t="e">
        <f aca="false">G45/E45</f>
        <v>#DIV/0!</v>
      </c>
      <c r="M45" s="218"/>
    </row>
    <row r="46" customFormat="false" ht="18" hidden="false" customHeight="true" outlineLevel="0" collapsed="false">
      <c r="A46" s="226" t="s">
        <v>829</v>
      </c>
      <c r="B46" s="227" t="n">
        <f aca="false">'[3]17)管理费用预算表'!B46+'[4]18)管理费用预算表'!B46+'[5]18)管理费用预算表'!B46</f>
        <v>20000</v>
      </c>
      <c r="C46" s="227" t="n">
        <f aca="false">'[3]17)管理费用预算表'!C46+'[4]18)管理费用预算表'!C46+'[5]18)管理费用预算表'!C46</f>
        <v>0</v>
      </c>
      <c r="D46" s="227" t="n">
        <f aca="false">'[3]17)管理费用预算表'!D46+'[4]18)管理费用预算表'!D46+'[5]18)管理费用预算表'!D46</f>
        <v>0</v>
      </c>
      <c r="E46" s="227" t="n">
        <f aca="false">C46+D46</f>
        <v>0</v>
      </c>
      <c r="F46" s="143" t="n">
        <f aca="false">E46/B46</f>
        <v>0</v>
      </c>
      <c r="G46" s="227" t="n">
        <f aca="false">SUM(H46:K46)</f>
        <v>10000</v>
      </c>
      <c r="H46" s="227" t="n">
        <f aca="false">'[3]17)管理费用预算表'!H46+'[4]18)管理费用预算表'!H46+'[5]18)管理费用预算表'!H46</f>
        <v>0</v>
      </c>
      <c r="I46" s="227" t="n">
        <f aca="false">'[3]17)管理费用预算表'!I46+'[4]18)管理费用预算表'!I46+'[5]18)管理费用预算表'!I46</f>
        <v>10000</v>
      </c>
      <c r="J46" s="227" t="n">
        <f aca="false">'[3]17)管理费用预算表'!J46+'[4]18)管理费用预算表'!J46+'[5]18)管理费用预算表'!J46</f>
        <v>0</v>
      </c>
      <c r="K46" s="227" t="n">
        <f aca="false">'[3]17)管理费用预算表'!K46+'[4]18)管理费用预算表'!K46+'[5]18)管理费用预算表'!K46</f>
        <v>0</v>
      </c>
      <c r="L46" s="264" t="e">
        <f aca="false">G46/E46</f>
        <v>#DIV/0!</v>
      </c>
      <c r="M46" s="218"/>
    </row>
    <row r="47" customFormat="false" ht="18" hidden="false" customHeight="true" outlineLevel="0" collapsed="false">
      <c r="A47" s="226" t="s">
        <v>830</v>
      </c>
      <c r="B47" s="227" t="n">
        <f aca="false">SUM(B48:B52)</f>
        <v>441000</v>
      </c>
      <c r="C47" s="227" t="n">
        <f aca="false">SUM(C48:C52)</f>
        <v>253668.11</v>
      </c>
      <c r="D47" s="227" t="n">
        <f aca="false">SUM(D48:D52)</f>
        <v>0</v>
      </c>
      <c r="E47" s="227" t="n">
        <f aca="false">SUM(E48:E52)</f>
        <v>253668.11</v>
      </c>
      <c r="F47" s="143" t="n">
        <f aca="false">E47/B47</f>
        <v>0.575211133786848</v>
      </c>
      <c r="G47" s="227" t="n">
        <f aca="false">SUM(G48:G52)</f>
        <v>361000</v>
      </c>
      <c r="H47" s="227" t="n">
        <f aca="false">SUM(H48:H52)</f>
        <v>80500</v>
      </c>
      <c r="I47" s="227" t="n">
        <f aca="false">SUM(I48:I52)</f>
        <v>252500</v>
      </c>
      <c r="J47" s="227" t="n">
        <f aca="false">SUM(J48:J52)</f>
        <v>15500</v>
      </c>
      <c r="K47" s="227" t="n">
        <f aca="false">SUM(K48:K52)</f>
        <v>12500</v>
      </c>
      <c r="L47" s="264" t="n">
        <f aca="false">G47/E47</f>
        <v>1.42311936648245</v>
      </c>
      <c r="M47" s="290"/>
    </row>
    <row r="48" customFormat="false" ht="18" hidden="false" customHeight="true" outlineLevel="0" collapsed="false">
      <c r="A48" s="226" t="s">
        <v>831</v>
      </c>
      <c r="B48" s="227" t="n">
        <f aca="false">'[3]17)管理费用预算表'!B48+'[4]18)管理费用预算表'!B48+'[5]18)管理费用预算表'!B48</f>
        <v>0</v>
      </c>
      <c r="C48" s="227" t="n">
        <f aca="false">'[3]17)管理费用预算表'!C48+'[4]18)管理费用预算表'!C48+'[5]18)管理费用预算表'!C48</f>
        <v>0</v>
      </c>
      <c r="D48" s="227" t="n">
        <f aca="false">'[3]17)管理费用预算表'!D48+'[4]18)管理费用预算表'!D48+'[5]18)管理费用预算表'!D48</f>
        <v>0</v>
      </c>
      <c r="E48" s="227" t="n">
        <f aca="false">C48+D48</f>
        <v>0</v>
      </c>
      <c r="F48" s="143" t="e">
        <f aca="false">E48/B48</f>
        <v>#DIV/0!</v>
      </c>
      <c r="G48" s="227" t="n">
        <f aca="false">SUM(H48:K48)</f>
        <v>0</v>
      </c>
      <c r="H48" s="227" t="n">
        <f aca="false">'[3]17)管理费用预算表'!H48+'[4]18)管理费用预算表'!H48+'[5]18)管理费用预算表'!H48</f>
        <v>0</v>
      </c>
      <c r="I48" s="227" t="n">
        <f aca="false">'[3]17)管理费用预算表'!I48+'[4]18)管理费用预算表'!I48+'[5]18)管理费用预算表'!I48</f>
        <v>0</v>
      </c>
      <c r="J48" s="227" t="n">
        <f aca="false">'[3]17)管理费用预算表'!J48+'[4]18)管理费用预算表'!J48+'[5]18)管理费用预算表'!J48</f>
        <v>0</v>
      </c>
      <c r="K48" s="227" t="n">
        <f aca="false">'[3]17)管理费用预算表'!K48+'[4]18)管理费用预算表'!K48+'[5]18)管理费用预算表'!K48</f>
        <v>0</v>
      </c>
      <c r="L48" s="264" t="e">
        <f aca="false">G48/E48</f>
        <v>#DIV/0!</v>
      </c>
      <c r="M48" s="290"/>
    </row>
    <row r="49" customFormat="false" ht="18" hidden="false" customHeight="true" outlineLevel="0" collapsed="false">
      <c r="A49" s="295" t="s">
        <v>832</v>
      </c>
      <c r="B49" s="227" t="n">
        <f aca="false">'[3]17)管理费用预算表'!B49+'[4]18)管理费用预算表'!B49+'[5]18)管理费用预算表'!B49</f>
        <v>255000</v>
      </c>
      <c r="C49" s="227" t="n">
        <f aca="false">'[3]17)管理费用预算表'!C49+'[4]18)管理费用预算表'!C49+'[5]18)管理费用预算表'!C49</f>
        <v>186310.37</v>
      </c>
      <c r="D49" s="227" t="n">
        <f aca="false">'[3]17)管理费用预算表'!D49+'[4]18)管理费用预算表'!D49+'[5]18)管理费用预算表'!D49</f>
        <v>0</v>
      </c>
      <c r="E49" s="227" t="n">
        <f aca="false">C49+D49</f>
        <v>186310.37</v>
      </c>
      <c r="F49" s="143" t="n">
        <f aca="false">E49/B49</f>
        <v>0.730628901960784</v>
      </c>
      <c r="G49" s="227" t="n">
        <f aca="false">SUM(H49:K49)</f>
        <v>240000</v>
      </c>
      <c r="H49" s="227" t="n">
        <f aca="false">'[3]17)管理费用预算表'!H49+'[4]18)管理费用预算表'!H49+'[5]18)管理费用预算表'!H49</f>
        <v>0</v>
      </c>
      <c r="I49" s="227" t="n">
        <f aca="false">'[3]17)管理费用预算表'!I49+'[4]18)管理费用预算表'!I49+'[5]18)管理费用预算表'!I49</f>
        <v>240000</v>
      </c>
      <c r="J49" s="227" t="n">
        <f aca="false">'[3]17)管理费用预算表'!J49+'[4]18)管理费用预算表'!J49+'[5]18)管理费用预算表'!J49</f>
        <v>0</v>
      </c>
      <c r="K49" s="227" t="n">
        <f aca="false">'[3]17)管理费用预算表'!K49+'[4]18)管理费用预算表'!K49+'[5]18)管理费用预算表'!K49</f>
        <v>0</v>
      </c>
      <c r="L49" s="264" t="n">
        <f aca="false">G49/E49</f>
        <v>1.28817306304528</v>
      </c>
      <c r="M49" s="290"/>
    </row>
    <row r="50" customFormat="false" ht="18" hidden="false" customHeight="true" outlineLevel="0" collapsed="false">
      <c r="A50" s="295" t="s">
        <v>833</v>
      </c>
      <c r="B50" s="227" t="n">
        <f aca="false">'[3]17)管理费用预算表'!B50+'[4]18)管理费用预算表'!B50+'[5]18)管理费用预算表'!B50</f>
        <v>0</v>
      </c>
      <c r="C50" s="227" t="n">
        <f aca="false">'[3]17)管理费用预算表'!C50+'[4]18)管理费用预算表'!C50+'[5]18)管理费用预算表'!C50</f>
        <v>0</v>
      </c>
      <c r="D50" s="227" t="n">
        <f aca="false">'[3]17)管理费用预算表'!D50+'[4]18)管理费用预算表'!D50+'[5]18)管理费用预算表'!D50</f>
        <v>0</v>
      </c>
      <c r="E50" s="227" t="n">
        <f aca="false">C50+D50</f>
        <v>0</v>
      </c>
      <c r="F50" s="143" t="e">
        <f aca="false">E50/B50</f>
        <v>#DIV/0!</v>
      </c>
      <c r="G50" s="227" t="n">
        <f aca="false">SUM(H50:K50)</f>
        <v>0</v>
      </c>
      <c r="H50" s="227" t="n">
        <f aca="false">'[3]17)管理费用预算表'!H50+'[4]18)管理费用预算表'!H50+'[5]18)管理费用预算表'!H50</f>
        <v>0</v>
      </c>
      <c r="I50" s="227" t="n">
        <f aca="false">'[3]17)管理费用预算表'!I50+'[4]18)管理费用预算表'!I50+'[5]18)管理费用预算表'!I50</f>
        <v>0</v>
      </c>
      <c r="J50" s="227" t="n">
        <f aca="false">'[3]17)管理费用预算表'!J50+'[4]18)管理费用预算表'!J50+'[5]18)管理费用预算表'!J50</f>
        <v>0</v>
      </c>
      <c r="K50" s="227" t="n">
        <f aca="false">'[3]17)管理费用预算表'!K50+'[4]18)管理费用预算表'!K50+'[5]18)管理费用预算表'!K50</f>
        <v>0</v>
      </c>
      <c r="L50" s="264" t="e">
        <f aca="false">G50/E50</f>
        <v>#DIV/0!</v>
      </c>
      <c r="M50" s="290"/>
    </row>
    <row r="51" customFormat="false" ht="18" hidden="false" customHeight="true" outlineLevel="0" collapsed="false">
      <c r="A51" s="295" t="s">
        <v>834</v>
      </c>
      <c r="B51" s="227" t="n">
        <f aca="false">'[3]17)管理费用预算表'!B51+'[4]18)管理费用预算表'!B51+'[5]18)管理费用预算表'!B51</f>
        <v>136000</v>
      </c>
      <c r="C51" s="227" t="n">
        <f aca="false">'[3]17)管理费用预算表'!C51+'[4]18)管理费用预算表'!C51+'[5]18)管理费用预算表'!C51</f>
        <v>66037.74</v>
      </c>
      <c r="D51" s="227" t="n">
        <f aca="false">'[3]17)管理费用预算表'!D51+'[4]18)管理费用预算表'!D51+'[5]18)管理费用预算表'!D51</f>
        <v>0</v>
      </c>
      <c r="E51" s="227" t="n">
        <f aca="false">C51+D51</f>
        <v>66037.74</v>
      </c>
      <c r="F51" s="143" t="n">
        <f aca="false">E51/B51</f>
        <v>0.485571617647059</v>
      </c>
      <c r="G51" s="227" t="n">
        <f aca="false">SUM(H51:K51)</f>
        <v>91000</v>
      </c>
      <c r="H51" s="227" t="n">
        <f aca="false">'[3]17)管理费用预算表'!H51+'[4]18)管理费用预算表'!H51+'[5]18)管理费用预算表'!H51</f>
        <v>73000</v>
      </c>
      <c r="I51" s="227" t="n">
        <f aca="false">'[3]17)管理费用预算表'!I51+'[4]18)管理费用预算表'!I51+'[5]18)管理费用预算表'!I51</f>
        <v>5000</v>
      </c>
      <c r="J51" s="227" t="n">
        <f aca="false">'[3]17)管理费用预算表'!J51+'[4]18)管理费用预算表'!J51+'[5]18)管理费用预算表'!J51</f>
        <v>8000</v>
      </c>
      <c r="K51" s="227" t="n">
        <f aca="false">'[3]17)管理费用预算表'!K51+'[4]18)管理费用预算表'!K51+'[5]18)管理费用预算表'!K51</f>
        <v>5000</v>
      </c>
      <c r="L51" s="264" t="n">
        <f aca="false">G51/E51</f>
        <v>1.37799991338286</v>
      </c>
      <c r="M51" s="290"/>
    </row>
    <row r="52" customFormat="false" ht="18" hidden="false" customHeight="true" outlineLevel="0" collapsed="false">
      <c r="A52" s="295" t="s">
        <v>835</v>
      </c>
      <c r="B52" s="227" t="n">
        <f aca="false">'[3]17)管理费用预算表'!B52+'[4]18)管理费用预算表'!B52+'[5]18)管理费用预算表'!B52</f>
        <v>50000</v>
      </c>
      <c r="C52" s="227" t="n">
        <f aca="false">'[3]17)管理费用预算表'!C52+'[4]18)管理费用预算表'!C52+'[5]18)管理费用预算表'!C52</f>
        <v>1320</v>
      </c>
      <c r="D52" s="227" t="n">
        <f aca="false">'[3]17)管理费用预算表'!D52+'[4]18)管理费用预算表'!D52+'[5]18)管理费用预算表'!D52</f>
        <v>0</v>
      </c>
      <c r="E52" s="227" t="n">
        <f aca="false">C52+D52</f>
        <v>1320</v>
      </c>
      <c r="F52" s="143" t="n">
        <f aca="false">E52/B52</f>
        <v>0.0264</v>
      </c>
      <c r="G52" s="227" t="n">
        <f aca="false">SUM(H52:K52)</f>
        <v>30000</v>
      </c>
      <c r="H52" s="227" t="n">
        <f aca="false">'[3]17)管理费用预算表'!H52+'[4]18)管理费用预算表'!H52+'[5]18)管理费用预算表'!H52</f>
        <v>7500</v>
      </c>
      <c r="I52" s="227" t="n">
        <f aca="false">'[3]17)管理费用预算表'!I52+'[4]18)管理费用预算表'!I52+'[5]18)管理费用预算表'!I52</f>
        <v>7500</v>
      </c>
      <c r="J52" s="227" t="n">
        <f aca="false">'[3]17)管理费用预算表'!J52+'[4]18)管理费用预算表'!J52+'[5]18)管理费用预算表'!J52</f>
        <v>7500</v>
      </c>
      <c r="K52" s="227" t="n">
        <f aca="false">'[3]17)管理费用预算表'!K52+'[4]18)管理费用预算表'!K52+'[5]18)管理费用预算表'!K52</f>
        <v>7500</v>
      </c>
      <c r="L52" s="264" t="n">
        <f aca="false">G52/E52</f>
        <v>22.7272727272727</v>
      </c>
      <c r="M52" s="290"/>
    </row>
    <row r="53" customFormat="false" ht="18" hidden="false" customHeight="true" outlineLevel="0" collapsed="false">
      <c r="A53" s="295" t="s">
        <v>836</v>
      </c>
      <c r="B53" s="227" t="n">
        <f aca="false">'[3]17)管理费用预算表'!B53+'[4]18)管理费用预算表'!B53+'[5]18)管理费用预算表'!B53</f>
        <v>5000</v>
      </c>
      <c r="C53" s="227" t="n">
        <f aca="false">'[3]17)管理费用预算表'!C53+'[4]18)管理费用预算表'!C53+'[5]18)管理费用预算表'!C53</f>
        <v>470</v>
      </c>
      <c r="D53" s="227" t="n">
        <f aca="false">'[3]17)管理费用预算表'!D53+'[4]18)管理费用预算表'!D53+'[5]18)管理费用预算表'!D53</f>
        <v>0</v>
      </c>
      <c r="E53" s="227" t="n">
        <f aca="false">C53+D53</f>
        <v>470</v>
      </c>
      <c r="F53" s="143" t="n">
        <f aca="false">E53/B53</f>
        <v>0.094</v>
      </c>
      <c r="G53" s="227" t="n">
        <f aca="false">SUM(H53:K53)</f>
        <v>5000</v>
      </c>
      <c r="H53" s="227" t="n">
        <f aca="false">'[3]17)管理费用预算表'!H53+'[4]18)管理费用预算表'!H53+'[5]18)管理费用预算表'!H53</f>
        <v>0</v>
      </c>
      <c r="I53" s="227" t="n">
        <f aca="false">'[3]17)管理费用预算表'!I53+'[4]18)管理费用预算表'!I53+'[5]18)管理费用预算表'!I53</f>
        <v>0</v>
      </c>
      <c r="J53" s="227" t="n">
        <f aca="false">'[3]17)管理费用预算表'!J53+'[4]18)管理费用预算表'!J53+'[5]18)管理费用预算表'!J53</f>
        <v>5000</v>
      </c>
      <c r="K53" s="227" t="n">
        <f aca="false">'[3]17)管理费用预算表'!K53+'[4]18)管理费用预算表'!K53+'[5]18)管理费用预算表'!K53</f>
        <v>0</v>
      </c>
      <c r="L53" s="264" t="n">
        <f aca="false">G53/E53</f>
        <v>10.6382978723404</v>
      </c>
      <c r="M53" s="290"/>
    </row>
    <row r="54" customFormat="false" ht="18" hidden="false" customHeight="true" outlineLevel="0" collapsed="false">
      <c r="A54" s="295" t="s">
        <v>837</v>
      </c>
      <c r="B54" s="227" t="n">
        <f aca="false">SUM(B55:B62)</f>
        <v>379192</v>
      </c>
      <c r="C54" s="227" t="n">
        <f aca="false">SUM(C55:C62)</f>
        <v>122680.23</v>
      </c>
      <c r="D54" s="227" t="n">
        <f aca="false">SUM(D55:D62)</f>
        <v>175639.45</v>
      </c>
      <c r="E54" s="227" t="n">
        <f aca="false">SUM(E55:E62)</f>
        <v>298319.68</v>
      </c>
      <c r="F54" s="143" t="n">
        <f aca="false">E54/B54</f>
        <v>0.786724614443343</v>
      </c>
      <c r="G54" s="227" t="n">
        <f aca="false">SUM(G55:G62)</f>
        <v>606088</v>
      </c>
      <c r="H54" s="227" t="n">
        <f aca="false">SUM(H55:H62)</f>
        <v>133150</v>
      </c>
      <c r="I54" s="227" t="n">
        <f aca="false">SUM(I55:I62)</f>
        <v>186148</v>
      </c>
      <c r="J54" s="227" t="n">
        <f aca="false">SUM(J55:J62)</f>
        <v>181800</v>
      </c>
      <c r="K54" s="227" t="n">
        <f aca="false">SUM(K55:K62)</f>
        <v>104990</v>
      </c>
      <c r="L54" s="264" t="n">
        <f aca="false">G54/E54</f>
        <v>2.03167286851474</v>
      </c>
      <c r="M54" s="290"/>
    </row>
    <row r="55" customFormat="false" ht="18" hidden="false" customHeight="true" outlineLevel="0" collapsed="false">
      <c r="A55" s="295" t="s">
        <v>838</v>
      </c>
      <c r="B55" s="227" t="n">
        <f aca="false">'[3]17)管理费用预算表'!B55+'[4]18)管理费用预算表'!B55+'[5]18)管理费用预算表'!B55</f>
        <v>97700</v>
      </c>
      <c r="C55" s="227" t="n">
        <f aca="false">'[3]17)管理费用预算表'!C55+'[4]18)管理费用预算表'!C55+'[5]18)管理费用预算表'!C55</f>
        <v>10928</v>
      </c>
      <c r="D55" s="227" t="n">
        <f aca="false">'[3]17)管理费用预算表'!D55+'[4]18)管理费用预算表'!D55+'[5]18)管理费用预算表'!D55</f>
        <v>55600</v>
      </c>
      <c r="E55" s="227" t="n">
        <f aca="false">C55+D55</f>
        <v>66528</v>
      </c>
      <c r="F55" s="143" t="n">
        <f aca="false">E55/B55</f>
        <v>0.680941658137155</v>
      </c>
      <c r="G55" s="227" t="n">
        <f aca="false">SUM(H55:K55)</f>
        <v>98700</v>
      </c>
      <c r="H55" s="227" t="n">
        <f aca="false">'[3]17)管理费用预算表'!H55+'[4]18)管理费用预算表'!H55+'[5]18)管理费用预算表'!H55</f>
        <v>15900</v>
      </c>
      <c r="I55" s="227" t="n">
        <f aca="false">'[3]17)管理费用预算表'!I55+'[4]18)管理费用预算表'!I55+'[5]18)管理费用预算表'!I55</f>
        <v>15280</v>
      </c>
      <c r="J55" s="227" t="n">
        <f aca="false">'[3]17)管理费用预算表'!J55+'[4]18)管理费用预算表'!J55+'[5]18)管理费用预算表'!J55</f>
        <v>53680</v>
      </c>
      <c r="K55" s="227" t="n">
        <f aca="false">'[3]17)管理费用预算表'!K55+'[4]18)管理费用预算表'!K55+'[5]18)管理费用预算表'!K55</f>
        <v>13840</v>
      </c>
      <c r="L55" s="264" t="n">
        <f aca="false">G55/E55</f>
        <v>1.48358585858586</v>
      </c>
      <c r="M55" s="290"/>
    </row>
    <row r="56" customFormat="false" ht="18" hidden="false" customHeight="true" outlineLevel="0" collapsed="false">
      <c r="A56" s="295" t="s">
        <v>839</v>
      </c>
      <c r="B56" s="227" t="n">
        <f aca="false">'[3]17)管理费用预算表'!B56+'[4]18)管理费用预算表'!B56+'[5]18)管理费用预算表'!B56</f>
        <v>138548</v>
      </c>
      <c r="C56" s="227" t="n">
        <f aca="false">'[3]17)管理费用预算表'!C56+'[4]18)管理费用预算表'!C56+'[5]18)管理费用预算表'!C56</f>
        <v>67238.05</v>
      </c>
      <c r="D56" s="227" t="n">
        <f aca="false">'[3]17)管理费用预算表'!D56+'[4]18)管理费用预算表'!D56+'[5]18)管理费用预算表'!D56</f>
        <v>99919.45</v>
      </c>
      <c r="E56" s="227" t="n">
        <f aca="false">C56+D56</f>
        <v>167157.5</v>
      </c>
      <c r="F56" s="143" t="n">
        <f aca="false">E56/B56</f>
        <v>1.20649522187256</v>
      </c>
      <c r="G56" s="227" t="n">
        <f aca="false">SUM(H56:K56)</f>
        <v>353188</v>
      </c>
      <c r="H56" s="227" t="n">
        <f aca="false">'[3]17)管理费用预算表'!H56+'[4]18)管理费用预算表'!H56+'[5]18)管理费用预算表'!H56</f>
        <v>84100</v>
      </c>
      <c r="I56" s="227" t="n">
        <f aca="false">'[3]17)管理费用预算表'!I56+'[4]18)管理费用预算表'!I56+'[5]18)管理费用预算表'!I56</f>
        <v>112318</v>
      </c>
      <c r="J56" s="227" t="n">
        <f aca="false">'[3]17)管理费用预算表'!J56+'[4]18)管理费用预算表'!J56+'[5]18)管理费用预算表'!J56</f>
        <v>85170</v>
      </c>
      <c r="K56" s="227" t="n">
        <f aca="false">'[3]17)管理费用预算表'!K56+'[4]18)管理费用预算表'!K56+'[5]18)管理费用预算表'!K56</f>
        <v>71600</v>
      </c>
      <c r="L56" s="264" t="n">
        <f aca="false">G56/E56</f>
        <v>2.11290549332217</v>
      </c>
      <c r="M56" s="290"/>
    </row>
    <row r="57" customFormat="false" ht="18" hidden="false" customHeight="true" outlineLevel="0" collapsed="false">
      <c r="A57" s="295" t="s">
        <v>840</v>
      </c>
      <c r="B57" s="227" t="n">
        <f aca="false">'[3]17)管理费用预算表'!B57+'[4]18)管理费用预算表'!B57+'[5]18)管理费用预算表'!B57</f>
        <v>53000</v>
      </c>
      <c r="C57" s="227" t="n">
        <f aca="false">'[3]17)管理费用预算表'!C57+'[4]18)管理费用预算表'!C57+'[5]18)管理费用预算表'!C57</f>
        <v>31559.58</v>
      </c>
      <c r="D57" s="227" t="n">
        <f aca="false">'[3]17)管理费用预算表'!D57+'[4]18)管理费用预算表'!D57+'[5]18)管理费用预算表'!D57</f>
        <v>2250</v>
      </c>
      <c r="E57" s="227" t="n">
        <f aca="false">C57+D57</f>
        <v>33809.58</v>
      </c>
      <c r="F57" s="143" t="n">
        <f aca="false">E57/B57</f>
        <v>0.637916603773585</v>
      </c>
      <c r="G57" s="227" t="n">
        <f aca="false">SUM(H57:K57)</f>
        <v>70000</v>
      </c>
      <c r="H57" s="227" t="n">
        <f aca="false">'[3]17)管理费用预算表'!H57+'[4]18)管理费用预算表'!H57+'[5]18)管理费用预算表'!H57</f>
        <v>7000</v>
      </c>
      <c r="I57" s="227" t="n">
        <f aca="false">'[3]17)管理费用预算表'!I57+'[4]18)管理费用预算表'!I57+'[5]18)管理费用预算表'!I57</f>
        <v>42000</v>
      </c>
      <c r="J57" s="227" t="n">
        <f aca="false">'[3]17)管理费用预算表'!J57+'[4]18)管理费用预算表'!J57+'[5]18)管理费用预算表'!J57</f>
        <v>13000</v>
      </c>
      <c r="K57" s="227" t="n">
        <f aca="false">'[3]17)管理费用预算表'!K57+'[4]18)管理费用预算表'!K57+'[5]18)管理费用预算表'!K57</f>
        <v>8000</v>
      </c>
      <c r="L57" s="264" t="n">
        <f aca="false">G57/E57</f>
        <v>2.07041909423305</v>
      </c>
      <c r="M57" s="290"/>
    </row>
    <row r="58" customFormat="false" ht="18" hidden="false" customHeight="true" outlineLevel="0" collapsed="false">
      <c r="A58" s="295" t="s">
        <v>841</v>
      </c>
      <c r="B58" s="227" t="n">
        <f aca="false">'[3]17)管理费用预算表'!B58+'[4]18)管理费用预算表'!B58+'[5]18)管理费用预算表'!B58</f>
        <v>0</v>
      </c>
      <c r="C58" s="227" t="n">
        <f aca="false">'[3]17)管理费用预算表'!C58+'[4]18)管理费用预算表'!C58+'[5]18)管理费用预算表'!C58</f>
        <v>0</v>
      </c>
      <c r="D58" s="227" t="n">
        <f aca="false">'[3]17)管理费用预算表'!D58+'[4]18)管理费用预算表'!D58+'[5]18)管理费用预算表'!D58</f>
        <v>0</v>
      </c>
      <c r="E58" s="227" t="n">
        <f aca="false">C58+D58</f>
        <v>0</v>
      </c>
      <c r="F58" s="143" t="e">
        <f aca="false">E58/B58</f>
        <v>#DIV/0!</v>
      </c>
      <c r="G58" s="227" t="n">
        <f aca="false">SUM(H58:K58)</f>
        <v>0</v>
      </c>
      <c r="H58" s="227" t="n">
        <f aca="false">'[3]17)管理费用预算表'!H58+'[4]18)管理费用预算表'!H58+'[5]18)管理费用预算表'!H58</f>
        <v>0</v>
      </c>
      <c r="I58" s="227" t="n">
        <f aca="false">'[3]17)管理费用预算表'!I58+'[4]18)管理费用预算表'!I58+'[5]18)管理费用预算表'!I58</f>
        <v>0</v>
      </c>
      <c r="J58" s="227" t="n">
        <f aca="false">'[3]17)管理费用预算表'!J58+'[4]18)管理费用预算表'!J58+'[5]18)管理费用预算表'!J58</f>
        <v>0</v>
      </c>
      <c r="K58" s="227" t="n">
        <f aca="false">'[3]17)管理费用预算表'!K58+'[4]18)管理费用预算表'!K58+'[5]18)管理费用预算表'!K58</f>
        <v>0</v>
      </c>
      <c r="L58" s="264" t="e">
        <f aca="false">G58/E58</f>
        <v>#DIV/0!</v>
      </c>
      <c r="M58" s="290"/>
    </row>
    <row r="59" customFormat="false" ht="18" hidden="false" customHeight="true" outlineLevel="0" collapsed="false">
      <c r="A59" s="295" t="s">
        <v>842</v>
      </c>
      <c r="B59" s="227" t="n">
        <f aca="false">'[3]17)管理费用预算表'!B59+'[4]18)管理费用预算表'!B59+'[5]18)管理费用预算表'!B59</f>
        <v>0</v>
      </c>
      <c r="C59" s="227" t="n">
        <f aca="false">'[3]17)管理费用预算表'!C59+'[4]18)管理费用预算表'!C59+'[5]18)管理费用预算表'!C59</f>
        <v>0</v>
      </c>
      <c r="D59" s="227" t="n">
        <f aca="false">'[3]17)管理费用预算表'!D59+'[4]18)管理费用预算表'!D59+'[5]18)管理费用预算表'!D59</f>
        <v>0</v>
      </c>
      <c r="E59" s="227" t="n">
        <f aca="false">C59+D59</f>
        <v>0</v>
      </c>
      <c r="F59" s="143" t="e">
        <f aca="false">E59/B59</f>
        <v>#DIV/0!</v>
      </c>
      <c r="G59" s="227" t="n">
        <f aca="false">SUM(H59:K59)</f>
        <v>0</v>
      </c>
      <c r="H59" s="227" t="n">
        <f aca="false">'[3]17)管理费用预算表'!H59+'[4]18)管理费用预算表'!H59+'[5]18)管理费用预算表'!H59</f>
        <v>0</v>
      </c>
      <c r="I59" s="227" t="n">
        <f aca="false">'[3]17)管理费用预算表'!I59+'[4]18)管理费用预算表'!I59+'[5]18)管理费用预算表'!I59</f>
        <v>0</v>
      </c>
      <c r="J59" s="227" t="n">
        <f aca="false">'[3]17)管理费用预算表'!J59+'[4]18)管理费用预算表'!J59+'[5]18)管理费用预算表'!J59</f>
        <v>0</v>
      </c>
      <c r="K59" s="227" t="n">
        <f aca="false">'[3]17)管理费用预算表'!K59+'[4]18)管理费用预算表'!K59+'[5]18)管理费用预算表'!K59</f>
        <v>0</v>
      </c>
      <c r="L59" s="264" t="e">
        <f aca="false">G59/E59</f>
        <v>#DIV/0!</v>
      </c>
      <c r="M59" s="290"/>
    </row>
    <row r="60" customFormat="false" ht="18" hidden="false" customHeight="true" outlineLevel="0" collapsed="false">
      <c r="A60" s="295" t="s">
        <v>843</v>
      </c>
      <c r="B60" s="227" t="n">
        <f aca="false">'[3]17)管理费用预算表'!B60+'[4]18)管理费用预算表'!B60+'[5]18)管理费用预算表'!B60</f>
        <v>12000</v>
      </c>
      <c r="C60" s="227" t="n">
        <f aca="false">'[3]17)管理费用预算表'!C60+'[4]18)管理费用预算表'!C60+'[5]18)管理费用预算表'!C60</f>
        <v>0</v>
      </c>
      <c r="D60" s="227" t="n">
        <f aca="false">'[3]17)管理费用预算表'!D60+'[4]18)管理费用预算表'!D60+'[5]18)管理费用预算表'!D60</f>
        <v>0</v>
      </c>
      <c r="E60" s="227" t="n">
        <f aca="false">C60+D60</f>
        <v>0</v>
      </c>
      <c r="F60" s="143" t="n">
        <f aca="false">E60/B60</f>
        <v>0</v>
      </c>
      <c r="G60" s="227" t="n">
        <f aca="false">SUM(H60:K60)</f>
        <v>17600</v>
      </c>
      <c r="H60" s="227" t="n">
        <f aca="false">'[3]17)管理费用预算表'!H60+'[4]18)管理费用预算表'!H60+'[5]18)管理费用预算表'!H60</f>
        <v>15350</v>
      </c>
      <c r="I60" s="227" t="n">
        <f aca="false">'[3]17)管理费用预算表'!I60+'[4]18)管理费用预算表'!I60+'[5]18)管理费用预算表'!I60</f>
        <v>750</v>
      </c>
      <c r="J60" s="227" t="n">
        <f aca="false">'[3]17)管理费用预算表'!J60+'[4]18)管理费用预算表'!J60+'[5]18)管理费用预算表'!J60</f>
        <v>750</v>
      </c>
      <c r="K60" s="227" t="n">
        <f aca="false">'[3]17)管理费用预算表'!K60+'[4]18)管理费用预算表'!K60+'[5]18)管理费用预算表'!K60</f>
        <v>750</v>
      </c>
      <c r="L60" s="264" t="e">
        <f aca="false">G60/E60</f>
        <v>#DIV/0!</v>
      </c>
      <c r="M60" s="290"/>
    </row>
    <row r="61" customFormat="false" ht="18" hidden="false" customHeight="true" outlineLevel="0" collapsed="false">
      <c r="A61" s="295" t="s">
        <v>844</v>
      </c>
      <c r="B61" s="227" t="n">
        <f aca="false">'[3]17)管理费用预算表'!B61+'[4]18)管理费用预算表'!B61+'[5]18)管理费用预算表'!B61</f>
        <v>59494</v>
      </c>
      <c r="C61" s="227" t="n">
        <f aca="false">'[3]17)管理费用预算表'!C61+'[4]18)管理费用预算表'!C61+'[5]18)管理费用预算表'!C61</f>
        <v>12954.6</v>
      </c>
      <c r="D61" s="227" t="n">
        <f aca="false">'[3]17)管理费用预算表'!D61+'[4]18)管理费用预算表'!D61+'[5]18)管理费用预算表'!D61</f>
        <v>17870</v>
      </c>
      <c r="E61" s="227" t="n">
        <f aca="false">C61+D61</f>
        <v>30824.6</v>
      </c>
      <c r="F61" s="143" t="n">
        <f aca="false">E61/B61</f>
        <v>0.518112750865634</v>
      </c>
      <c r="G61" s="227" t="n">
        <f aca="false">SUM(H61:K61)</f>
        <v>63400</v>
      </c>
      <c r="H61" s="227" t="n">
        <f aca="false">'[3]17)管理费用预算表'!H61+'[4]18)管理费用预算表'!H61+'[5]18)管理费用预算表'!H61</f>
        <v>10000</v>
      </c>
      <c r="I61" s="227" t="n">
        <f aca="false">'[3]17)管理费用预算表'!I61+'[4]18)管理费用预算表'!I61+'[5]18)管理费用预算表'!I61</f>
        <v>15000</v>
      </c>
      <c r="J61" s="227" t="n">
        <f aca="false">'[3]17)管理费用预算表'!J61+'[4]18)管理费用预算表'!J61+'[5]18)管理费用预算表'!J61</f>
        <v>28400</v>
      </c>
      <c r="K61" s="227" t="n">
        <f aca="false">'[3]17)管理费用预算表'!K61+'[4]18)管理费用预算表'!K61+'[5]18)管理费用预算表'!K61</f>
        <v>10000</v>
      </c>
      <c r="L61" s="264" t="n">
        <f aca="false">G61/E61</f>
        <v>2.05679879057636</v>
      </c>
      <c r="M61" s="290"/>
    </row>
    <row r="62" customFormat="false" ht="18" hidden="false" customHeight="true" outlineLevel="0" collapsed="false">
      <c r="A62" s="295" t="s">
        <v>845</v>
      </c>
      <c r="B62" s="227" t="n">
        <f aca="false">'[3]17)管理费用预算表'!B62+'[4]18)管理费用预算表'!B62+'[5]18)管理费用预算表'!B62</f>
        <v>18450</v>
      </c>
      <c r="C62" s="227" t="n">
        <f aca="false">'[3]17)管理费用预算表'!C62+'[4]18)管理费用预算表'!C62+'[5]18)管理费用预算表'!C62</f>
        <v>0</v>
      </c>
      <c r="D62" s="227" t="n">
        <f aca="false">'[3]17)管理费用预算表'!D62+'[4]18)管理费用预算表'!D62+'[5]18)管理费用预算表'!D62</f>
        <v>0</v>
      </c>
      <c r="E62" s="227" t="n">
        <f aca="false">C62+D62</f>
        <v>0</v>
      </c>
      <c r="F62" s="143" t="n">
        <f aca="false">E62/B62</f>
        <v>0</v>
      </c>
      <c r="G62" s="227" t="n">
        <f aca="false">SUM(H62:K62)</f>
        <v>3200</v>
      </c>
      <c r="H62" s="227" t="n">
        <f aca="false">'[3]17)管理费用预算表'!H62+'[4]18)管理费用预算表'!H62+'[5]18)管理费用预算表'!H62</f>
        <v>800</v>
      </c>
      <c r="I62" s="227" t="n">
        <f aca="false">'[3]17)管理费用预算表'!I62+'[4]18)管理费用预算表'!I62+'[5]18)管理费用预算表'!I62</f>
        <v>800</v>
      </c>
      <c r="J62" s="227" t="n">
        <f aca="false">'[3]17)管理费用预算表'!J62+'[4]18)管理费用预算表'!J62+'[5]18)管理费用预算表'!J62</f>
        <v>800</v>
      </c>
      <c r="K62" s="227" t="n">
        <f aca="false">'[3]17)管理费用预算表'!K62+'[4]18)管理费用预算表'!K62+'[5]18)管理费用预算表'!K62</f>
        <v>800</v>
      </c>
      <c r="L62" s="264" t="e">
        <f aca="false">G62/E62</f>
        <v>#DIV/0!</v>
      </c>
      <c r="M62" s="290"/>
    </row>
    <row r="63" customFormat="false" ht="18" hidden="false" customHeight="true" outlineLevel="0" collapsed="false">
      <c r="A63" s="295" t="s">
        <v>846</v>
      </c>
      <c r="B63" s="227" t="n">
        <f aca="false">'[3]17)管理费用预算表'!B63+'[4]18)管理费用预算表'!B63+'[5]18)管理费用预算表'!B63</f>
        <v>0</v>
      </c>
      <c r="C63" s="227" t="n">
        <f aca="false">'[3]17)管理费用预算表'!C63+'[4]18)管理费用预算表'!C63+'[5]18)管理费用预算表'!C63</f>
        <v>0</v>
      </c>
      <c r="D63" s="227" t="n">
        <f aca="false">'[3]17)管理费用预算表'!D63+'[4]18)管理费用预算表'!D63+'[5]18)管理费用预算表'!D63</f>
        <v>0</v>
      </c>
      <c r="E63" s="227" t="n">
        <f aca="false">C63+D63</f>
        <v>0</v>
      </c>
      <c r="F63" s="143" t="e">
        <f aca="false">E63/B63</f>
        <v>#DIV/0!</v>
      </c>
      <c r="G63" s="227" t="n">
        <f aca="false">SUM(H63:K63)</f>
        <v>0</v>
      </c>
      <c r="H63" s="227" t="n">
        <f aca="false">'[3]17)管理费用预算表'!H63+'[4]18)管理费用预算表'!H63+'[5]18)管理费用预算表'!H63</f>
        <v>0</v>
      </c>
      <c r="I63" s="227" t="n">
        <f aca="false">'[3]17)管理费用预算表'!I63+'[4]18)管理费用预算表'!I63+'[5]18)管理费用预算表'!I63</f>
        <v>0</v>
      </c>
      <c r="J63" s="227" t="n">
        <f aca="false">'[3]17)管理费用预算表'!J63+'[4]18)管理费用预算表'!J63+'[5]18)管理费用预算表'!J63</f>
        <v>0</v>
      </c>
      <c r="K63" s="227" t="n">
        <f aca="false">'[3]17)管理费用预算表'!K63+'[4]18)管理费用预算表'!K63+'[5]18)管理费用预算表'!K63</f>
        <v>0</v>
      </c>
      <c r="L63" s="264" t="e">
        <f aca="false">G63/E63</f>
        <v>#DIV/0!</v>
      </c>
      <c r="M63" s="290"/>
    </row>
    <row r="64" customFormat="false" ht="18" hidden="false" customHeight="true" outlineLevel="0" collapsed="false">
      <c r="A64" s="295" t="s">
        <v>847</v>
      </c>
      <c r="B64" s="227" t="n">
        <f aca="false">'[3]17)管理费用预算表'!B64+'[4]18)管理费用预算表'!B64+'[5]18)管理费用预算表'!B64</f>
        <v>2000</v>
      </c>
      <c r="C64" s="227" t="n">
        <f aca="false">'[3]17)管理费用预算表'!C64+'[4]18)管理费用预算表'!C64+'[5]18)管理费用预算表'!C64</f>
        <v>2212</v>
      </c>
      <c r="D64" s="227" t="n">
        <f aca="false">'[3]17)管理费用预算表'!D64+'[4]18)管理费用预算表'!D64+'[5]18)管理费用预算表'!D64</f>
        <v>2428</v>
      </c>
      <c r="E64" s="227" t="n">
        <f aca="false">C64+D64</f>
        <v>4640</v>
      </c>
      <c r="F64" s="143" t="n">
        <f aca="false">E64/B64</f>
        <v>2.32</v>
      </c>
      <c r="G64" s="227" t="n">
        <f aca="false">SUM(H64:K64)</f>
        <v>11000</v>
      </c>
      <c r="H64" s="227" t="n">
        <f aca="false">'[3]17)管理费用预算表'!H64+'[4]18)管理费用预算表'!H64+'[5]18)管理费用预算表'!H64</f>
        <v>2500</v>
      </c>
      <c r="I64" s="227" t="n">
        <f aca="false">'[3]17)管理费用预算表'!I64+'[4]18)管理费用预算表'!I64+'[5]18)管理费用预算表'!I64</f>
        <v>2500</v>
      </c>
      <c r="J64" s="227" t="n">
        <f aca="false">'[3]17)管理费用预算表'!J64+'[4]18)管理费用预算表'!J64+'[5]18)管理费用预算表'!J64</f>
        <v>2500</v>
      </c>
      <c r="K64" s="227" t="n">
        <f aca="false">'[3]17)管理费用预算表'!K64+'[4]18)管理费用预算表'!K64+'[5]18)管理费用预算表'!K64</f>
        <v>3500</v>
      </c>
      <c r="L64" s="264" t="n">
        <f aca="false">G64/E64</f>
        <v>2.37068965517241</v>
      </c>
      <c r="M64" s="290"/>
      <c r="W64" s="296"/>
    </row>
    <row r="65" customFormat="false" ht="18" hidden="false" customHeight="true" outlineLevel="0" collapsed="false">
      <c r="A65" s="295" t="s">
        <v>848</v>
      </c>
      <c r="B65" s="227" t="n">
        <f aca="false">'[3]17)管理费用预算表'!B65+'[4]18)管理费用预算表'!B65+'[5]18)管理费用预算表'!B65</f>
        <v>8500</v>
      </c>
      <c r="C65" s="227" t="n">
        <f aca="false">'[3]17)管理费用预算表'!C65+'[4]18)管理费用预算表'!C65+'[5]18)管理费用预算表'!C65</f>
        <v>4612</v>
      </c>
      <c r="D65" s="227" t="n">
        <f aca="false">'[3]17)管理费用预算表'!D65+'[4]18)管理费用预算表'!D65+'[5]18)管理费用预算表'!D65</f>
        <v>800</v>
      </c>
      <c r="E65" s="227" t="n">
        <f aca="false">C65+D65</f>
        <v>5412</v>
      </c>
      <c r="F65" s="143" t="n">
        <f aca="false">E65/B65</f>
        <v>0.636705882352941</v>
      </c>
      <c r="G65" s="227" t="n">
        <f aca="false">SUM(H65:K65)</f>
        <v>11560</v>
      </c>
      <c r="H65" s="227" t="n">
        <f aca="false">'[3]17)管理费用预算表'!H65+'[4]18)管理费用预算表'!H65+'[5]18)管理费用预算表'!H65</f>
        <v>3940</v>
      </c>
      <c r="I65" s="227" t="n">
        <f aca="false">'[3]17)管理费用预算表'!I65+'[4]18)管理费用预算表'!I65+'[5]18)管理费用预算表'!I65</f>
        <v>2740</v>
      </c>
      <c r="J65" s="227" t="n">
        <f aca="false">'[3]17)管理费用预算表'!J65+'[4]18)管理费用预算表'!J65+'[5]18)管理费用预算表'!J65</f>
        <v>2740</v>
      </c>
      <c r="K65" s="227" t="n">
        <f aca="false">'[3]17)管理费用预算表'!K65+'[4]18)管理费用预算表'!K65+'[5]18)管理费用预算表'!K65</f>
        <v>2140</v>
      </c>
      <c r="L65" s="264" t="n">
        <f aca="false">G65/E65</f>
        <v>2.1359940872136</v>
      </c>
      <c r="M65" s="290"/>
    </row>
    <row r="66" customFormat="false" ht="18" hidden="false" customHeight="true" outlineLevel="0" collapsed="false">
      <c r="A66" s="295" t="s">
        <v>849</v>
      </c>
      <c r="B66" s="227" t="n">
        <f aca="false">'[3]17)管理费用预算表'!B66+'[4]18)管理费用预算表'!B66+'[5]18)管理费用预算表'!B66</f>
        <v>38640</v>
      </c>
      <c r="C66" s="227" t="n">
        <f aca="false">'[3]17)管理费用预算表'!C66+'[4]18)管理费用预算表'!C66+'[5]18)管理费用预算表'!C66</f>
        <v>25820.49</v>
      </c>
      <c r="D66" s="227" t="n">
        <f aca="false">'[3]17)管理费用预算表'!D66+'[4]18)管理费用预算表'!D66+'[5]18)管理费用预算表'!D66</f>
        <v>0</v>
      </c>
      <c r="E66" s="227" t="n">
        <f aca="false">C66+D66</f>
        <v>25820.49</v>
      </c>
      <c r="F66" s="143" t="n">
        <f aca="false">E66/B66</f>
        <v>0.668232142857143</v>
      </c>
      <c r="G66" s="227" t="n">
        <f aca="false">SUM(H66:K66)</f>
        <v>291740</v>
      </c>
      <c r="H66" s="227" t="n">
        <f aca="false">'[3]17)管理费用预算表'!H66+'[4]18)管理费用预算表'!H66+'[5]18)管理费用预算表'!H66</f>
        <v>54920</v>
      </c>
      <c r="I66" s="227" t="n">
        <f aca="false">'[3]17)管理费用预算表'!I66+'[4]18)管理费用预算表'!I66+'[5]18)管理费用预算表'!I66</f>
        <v>218320</v>
      </c>
      <c r="J66" s="227" t="n">
        <f aca="false">'[3]17)管理费用预算表'!J66+'[4]18)管理费用预算表'!J66+'[5]18)管理费用预算表'!J66</f>
        <v>15500</v>
      </c>
      <c r="K66" s="227" t="n">
        <f aca="false">'[3]17)管理费用预算表'!K66+'[4]18)管理费用预算表'!K66+'[5]18)管理费用预算表'!K66</f>
        <v>3000</v>
      </c>
      <c r="L66" s="264" t="n">
        <f aca="false">G66/E66</f>
        <v>11.2987786056732</v>
      </c>
      <c r="M66" s="290"/>
    </row>
    <row r="67" customFormat="false" ht="18" hidden="false" customHeight="true" outlineLevel="0" collapsed="false">
      <c r="A67" s="295" t="s">
        <v>850</v>
      </c>
      <c r="B67" s="227"/>
      <c r="C67" s="227"/>
      <c r="D67" s="238"/>
      <c r="E67" s="227" t="n">
        <f aca="false">C67+D67</f>
        <v>0</v>
      </c>
      <c r="F67" s="143" t="e">
        <f aca="false">E67/B67</f>
        <v>#DIV/0!</v>
      </c>
      <c r="G67" s="227" t="n">
        <f aca="false">SUM(H67:K67)</f>
        <v>0</v>
      </c>
      <c r="H67" s="229"/>
      <c r="I67" s="229"/>
      <c r="J67" s="229"/>
      <c r="K67" s="229"/>
      <c r="L67" s="264" t="e">
        <f aca="false">G67/E67</f>
        <v>#DIV/0!</v>
      </c>
      <c r="M67" s="290"/>
    </row>
    <row r="68" customFormat="false" ht="18" hidden="false" customHeight="true" outlineLevel="0" collapsed="false">
      <c r="A68" s="295" t="s">
        <v>670</v>
      </c>
      <c r="B68" s="227" t="n">
        <f aca="false">SUM(B69:B74)</f>
        <v>142309.486666667</v>
      </c>
      <c r="C68" s="227" t="n">
        <f aca="false">SUM(C69:C74)</f>
        <v>181738.67</v>
      </c>
      <c r="D68" s="227" t="n">
        <f aca="false">SUM(D69:D74)</f>
        <v>69238.54</v>
      </c>
      <c r="E68" s="227" t="n">
        <f aca="false">SUM(E69:E74)</f>
        <v>250977.21</v>
      </c>
      <c r="F68" s="143" t="n">
        <f aca="false">E68/B68</f>
        <v>1.76360140057189</v>
      </c>
      <c r="G68" s="227" t="n">
        <f aca="false">SUM(G69:G74)</f>
        <v>419899.956666667</v>
      </c>
      <c r="H68" s="227" t="n">
        <f aca="false">SUM(H69:H74)</f>
        <v>82669.58</v>
      </c>
      <c r="I68" s="227" t="n">
        <f aca="false">SUM(I69:I74)</f>
        <v>134412</v>
      </c>
      <c r="J68" s="227" t="n">
        <f aca="false">SUM(J69:J74)</f>
        <v>128816.243333333</v>
      </c>
      <c r="K68" s="227" t="n">
        <f aca="false">SUM(K69:K74)</f>
        <v>74002.1333333333</v>
      </c>
      <c r="L68" s="264" t="n">
        <f aca="false">G68/E68</f>
        <v>1.67306010241594</v>
      </c>
      <c r="M68" s="290"/>
    </row>
    <row r="69" customFormat="false" ht="18" hidden="false" customHeight="true" outlineLevel="0" collapsed="false">
      <c r="A69" s="295" t="s">
        <v>804</v>
      </c>
      <c r="B69" s="227" t="n">
        <f aca="false">'[3]17)管理费用预算表'!B69+'[4]18)管理费用预算表'!B69+'[5]18)管理费用预算表'!B69</f>
        <v>88154.68</v>
      </c>
      <c r="C69" s="227" t="n">
        <f aca="false">'[3]17)管理费用预算表'!C69+'[4]18)管理费用预算表'!C69+'[5]18)管理费用预算表'!C69</f>
        <v>94064.86</v>
      </c>
      <c r="D69" s="227" t="n">
        <f aca="false">'[3]17)管理费用预算表'!D69+'[4]18)管理费用预算表'!D69+'[5]18)管理费用预算表'!D69</f>
        <v>30001.77</v>
      </c>
      <c r="E69" s="227" t="n">
        <f aca="false">C69+D69</f>
        <v>124066.63</v>
      </c>
      <c r="F69" s="143" t="n">
        <f aca="false">E69/B69</f>
        <v>1.40737428801284</v>
      </c>
      <c r="G69" s="227" t="n">
        <f aca="false">SUM(H69:K69)</f>
        <v>160226.916666667</v>
      </c>
      <c r="H69" s="227" t="n">
        <f aca="false">'[3]17)管理费用预算表'!H69+'[4]18)管理费用预算表'!H69+'[5]18)管理费用预算表'!H69</f>
        <v>32623.57</v>
      </c>
      <c r="I69" s="227" t="n">
        <f aca="false">'[3]17)管理费用预算表'!I69+'[4]18)管理费用预算表'!I69+'[5]18)管理费用预算表'!I69</f>
        <v>43469.6566666667</v>
      </c>
      <c r="J69" s="227" t="n">
        <f aca="false">'[3]17)管理费用预算表'!J69+'[4]18)管理费用预算表'!J69+'[5]18)管理费用预算表'!J69</f>
        <v>45073.9</v>
      </c>
      <c r="K69" s="227" t="n">
        <f aca="false">'[3]17)管理费用预算表'!K69+'[4]18)管理费用预算表'!K69+'[5]18)管理费用预算表'!K69</f>
        <v>39059.79</v>
      </c>
      <c r="L69" s="264" t="n">
        <f aca="false">G69/E69</f>
        <v>1.29145860306407</v>
      </c>
      <c r="M69" s="290"/>
    </row>
    <row r="70" customFormat="false" ht="18" hidden="false" customHeight="true" outlineLevel="0" collapsed="false">
      <c r="A70" s="295" t="s">
        <v>805</v>
      </c>
      <c r="B70" s="227" t="n">
        <f aca="false">'[3]17)管理费用预算表'!B70+'[4]18)管理费用预算表'!B70+'[5]18)管理费用预算表'!B70</f>
        <v>729.166666666667</v>
      </c>
      <c r="C70" s="227" t="n">
        <f aca="false">'[3]17)管理费用预算表'!C70+'[4]18)管理费用预算表'!C70+'[5]18)管理费用预算表'!C70</f>
        <v>8132.03</v>
      </c>
      <c r="D70" s="227" t="n">
        <f aca="false">'[3]17)管理费用预算表'!D70+'[4]18)管理费用预算表'!D70+'[5]18)管理费用预算表'!D70</f>
        <v>11052.18</v>
      </c>
      <c r="E70" s="227" t="n">
        <f aca="false">C70+D70</f>
        <v>19184.21</v>
      </c>
      <c r="F70" s="143" t="n">
        <f aca="false">E70/B70</f>
        <v>26.3097737142857</v>
      </c>
      <c r="G70" s="227" t="n">
        <f aca="false">SUM(H70:K70)</f>
        <v>72121.54</v>
      </c>
      <c r="H70" s="227" t="n">
        <f aca="false">'[3]17)管理费用预算表'!H70+'[4]18)管理费用预算表'!H70+'[5]18)管理费用预算表'!H70</f>
        <v>15503.01</v>
      </c>
      <c r="I70" s="227" t="n">
        <f aca="false">'[3]17)管理费用预算表'!I70+'[4]18)管理费用预算表'!I70+'[5]18)管理费用预算表'!I70</f>
        <v>18872.8433333333</v>
      </c>
      <c r="J70" s="227" t="n">
        <f aca="false">'[3]17)管理费用预算表'!J70+'[4]18)管理费用预算表'!J70+'[5]18)管理费用预算表'!J70</f>
        <v>18872.8433333333</v>
      </c>
      <c r="K70" s="227" t="n">
        <f aca="false">'[3]17)管理费用预算表'!K70+'[4]18)管理费用预算表'!K70+'[5]18)管理费用预算表'!K70</f>
        <v>18872.8433333333</v>
      </c>
      <c r="L70" s="264" t="n">
        <f aca="false">G70/E70</f>
        <v>3.75942194127358</v>
      </c>
      <c r="M70" s="290"/>
    </row>
    <row r="71" customFormat="false" ht="18" hidden="false" customHeight="true" outlineLevel="0" collapsed="false">
      <c r="A71" s="295" t="s">
        <v>851</v>
      </c>
      <c r="B71" s="227" t="n">
        <f aca="false">'[3]17)管理费用预算表'!B71+'[4]18)管理费用预算表'!B71+'[5]18)管理费用预算表'!B71</f>
        <v>7370</v>
      </c>
      <c r="C71" s="227" t="n">
        <f aca="false">'[3]17)管理费用预算表'!C71+'[4]18)管理费用预算表'!C71+'[5]18)管理费用预算表'!C71</f>
        <v>24529.55</v>
      </c>
      <c r="D71" s="227" t="n">
        <f aca="false">'[3]17)管理费用预算表'!D71+'[4]18)管理费用预算表'!D71+'[5]18)管理费用预算表'!D71</f>
        <v>1000</v>
      </c>
      <c r="E71" s="227" t="n">
        <f aca="false">C71+D71</f>
        <v>25529.55</v>
      </c>
      <c r="F71" s="143" t="n">
        <f aca="false">E71/B71</f>
        <v>3.46398236092266</v>
      </c>
      <c r="G71" s="227" t="n">
        <f aca="false">SUM(H71:K71)</f>
        <v>49400</v>
      </c>
      <c r="H71" s="227" t="n">
        <f aca="false">'[3]17)管理费用预算表'!H71+'[4]18)管理费用预算表'!H71+'[5]18)管理费用预算表'!H71</f>
        <v>14200</v>
      </c>
      <c r="I71" s="227" t="n">
        <f aca="false">'[3]17)管理费用预算表'!I71+'[4]18)管理费用预算表'!I71+'[5]18)管理费用预算表'!I71</f>
        <v>16700</v>
      </c>
      <c r="J71" s="227" t="n">
        <f aca="false">'[3]17)管理费用预算表'!J71+'[4]18)管理费用预算表'!J71+'[5]18)管理费用预算表'!J71</f>
        <v>9500</v>
      </c>
      <c r="K71" s="227" t="n">
        <f aca="false">'[3]17)管理费用预算表'!K71+'[4]18)管理费用预算表'!K71+'[5]18)管理费用预算表'!K71</f>
        <v>9000</v>
      </c>
      <c r="L71" s="264" t="n">
        <f aca="false">G71/E71</f>
        <v>1.93501256387206</v>
      </c>
      <c r="M71" s="290"/>
    </row>
    <row r="72" customFormat="false" ht="18" hidden="false" customHeight="true" outlineLevel="0" collapsed="false">
      <c r="A72" s="297" t="s">
        <v>852</v>
      </c>
      <c r="B72" s="227" t="n">
        <f aca="false">'[3]17)管理费用预算表'!B72+'[4]18)管理费用预算表'!B72+'[5]18)管理费用预算表'!B72</f>
        <v>46055.64</v>
      </c>
      <c r="C72" s="227" t="n">
        <f aca="false">'[3]17)管理费用预算表'!C72+'[4]18)管理费用预算表'!C72+'[5]18)管理费用预算表'!C72</f>
        <v>55012.23</v>
      </c>
      <c r="D72" s="227" t="n">
        <f aca="false">'[3]17)管理费用预算表'!D72+'[4]18)管理费用预算表'!D72+'[5]18)管理费用预算表'!D72</f>
        <v>27184.59</v>
      </c>
      <c r="E72" s="227" t="n">
        <f aca="false">C72+D72</f>
        <v>82196.82</v>
      </c>
      <c r="F72" s="143" t="n">
        <f aca="false">E72/B72</f>
        <v>1.78472864561213</v>
      </c>
      <c r="G72" s="227" t="n">
        <f aca="false">SUM(H72:K72)</f>
        <v>138151.5</v>
      </c>
      <c r="H72" s="227" t="n">
        <f aca="false">'[3]17)管理费用预算表'!H72+'[4]18)管理费用预算表'!H72+'[5]18)管理费用预算表'!H72</f>
        <v>20343</v>
      </c>
      <c r="I72" s="227" t="n">
        <f aca="false">'[3]17)管理费用预算表'!I72+'[4]18)管理费用预算表'!I72+'[5]18)管理费用预算表'!I72</f>
        <v>55369.5</v>
      </c>
      <c r="J72" s="227" t="n">
        <f aca="false">'[3]17)管理费用预算表'!J72+'[4]18)管理费用预算表'!J72+'[5]18)管理费用预算表'!J72</f>
        <v>55369.5</v>
      </c>
      <c r="K72" s="227" t="n">
        <f aca="false">'[3]17)管理费用预算表'!K72+'[4]18)管理费用预算表'!K72+'[5]18)管理费用预算表'!K72</f>
        <v>7069.5</v>
      </c>
      <c r="L72" s="264" t="n">
        <f aca="false">G72/E72</f>
        <v>1.6807402038181</v>
      </c>
      <c r="M72" s="290"/>
    </row>
    <row r="73" customFormat="false" ht="18" hidden="false" customHeight="true" outlineLevel="0" collapsed="false">
      <c r="A73" s="297" t="s">
        <v>853</v>
      </c>
      <c r="B73" s="227" t="n">
        <f aca="false">'[3]17)管理费用预算表'!B73+'[4]18)管理费用预算表'!B73+'[5]18)管理费用预算表'!B73</f>
        <v>0</v>
      </c>
      <c r="C73" s="227" t="n">
        <f aca="false">'[3]17)管理费用预算表'!C73+'[4]18)管理费用预算表'!C73+'[5]18)管理费用预算表'!C73</f>
        <v>0</v>
      </c>
      <c r="D73" s="227" t="n">
        <f aca="false">'[3]17)管理费用预算表'!D73+'[4]18)管理费用预算表'!D73+'[5]18)管理费用预算表'!D73</f>
        <v>0</v>
      </c>
      <c r="E73" s="227" t="n">
        <f aca="false">C73+D73</f>
        <v>0</v>
      </c>
      <c r="F73" s="143" t="e">
        <f aca="false">E73/B73</f>
        <v>#DIV/0!</v>
      </c>
      <c r="G73" s="227" t="n">
        <f aca="false">SUM(H73:K73)</f>
        <v>0</v>
      </c>
      <c r="H73" s="227" t="n">
        <f aca="false">'[3]17)管理费用预算表'!H73+'[4]18)管理费用预算表'!H73+'[5]18)管理费用预算表'!H73</f>
        <v>0</v>
      </c>
      <c r="I73" s="227" t="n">
        <f aca="false">'[3]17)管理费用预算表'!I73+'[4]18)管理费用预算表'!I73+'[5]18)管理费用预算表'!I73</f>
        <v>0</v>
      </c>
      <c r="J73" s="227" t="n">
        <f aca="false">'[3]17)管理费用预算表'!J73+'[4]18)管理费用预算表'!J73+'[5]18)管理费用预算表'!J73</f>
        <v>0</v>
      </c>
      <c r="K73" s="227" t="n">
        <f aca="false">'[3]17)管理费用预算表'!K73+'[4]18)管理费用预算表'!K73+'[5]18)管理费用预算表'!K73</f>
        <v>0</v>
      </c>
      <c r="L73" s="264" t="e">
        <f aca="false">G73/E73</f>
        <v>#DIV/0!</v>
      </c>
      <c r="M73" s="290"/>
    </row>
    <row r="74" customFormat="false" ht="18" hidden="false" customHeight="true" outlineLevel="0" collapsed="false">
      <c r="A74" s="297" t="s">
        <v>806</v>
      </c>
      <c r="B74" s="227" t="n">
        <f aca="false">'[3]17)管理费用预算表'!B74+'[4]18)管理费用预算表'!B74+'[5]18)管理费用预算表'!B74</f>
        <v>0</v>
      </c>
      <c r="C74" s="227" t="n">
        <f aca="false">'[3]17)管理费用预算表'!C74+'[4]18)管理费用预算表'!C74+'[5]18)管理费用预算表'!C74</f>
        <v>0</v>
      </c>
      <c r="D74" s="227" t="n">
        <f aca="false">'[3]17)管理费用预算表'!D74+'[4]18)管理费用预算表'!D74+'[5]18)管理费用预算表'!D74</f>
        <v>0</v>
      </c>
      <c r="E74" s="227" t="n">
        <f aca="false">C74+D74</f>
        <v>0</v>
      </c>
      <c r="F74" s="143" t="e">
        <f aca="false">E74/B74</f>
        <v>#DIV/0!</v>
      </c>
      <c r="G74" s="227" t="n">
        <f aca="false">SUM(H74:K74)</f>
        <v>0</v>
      </c>
      <c r="H74" s="227" t="n">
        <f aca="false">'[3]17)管理费用预算表'!H74+'[4]18)管理费用预算表'!H74+'[5]18)管理费用预算表'!H74</f>
        <v>0</v>
      </c>
      <c r="I74" s="227" t="n">
        <f aca="false">'[3]17)管理费用预算表'!I74+'[4]18)管理费用预算表'!I74+'[5]18)管理费用预算表'!I74</f>
        <v>0</v>
      </c>
      <c r="J74" s="227" t="n">
        <f aca="false">'[3]17)管理费用预算表'!J74+'[4]18)管理费用预算表'!J74+'[5]18)管理费用预算表'!J74</f>
        <v>0</v>
      </c>
      <c r="K74" s="227" t="n">
        <f aca="false">'[3]17)管理费用预算表'!K74+'[4]18)管理费用预算表'!K74+'[5]18)管理费用预算表'!K74</f>
        <v>0</v>
      </c>
      <c r="L74" s="264" t="e">
        <f aca="false">G74/E74</f>
        <v>#DIV/0!</v>
      </c>
      <c r="M74" s="290"/>
    </row>
    <row r="75" customFormat="false" ht="18" hidden="false" customHeight="true" outlineLevel="0" collapsed="false">
      <c r="A75" s="290"/>
      <c r="B75" s="290"/>
      <c r="C75" s="235"/>
      <c r="D75" s="231" t="s">
        <v>340</v>
      </c>
      <c r="E75" s="218"/>
      <c r="F75" s="218"/>
      <c r="G75" s="218"/>
      <c r="H75" s="235"/>
      <c r="I75" s="266" t="s">
        <v>380</v>
      </c>
      <c r="J75" s="218"/>
      <c r="K75" s="218"/>
      <c r="L75" s="218"/>
      <c r="M75" s="218"/>
    </row>
    <row r="76" customFormat="false" ht="18" hidden="true" customHeight="true" outlineLevel="0" collapsed="false">
      <c r="A76" s="290"/>
      <c r="B76" s="290"/>
      <c r="C76" s="235"/>
      <c r="D76" s="218"/>
      <c r="E76" s="218"/>
      <c r="F76" s="218"/>
      <c r="G76" s="218"/>
      <c r="H76" s="218"/>
      <c r="I76" s="218"/>
      <c r="J76" s="218"/>
      <c r="K76" s="218"/>
      <c r="L76" s="218"/>
      <c r="M76" s="218"/>
    </row>
  </sheetData>
  <mergeCells count="6">
    <mergeCell ref="A1:M1"/>
    <mergeCell ref="A3:A4"/>
    <mergeCell ref="B3:F3"/>
    <mergeCell ref="G3:K3"/>
    <mergeCell ref="L3:L4"/>
    <mergeCell ref="M3:M4"/>
  </mergeCells>
  <printOptions headings="false" gridLines="false" gridLinesSet="true" horizontalCentered="false" verticalCentered="false"/>
  <pageMargins left="0.570138888888889" right="0.35" top="0.470138888888889"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27.7"/>
    <col collapsed="false" customWidth="true" hidden="false" outlineLevel="0" max="2" min="2" style="0" width="14.41"/>
    <col collapsed="false" customWidth="true" hidden="false" outlineLevel="0" max="4" min="3" style="0" width="14.99"/>
    <col collapsed="false" customWidth="true" hidden="false" outlineLevel="0" max="5" min="5" style="0" width="14.28"/>
    <col collapsed="false" customWidth="true" hidden="false" outlineLevel="0" max="6" min="6" style="0" width="10.41"/>
    <col collapsed="false" customWidth="true" hidden="false" outlineLevel="0" max="11" min="7" style="0" width="13.56"/>
    <col collapsed="false" customWidth="true" hidden="false" outlineLevel="0" max="12" min="12" style="0" width="10.41"/>
    <col collapsed="false" customWidth="true" hidden="false" outlineLevel="0" max="13" min="13" style="0" width="9.85"/>
  </cols>
  <sheetData>
    <row r="1" customFormat="false" ht="21" hidden="false" customHeight="true" outlineLevel="0" collapsed="false">
      <c r="A1" s="217" t="s">
        <v>854</v>
      </c>
      <c r="B1" s="217"/>
      <c r="C1" s="217" t="s">
        <v>854</v>
      </c>
      <c r="D1" s="217" t="s">
        <v>854</v>
      </c>
      <c r="E1" s="217" t="s">
        <v>854</v>
      </c>
      <c r="F1" s="217"/>
      <c r="G1" s="217" t="s">
        <v>854</v>
      </c>
      <c r="H1" s="217" t="s">
        <v>854</v>
      </c>
      <c r="I1" s="217" t="s">
        <v>854</v>
      </c>
      <c r="J1" s="217" t="s">
        <v>854</v>
      </c>
      <c r="K1" s="217" t="s">
        <v>854</v>
      </c>
      <c r="L1" s="217" t="s">
        <v>854</v>
      </c>
      <c r="M1" s="217" t="s">
        <v>854</v>
      </c>
    </row>
    <row r="2" customFormat="false" ht="18" hidden="false" customHeight="true" outlineLevel="0" collapsed="false">
      <c r="A2" s="218" t="s">
        <v>287</v>
      </c>
      <c r="B2" s="276"/>
      <c r="C2" s="219"/>
      <c r="D2" s="220"/>
      <c r="E2" s="221"/>
      <c r="F2" s="221"/>
      <c r="G2" s="298" t="s">
        <v>288</v>
      </c>
      <c r="I2" s="218"/>
      <c r="J2" s="218"/>
      <c r="K2" s="218"/>
      <c r="L2" s="218"/>
      <c r="M2" s="235" t="s">
        <v>1</v>
      </c>
    </row>
    <row r="3" customFormat="false" ht="18" hidden="false" customHeight="true" outlineLevel="0" collapsed="false">
      <c r="A3" s="223" t="s">
        <v>290</v>
      </c>
      <c r="B3" s="299" t="s">
        <v>366</v>
      </c>
      <c r="C3" s="299"/>
      <c r="D3" s="299"/>
      <c r="E3" s="299"/>
      <c r="F3" s="299"/>
      <c r="G3" s="224" t="s">
        <v>292</v>
      </c>
      <c r="H3" s="224" t="s">
        <v>292</v>
      </c>
      <c r="I3" s="224" t="s">
        <v>292</v>
      </c>
      <c r="J3" s="224" t="s">
        <v>292</v>
      </c>
      <c r="K3" s="224" t="s">
        <v>292</v>
      </c>
      <c r="L3" s="224" t="s">
        <v>293</v>
      </c>
      <c r="M3" s="223" t="s">
        <v>33</v>
      </c>
    </row>
    <row r="4" customFormat="false" ht="18" hidden="false" customHeight="true" outlineLevel="0" collapsed="false">
      <c r="A4" s="223" t="s">
        <v>290</v>
      </c>
      <c r="B4" s="224" t="s">
        <v>294</v>
      </c>
      <c r="C4" s="225" t="s">
        <v>295</v>
      </c>
      <c r="D4" s="225" t="s">
        <v>296</v>
      </c>
      <c r="E4" s="224" t="s">
        <v>745</v>
      </c>
      <c r="F4" s="224" t="s">
        <v>299</v>
      </c>
      <c r="G4" s="224" t="s">
        <v>314</v>
      </c>
      <c r="H4" s="225" t="s">
        <v>324</v>
      </c>
      <c r="I4" s="225" t="s">
        <v>331</v>
      </c>
      <c r="J4" s="225" t="s">
        <v>334</v>
      </c>
      <c r="K4" s="225" t="s">
        <v>336</v>
      </c>
      <c r="L4" s="224" t="s">
        <v>293</v>
      </c>
      <c r="M4" s="223" t="s">
        <v>33</v>
      </c>
    </row>
    <row r="5" customFormat="false" ht="18" hidden="false" customHeight="true" outlineLevel="0" collapsed="false">
      <c r="A5" s="226" t="s">
        <v>855</v>
      </c>
      <c r="B5" s="227" t="n">
        <f aca="false">SUM(B6:B11)</f>
        <v>-155165</v>
      </c>
      <c r="C5" s="227" t="n">
        <f aca="false">SUM(C6:C11)</f>
        <v>-452605.43</v>
      </c>
      <c r="D5" s="227" t="n">
        <f aca="false">SUM(D6:D11)</f>
        <v>-124916.46</v>
      </c>
      <c r="E5" s="227" t="n">
        <f aca="false">SUM(E6:E11)</f>
        <v>-577521.89</v>
      </c>
      <c r="F5" s="143" t="n">
        <f aca="false">E5/B5</f>
        <v>3.72198556375471</v>
      </c>
      <c r="G5" s="227" t="n">
        <f aca="false">SUM(G6:G11)</f>
        <v>-500365.84</v>
      </c>
      <c r="H5" s="227" t="n">
        <f aca="false">SUM(H6:H11)</f>
        <v>-125216.46</v>
      </c>
      <c r="I5" s="227" t="n">
        <f aca="false">SUM(I6:I11)</f>
        <v>-125216.46</v>
      </c>
      <c r="J5" s="227" t="n">
        <f aca="false">SUM(J6:J11)</f>
        <v>-124816.46</v>
      </c>
      <c r="K5" s="227" t="n">
        <f aca="false">SUM(K6:K11)</f>
        <v>-125116.46</v>
      </c>
      <c r="L5" s="264" t="n">
        <f aca="false">G5/E5</f>
        <v>0.866401514235244</v>
      </c>
      <c r="M5" s="218"/>
    </row>
    <row r="6" customFormat="false" ht="18" hidden="false" customHeight="true" outlineLevel="0" collapsed="false">
      <c r="A6" s="226" t="s">
        <v>856</v>
      </c>
      <c r="B6" s="227" t="n">
        <f aca="false">'[3]18)财务费用预算表'!B6+'[4]19)财务费用预算表'!B6+'[5]19)财务费用预算表'!B6</f>
        <v>-162055</v>
      </c>
      <c r="C6" s="227" t="n">
        <f aca="false">'[3]18)财务费用预算表'!C6+'[4]19)财务费用预算表'!C6+'[5]19)财务费用预算表'!C6</f>
        <v>-455637.43</v>
      </c>
      <c r="D6" s="227" t="n">
        <f aca="false">'[3]18)财务费用预算表'!D6+'[4]19)财务费用预算表'!D6+'[5]19)财务费用预算表'!D6</f>
        <v>-126206.46</v>
      </c>
      <c r="E6" s="227" t="n">
        <f aca="false">C6+D6</f>
        <v>-581843.89</v>
      </c>
      <c r="F6" s="143" t="n">
        <f aca="false">E6/B6</f>
        <v>3.5904099842646</v>
      </c>
      <c r="G6" s="227" t="n">
        <f aca="false">SUM(H6:K6)</f>
        <v>-505705.84</v>
      </c>
      <c r="H6" s="227" t="n">
        <f aca="false">'[3]18)财务费用预算表'!H6+'[4]19)财务费用预算表'!H6+'[5]19)财务费用预算表'!H6</f>
        <v>-126426.46</v>
      </c>
      <c r="I6" s="227" t="n">
        <f aca="false">'[3]18)财务费用预算表'!I6+'[4]19)财务费用预算表'!I6+'[5]19)财务费用预算表'!I6</f>
        <v>-126426.46</v>
      </c>
      <c r="J6" s="227" t="n">
        <f aca="false">'[3]18)财务费用预算表'!J6+'[4]19)财务费用预算表'!J6+'[5]19)财务费用预算表'!J6</f>
        <v>-126426.46</v>
      </c>
      <c r="K6" s="227" t="n">
        <f aca="false">'[3]18)财务费用预算表'!K6+'[4]19)财务费用预算表'!K6+'[5]19)财务费用预算表'!K6</f>
        <v>-126426.46</v>
      </c>
      <c r="L6" s="264" t="n">
        <f aca="false">G6/E6</f>
        <v>0.869143508579251</v>
      </c>
      <c r="M6" s="218"/>
    </row>
    <row r="7" customFormat="false" ht="18" hidden="false" customHeight="true" outlineLevel="0" collapsed="false">
      <c r="A7" s="226" t="s">
        <v>857</v>
      </c>
      <c r="B7" s="227" t="n">
        <f aca="false">'[3]18)财务费用预算表'!B7+'[4]19)财务费用预算表'!B7+'[5]19)财务费用预算表'!B7</f>
        <v>0</v>
      </c>
      <c r="C7" s="227" t="n">
        <f aca="false">'[3]18)财务费用预算表'!C7+'[4]19)财务费用预算表'!C7+'[5]19)财务费用预算表'!C7</f>
        <v>0</v>
      </c>
      <c r="D7" s="227" t="n">
        <f aca="false">'[3]18)财务费用预算表'!D7+'[4]19)财务费用预算表'!D7+'[5]19)财务费用预算表'!D7</f>
        <v>0</v>
      </c>
      <c r="E7" s="227" t="n">
        <f aca="false">C7+D7</f>
        <v>0</v>
      </c>
      <c r="F7" s="143" t="e">
        <f aca="false">E7/B7</f>
        <v>#DIV/0!</v>
      </c>
      <c r="G7" s="227" t="n">
        <f aca="false">SUM(H7:K7)</f>
        <v>0</v>
      </c>
      <c r="H7" s="227" t="n">
        <f aca="false">'[3]18)财务费用预算表'!H7+'[4]19)财务费用预算表'!H7+'[5]19)财务费用预算表'!H7</f>
        <v>0</v>
      </c>
      <c r="I7" s="227" t="n">
        <f aca="false">'[3]18)财务费用预算表'!I7+'[4]19)财务费用预算表'!I7+'[5]19)财务费用预算表'!I7</f>
        <v>0</v>
      </c>
      <c r="J7" s="227" t="n">
        <f aca="false">'[3]18)财务费用预算表'!J7+'[4]19)财务费用预算表'!J7+'[5]19)财务费用预算表'!J7</f>
        <v>0</v>
      </c>
      <c r="K7" s="227" t="n">
        <f aca="false">'[3]18)财务费用预算表'!K7+'[4]19)财务费用预算表'!K7+'[5]19)财务费用预算表'!K7</f>
        <v>0</v>
      </c>
      <c r="L7" s="264" t="e">
        <f aca="false">G7/E7</f>
        <v>#DIV/0!</v>
      </c>
      <c r="M7" s="218"/>
    </row>
    <row r="8" customFormat="false" ht="18" hidden="false" customHeight="true" outlineLevel="0" collapsed="false">
      <c r="A8" s="226" t="s">
        <v>858</v>
      </c>
      <c r="B8" s="227" t="n">
        <f aca="false">'[3]18)财务费用预算表'!B8+'[4]19)财务费用预算表'!B8+'[5]19)财务费用预算表'!B8</f>
        <v>5250</v>
      </c>
      <c r="C8" s="227" t="n">
        <f aca="false">'[3]18)财务费用预算表'!C8+'[4]19)财务费用预算表'!C8+'[5]19)财务费用预算表'!C8</f>
        <v>2540</v>
      </c>
      <c r="D8" s="227" t="n">
        <f aca="false">'[3]18)财务费用预算表'!D8+'[4]19)财务费用预算表'!D8+'[5]19)财务费用预算表'!D8</f>
        <v>930</v>
      </c>
      <c r="E8" s="227" t="n">
        <f aca="false">C8+D8</f>
        <v>3470</v>
      </c>
      <c r="F8" s="143" t="n">
        <f aca="false">E8/B8</f>
        <v>0.660952380952381</v>
      </c>
      <c r="G8" s="227" t="n">
        <f aca="false">SUM(H8:K8)</f>
        <v>3800</v>
      </c>
      <c r="H8" s="227" t="n">
        <f aca="false">'[3]18)财务费用预算表'!H8+'[4]19)财务费用预算表'!H8+'[5]19)财务费用预算表'!H8</f>
        <v>950</v>
      </c>
      <c r="I8" s="227" t="n">
        <f aca="false">'[3]18)财务费用预算表'!I8+'[4]19)财务费用预算表'!I8+'[5]19)财务费用预算表'!I8</f>
        <v>950</v>
      </c>
      <c r="J8" s="227" t="n">
        <f aca="false">'[3]18)财务费用预算表'!J8+'[4]19)财务费用预算表'!J8+'[5]19)财务费用预算表'!J8</f>
        <v>950</v>
      </c>
      <c r="K8" s="227" t="n">
        <f aca="false">'[3]18)财务费用预算表'!K8+'[4]19)财务费用预算表'!K8+'[5]19)财务费用预算表'!K8</f>
        <v>950</v>
      </c>
      <c r="L8" s="264" t="n">
        <f aca="false">G8/E8</f>
        <v>1.09510086455331</v>
      </c>
      <c r="M8" s="218"/>
    </row>
    <row r="9" customFormat="false" ht="18" hidden="false" customHeight="true" outlineLevel="0" collapsed="false">
      <c r="A9" s="226" t="s">
        <v>859</v>
      </c>
      <c r="B9" s="227" t="n">
        <f aca="false">'[3]18)财务费用预算表'!B9+'[4]19)财务费用预算表'!B9+'[5]19)财务费用预算表'!B9</f>
        <v>1400</v>
      </c>
      <c r="C9" s="227" t="n">
        <f aca="false">'[3]18)财务费用预算表'!C9+'[4]19)财务费用预算表'!C9+'[5]19)财务费用预算表'!C9</f>
        <v>312</v>
      </c>
      <c r="D9" s="227" t="n">
        <f aca="false">'[3]18)财务费用预算表'!D9+'[4]19)财务费用预算表'!D9+'[5]19)财务费用预算表'!D9</f>
        <v>300</v>
      </c>
      <c r="E9" s="227" t="n">
        <f aca="false">C9+D9</f>
        <v>612</v>
      </c>
      <c r="F9" s="143" t="n">
        <f aca="false">E9/B9</f>
        <v>0.437142857142857</v>
      </c>
      <c r="G9" s="227" t="n">
        <f aca="false">SUM(H9:K9)</f>
        <v>1300</v>
      </c>
      <c r="H9" s="227" t="n">
        <f aca="false">'[3]18)财务费用预算表'!H9+'[4]19)财务费用预算表'!H9+'[5]19)财务费用预算表'!H9</f>
        <v>200</v>
      </c>
      <c r="I9" s="227" t="n">
        <f aca="false">'[3]18)财务费用预算表'!I9+'[4]19)财务费用预算表'!I9+'[5]19)财务费用预算表'!I9</f>
        <v>200</v>
      </c>
      <c r="J9" s="227" t="n">
        <f aca="false">'[3]18)财务费用预算表'!J9+'[4]19)财务费用预算表'!J9+'[5]19)财务费用预算表'!J9</f>
        <v>600</v>
      </c>
      <c r="K9" s="227" t="n">
        <f aca="false">'[3]18)财务费用预算表'!K9+'[4]19)财务费用预算表'!K9+'[5]19)财务费用预算表'!K9</f>
        <v>300</v>
      </c>
      <c r="L9" s="264" t="n">
        <f aca="false">G9/E9</f>
        <v>2.12418300653595</v>
      </c>
      <c r="M9" s="218"/>
    </row>
    <row r="10" customFormat="false" ht="18" hidden="false" customHeight="true" outlineLevel="0" collapsed="false">
      <c r="A10" s="226" t="s">
        <v>860</v>
      </c>
      <c r="B10" s="227" t="n">
        <f aca="false">'[3]18)财务费用预算表'!B10+'[4]19)财务费用预算表'!B10+'[5]19)财务费用预算表'!B10</f>
        <v>0</v>
      </c>
      <c r="C10" s="227" t="n">
        <f aca="false">'[3]18)财务费用预算表'!C10+'[4]19)财务费用预算表'!C10+'[5]19)财务费用预算表'!C10</f>
        <v>0</v>
      </c>
      <c r="D10" s="227" t="n">
        <f aca="false">'[3]18)财务费用预算表'!D10+'[4]19)财务费用预算表'!D10+'[5]19)财务费用预算表'!D10</f>
        <v>0</v>
      </c>
      <c r="E10" s="227" t="n">
        <f aca="false">C10+D10</f>
        <v>0</v>
      </c>
      <c r="F10" s="143" t="e">
        <f aca="false">E10/B10</f>
        <v>#DIV/0!</v>
      </c>
      <c r="G10" s="227" t="n">
        <f aca="false">SUM(H10:K10)</f>
        <v>0</v>
      </c>
      <c r="H10" s="227" t="n">
        <f aca="false">'[3]18)财务费用预算表'!H10+'[4]19)财务费用预算表'!H10+'[5]19)财务费用预算表'!H10</f>
        <v>0</v>
      </c>
      <c r="I10" s="227" t="n">
        <f aca="false">'[3]18)财务费用预算表'!I10+'[4]19)财务费用预算表'!I10+'[5]19)财务费用预算表'!I10</f>
        <v>0</v>
      </c>
      <c r="J10" s="227" t="n">
        <f aca="false">'[3]18)财务费用预算表'!J10+'[4]19)财务费用预算表'!J10+'[5]19)财务费用预算表'!J10</f>
        <v>0</v>
      </c>
      <c r="K10" s="227" t="n">
        <f aca="false">'[3]18)财务费用预算表'!K10+'[4]19)财务费用预算表'!K10+'[5]19)财务费用预算表'!K10</f>
        <v>0</v>
      </c>
      <c r="L10" s="264" t="e">
        <f aca="false">G10/E10</f>
        <v>#DIV/0!</v>
      </c>
      <c r="M10" s="218"/>
    </row>
    <row r="11" customFormat="false" ht="18" hidden="false" customHeight="true" outlineLevel="0" collapsed="false">
      <c r="A11" s="226" t="s">
        <v>729</v>
      </c>
      <c r="B11" s="227" t="n">
        <f aca="false">'[3]18)财务费用预算表'!B11+'[4]19)财务费用预算表'!B11+'[5]19)财务费用预算表'!B11</f>
        <v>240</v>
      </c>
      <c r="C11" s="227" t="n">
        <f aca="false">'[3]18)财务费用预算表'!C11+'[4]19)财务费用预算表'!C11+'[5]19)财务费用预算表'!C11</f>
        <v>180</v>
      </c>
      <c r="D11" s="227" t="n">
        <f aca="false">'[3]18)财务费用预算表'!D11+'[4]19)财务费用预算表'!D11+'[5]19)财务费用预算表'!D11</f>
        <v>60</v>
      </c>
      <c r="E11" s="227" t="n">
        <f aca="false">C11+D11</f>
        <v>240</v>
      </c>
      <c r="F11" s="143" t="n">
        <f aca="false">E11/B11</f>
        <v>1</v>
      </c>
      <c r="G11" s="227" t="n">
        <f aca="false">SUM(H11:K11)</f>
        <v>240</v>
      </c>
      <c r="H11" s="227" t="n">
        <f aca="false">'[3]18)财务费用预算表'!H11+'[4]19)财务费用预算表'!H11+'[5]19)财务费用预算表'!H11</f>
        <v>60</v>
      </c>
      <c r="I11" s="227" t="n">
        <f aca="false">'[3]18)财务费用预算表'!I11+'[4]19)财务费用预算表'!I11+'[5]19)财务费用预算表'!I11</f>
        <v>60</v>
      </c>
      <c r="J11" s="227" t="n">
        <f aca="false">'[3]18)财务费用预算表'!J11+'[4]19)财务费用预算表'!J11+'[5]19)财务费用预算表'!J11</f>
        <v>60</v>
      </c>
      <c r="K11" s="227" t="n">
        <f aca="false">'[3]18)财务费用预算表'!K11+'[4]19)财务费用预算表'!K11+'[5]19)财务费用预算表'!K11</f>
        <v>60</v>
      </c>
      <c r="L11" s="264" t="n">
        <f aca="false">G11/E11</f>
        <v>1</v>
      </c>
      <c r="M11" s="218"/>
    </row>
    <row r="12" customFormat="false" ht="18" hidden="false" customHeight="true" outlineLevel="0" collapsed="false">
      <c r="A12" s="218"/>
      <c r="B12" s="218"/>
      <c r="C12" s="235"/>
      <c r="D12" s="231" t="s">
        <v>340</v>
      </c>
      <c r="E12" s="218"/>
      <c r="F12" s="218"/>
      <c r="G12" s="218"/>
      <c r="H12" s="235"/>
      <c r="I12" s="266" t="s">
        <v>380</v>
      </c>
      <c r="J12" s="218"/>
      <c r="K12" s="218"/>
      <c r="L12" s="218"/>
      <c r="M12" s="218"/>
    </row>
  </sheetData>
  <mergeCells count="6">
    <mergeCell ref="A1:M1"/>
    <mergeCell ref="A3:A4"/>
    <mergeCell ref="B3:F3"/>
    <mergeCell ref="G3:K3"/>
    <mergeCell ref="L3:L4"/>
    <mergeCell ref="M3:M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0" width="29.28"/>
    <col collapsed="false" customWidth="true" hidden="false" outlineLevel="0" max="2" min="2" style="0" width="6.28"/>
    <col collapsed="false" customWidth="true" hidden="false" outlineLevel="0" max="3" min="3" style="0" width="14.56"/>
    <col collapsed="false" customWidth="true" hidden="false" outlineLevel="0" max="5" min="4" style="0" width="15.13"/>
    <col collapsed="false" customWidth="true" hidden="false" outlineLevel="0" max="9" min="6" style="0" width="14.56"/>
    <col collapsed="false" customWidth="true" hidden="false" outlineLevel="0" max="12" min="12" style="0" width="12.85"/>
    <col collapsed="false" customWidth="true" hidden="false" outlineLevel="0" max="13" min="13" style="0" width="11.7"/>
  </cols>
  <sheetData>
    <row r="1" customFormat="false" ht="24.95" hidden="false" customHeight="true" outlineLevel="0" collapsed="false">
      <c r="A1" s="300" t="s">
        <v>861</v>
      </c>
      <c r="B1" s="300"/>
      <c r="C1" s="300"/>
      <c r="D1" s="300"/>
      <c r="E1" s="300"/>
      <c r="F1" s="300"/>
      <c r="G1" s="300"/>
      <c r="H1" s="300"/>
      <c r="I1" s="300"/>
      <c r="J1" s="300"/>
    </row>
    <row r="2" customFormat="false" ht="18" hidden="false" customHeight="true" outlineLevel="0" collapsed="false">
      <c r="A2" s="218" t="s">
        <v>287</v>
      </c>
      <c r="B2" s="219"/>
      <c r="C2" s="220"/>
      <c r="D2" s="220"/>
      <c r="E2" s="222" t="s">
        <v>288</v>
      </c>
      <c r="F2" s="221"/>
      <c r="H2" s="218"/>
      <c r="I2" s="218"/>
      <c r="J2" s="235" t="s">
        <v>1</v>
      </c>
    </row>
    <row r="3" customFormat="false" ht="21" hidden="false" customHeight="true" outlineLevel="0" collapsed="false">
      <c r="A3" s="223" t="s">
        <v>862</v>
      </c>
      <c r="B3" s="223" t="s">
        <v>863</v>
      </c>
      <c r="C3" s="224" t="s">
        <v>864</v>
      </c>
      <c r="D3" s="224" t="s">
        <v>865</v>
      </c>
      <c r="E3" s="224" t="s">
        <v>464</v>
      </c>
      <c r="F3" s="224" t="s">
        <v>866</v>
      </c>
      <c r="G3" s="224" t="s">
        <v>866</v>
      </c>
      <c r="H3" s="224" t="s">
        <v>866</v>
      </c>
      <c r="I3" s="224" t="s">
        <v>866</v>
      </c>
      <c r="J3" s="223" t="s">
        <v>33</v>
      </c>
    </row>
    <row r="4" customFormat="false" ht="21.95" hidden="false" customHeight="true" outlineLevel="0" collapsed="false">
      <c r="A4" s="223" t="s">
        <v>862</v>
      </c>
      <c r="B4" s="223" t="s">
        <v>863</v>
      </c>
      <c r="C4" s="224" t="s">
        <v>864</v>
      </c>
      <c r="D4" s="224"/>
      <c r="E4" s="224"/>
      <c r="F4" s="225" t="s">
        <v>324</v>
      </c>
      <c r="G4" s="225" t="s">
        <v>331</v>
      </c>
      <c r="H4" s="225" t="s">
        <v>334</v>
      </c>
      <c r="I4" s="225" t="s">
        <v>336</v>
      </c>
      <c r="J4" s="223" t="s">
        <v>33</v>
      </c>
    </row>
    <row r="5" customFormat="false" ht="18" hidden="false" customHeight="true" outlineLevel="0" collapsed="false">
      <c r="A5" s="218" t="s">
        <v>867</v>
      </c>
      <c r="B5" s="237" t="s">
        <v>530</v>
      </c>
      <c r="C5" s="237" t="s">
        <v>530</v>
      </c>
      <c r="D5" s="237" t="s">
        <v>530</v>
      </c>
      <c r="E5" s="237" t="s">
        <v>530</v>
      </c>
      <c r="F5" s="237" t="s">
        <v>530</v>
      </c>
      <c r="G5" s="237" t="s">
        <v>530</v>
      </c>
      <c r="H5" s="237" t="s">
        <v>530</v>
      </c>
      <c r="I5" s="237" t="s">
        <v>530</v>
      </c>
      <c r="J5" s="218"/>
    </row>
    <row r="6" customFormat="false" ht="18" hidden="false" customHeight="true" outlineLevel="0" collapsed="false">
      <c r="A6" s="226" t="s">
        <v>868</v>
      </c>
      <c r="B6" s="237" t="s">
        <v>531</v>
      </c>
      <c r="C6" s="227" t="n">
        <f aca="false">'[3]19)资产负债预算表（一）'!C6+'[4]20)资产负债预算表（一）'!C6+'[5]20)资产负债预算表（一）'!C6</f>
        <v>51339531.38</v>
      </c>
      <c r="D6" s="227" t="n">
        <f aca="false">'[3]19)资产负债预算表（一）'!D6+'[4]20)资产负债预算表（一）'!D6+'[5]20)资产负债预算表（一）'!D6</f>
        <v>52838937.22</v>
      </c>
      <c r="E6" s="227" t="n">
        <f aca="false">'[3]19)资产负债预算表（一）'!E6+'[4]20)资产负债预算表（一）'!E6+'[5]20)资产负债预算表（一）'!E6</f>
        <v>54043231.4728</v>
      </c>
      <c r="F6" s="227" t="n">
        <f aca="false">'24)资金预算表总表'!F46</f>
        <v>53612802.4298301</v>
      </c>
      <c r="G6" s="227" t="n">
        <f aca="false">'24)资金预算表总表'!G46</f>
        <v>53714627.4391089</v>
      </c>
      <c r="H6" s="227" t="n">
        <f aca="false">'24)资金预算表总表'!H46</f>
        <v>54563358.3623386</v>
      </c>
      <c r="I6" s="227" t="n">
        <f aca="false">'24)资金预算表总表'!I46</f>
        <v>57205924.8616511</v>
      </c>
      <c r="J6" s="218"/>
      <c r="L6" s="0" t="n">
        <f aca="false">'24)资金预算表总表'!D46</f>
        <v>54043231.4728</v>
      </c>
    </row>
    <row r="7" customFormat="false" ht="18" hidden="false" customHeight="true" outlineLevel="0" collapsed="false">
      <c r="A7" s="226" t="s">
        <v>869</v>
      </c>
      <c r="B7" s="237" t="s">
        <v>532</v>
      </c>
      <c r="C7" s="227" t="n">
        <f aca="false">'[3]19)资产负债预算表（一）'!C7+'[4]20)资产负债预算表（一）'!C7+'[5]20)资产负债预算表（一）'!C7</f>
        <v>0</v>
      </c>
      <c r="D7" s="227" t="n">
        <f aca="false">'[3]19)资产负债预算表（一）'!D7+'[4]20)资产负债预算表（一）'!D7+'[5]20)资产负债预算表（一）'!D7</f>
        <v>0</v>
      </c>
      <c r="E7" s="227" t="n">
        <f aca="false">'[3]19)资产负债预算表（一）'!E7+'[4]20)资产负债预算表（一）'!E7+'[5]20)资产负债预算表（一）'!E7</f>
        <v>0</v>
      </c>
      <c r="F7" s="229" t="n">
        <f aca="false">'[3]19)资产负债预算表（一）'!F7+'[4]20)资产负债预算表（一）'!F7+'[5]20)资产负债预算表（一）'!F7</f>
        <v>0</v>
      </c>
      <c r="G7" s="229" t="n">
        <f aca="false">'[3]19)资产负债预算表（一）'!G7+'[4]20)资产负债预算表（一）'!G7+'[5]20)资产负债预算表（一）'!G7</f>
        <v>0</v>
      </c>
      <c r="H7" s="229" t="n">
        <f aca="false">'[3]19)资产负债预算表（一）'!H7+'[4]20)资产负债预算表（一）'!H7+'[5]20)资产负债预算表（一）'!H7</f>
        <v>0</v>
      </c>
      <c r="I7" s="229" t="n">
        <f aca="false">'[3]19)资产负债预算表（一）'!I7+'[4]20)资产负债预算表（一）'!I7+'[5]20)资产负债预算表（一）'!I7</f>
        <v>0</v>
      </c>
      <c r="J7" s="218"/>
    </row>
    <row r="8" customFormat="false" ht="18" hidden="false" customHeight="true" outlineLevel="0" collapsed="false">
      <c r="A8" s="226" t="s">
        <v>870</v>
      </c>
      <c r="B8" s="237" t="s">
        <v>533</v>
      </c>
      <c r="C8" s="227" t="n">
        <f aca="false">'[3]19)资产负债预算表（一）'!C8+'[4]20)资产负债预算表（一）'!C8+'[5]20)资产负债预算表（一）'!C8</f>
        <v>0</v>
      </c>
      <c r="D8" s="227" t="n">
        <f aca="false">'[3]19)资产负债预算表（一）'!D8+'[4]20)资产负债预算表（一）'!D8+'[5]20)资产负债预算表（一）'!D8</f>
        <v>0</v>
      </c>
      <c r="E8" s="227" t="n">
        <f aca="false">'[3]19)资产负债预算表（一）'!E8+'[4]20)资产负债预算表（一）'!E8+'[5]20)资产负债预算表（一）'!E8</f>
        <v>0</v>
      </c>
      <c r="F8" s="229" t="n">
        <f aca="false">'[3]19)资产负债预算表（一）'!F8+'[4]20)资产负债预算表（一）'!F8+'[5]20)资产负债预算表（一）'!F8</f>
        <v>0</v>
      </c>
      <c r="G8" s="229" t="n">
        <f aca="false">'[3]19)资产负债预算表（一）'!G8+'[4]20)资产负债预算表（一）'!G8+'[5]20)资产负债预算表（一）'!G8</f>
        <v>0</v>
      </c>
      <c r="H8" s="229" t="n">
        <f aca="false">'[3]19)资产负债预算表（一）'!H8+'[4]20)资产负债预算表（一）'!H8+'[5]20)资产负债预算表（一）'!H8</f>
        <v>0</v>
      </c>
      <c r="I8" s="229" t="n">
        <f aca="false">'[3]19)资产负债预算表（一）'!I8+'[4]20)资产负债预算表（一）'!I8+'[5]20)资产负债预算表（一）'!I8</f>
        <v>0</v>
      </c>
      <c r="J8" s="218"/>
    </row>
    <row r="9" customFormat="false" ht="18" hidden="false" customHeight="true" outlineLevel="0" collapsed="false">
      <c r="A9" s="226" t="s">
        <v>871</v>
      </c>
      <c r="B9" s="237" t="s">
        <v>534</v>
      </c>
      <c r="C9" s="227" t="n">
        <f aca="false">'[3]19)资产负债预算表（一）'!C9+'[4]20)资产负债预算表（一）'!C9+'[5]20)资产负债预算表（一）'!C9</f>
        <v>8682821.35</v>
      </c>
      <c r="D9" s="227" t="n">
        <f aca="false">'[3]19)资产负债预算表（一）'!D9+'[4]20)资产负债预算表（一）'!D9+'[5]20)资产负债预算表（一）'!D9-2000000</f>
        <v>6079849.67</v>
      </c>
      <c r="E9" s="227" t="n">
        <f aca="false">'[3]19)资产负债预算表（一）'!E9+'[4]20)资产负债预算表（一）'!E9+'[5]20)资产负债预算表（一）'!E9</f>
        <v>7276530.56</v>
      </c>
      <c r="F9" s="229" t="n">
        <f aca="false">'[3]19)资产负债预算表（一）'!F9+'[4]20)资产负债预算表（一）'!F9+'[5]20)资产负债预算表（一）'!F9</f>
        <v>6409663.218</v>
      </c>
      <c r="G9" s="229" t="n">
        <f aca="false">'[3]19)资产负债预算表（一）'!G9+'[4]20)资产负债预算表（一）'!G9+'[5]20)资产负债预算表（一）'!G9</f>
        <v>6250163.736</v>
      </c>
      <c r="H9" s="229" t="n">
        <f aca="false">'[3]19)资产负债预算表（一）'!H9+'[4]20)资产负债预算表（一）'!H9+'[5]20)资产负债预算表（一）'!H9</f>
        <v>6090664.254</v>
      </c>
      <c r="I9" s="229" t="n">
        <f aca="false">'[3]19)资产负债预算表（一）'!I9+'[4]20)资产负债预算表（一）'!I9+'[5]20)资产负债预算表（一）'!I9</f>
        <v>5930146.6902</v>
      </c>
      <c r="J9" s="218"/>
    </row>
    <row r="10" customFormat="false" ht="18" hidden="false" customHeight="true" outlineLevel="0" collapsed="false">
      <c r="A10" s="226" t="s">
        <v>872</v>
      </c>
      <c r="B10" s="237" t="s">
        <v>535</v>
      </c>
      <c r="C10" s="227" t="n">
        <f aca="false">'[3]19)资产负债预算表（一）'!C10+'[4]20)资产负债预算表（一）'!C10+'[5]20)资产负债预算表（一）'!C10</f>
        <v>48008.05</v>
      </c>
      <c r="D10" s="227" t="n">
        <f aca="false">'[3]19)资产负债预算表（一）'!D10+'[4]20)资产负债预算表（一）'!D10+'[5]20)资产负债预算表（一）'!D10</f>
        <v>107963.11</v>
      </c>
      <c r="E10" s="227" t="n">
        <f aca="false">'[3]19)资产负债预算表（一）'!E10+'[4]20)资产负债预算表（一）'!E10+'[5]20)资产负债预算表（一）'!E10</f>
        <v>94863.11</v>
      </c>
      <c r="F10" s="229" t="n">
        <f aca="false">'[3]19)资产负债预算表（一）'!F10+'[4]20)资产负债预算表（一）'!F10+'[5]20)资产负债预算表（一）'!F10</f>
        <v>0</v>
      </c>
      <c r="G10" s="229" t="n">
        <f aca="false">'[3]19)资产负债预算表（一）'!G10+'[4]20)资产负债预算表（一）'!G10+'[5]20)资产负债预算表（一）'!G10</f>
        <v>0</v>
      </c>
      <c r="H10" s="229" t="n">
        <f aca="false">'[3]19)资产负债预算表（一）'!H10+'[4]20)资产负债预算表（一）'!H10+'[5]20)资产负债预算表（一）'!H10</f>
        <v>0</v>
      </c>
      <c r="I10" s="229" t="n">
        <f aca="false">'[3]19)资产负债预算表（一）'!I10+'[4]20)资产负债预算表（一）'!I10+'[5]20)资产负债预算表（一）'!I10</f>
        <v>0</v>
      </c>
      <c r="J10" s="218"/>
    </row>
    <row r="11" customFormat="false" ht="18" hidden="false" customHeight="true" outlineLevel="0" collapsed="false">
      <c r="A11" s="226" t="s">
        <v>873</v>
      </c>
      <c r="B11" s="237" t="s">
        <v>536</v>
      </c>
      <c r="C11" s="227" t="n">
        <f aca="false">'[3]19)资产负债预算表（一）'!C11+'[4]20)资产负债预算表（一）'!C11+'[5]20)资产负债预算表（一）'!C11</f>
        <v>0</v>
      </c>
      <c r="D11" s="227" t="n">
        <f aca="false">'[3]19)资产负债预算表（一）'!D11+'[4]20)资产负债预算表（一）'!D11+'[5]20)资产负债预算表（一）'!D11</f>
        <v>0</v>
      </c>
      <c r="E11" s="227" t="n">
        <f aca="false">'[3]19)资产负债预算表（一）'!E11+'[4]20)资产负债预算表（一）'!E11+'[5]20)资产负债预算表（一）'!E11</f>
        <v>0</v>
      </c>
      <c r="F11" s="229" t="n">
        <f aca="false">'[3]19)资产负债预算表（一）'!F11+'[4]20)资产负债预算表（一）'!F11+'[5]20)资产负债预算表（一）'!F11</f>
        <v>0</v>
      </c>
      <c r="G11" s="229" t="n">
        <f aca="false">'[3]19)资产负债预算表（一）'!G11+'[4]20)资产负债预算表（一）'!G11+'[5]20)资产负债预算表（一）'!G11</f>
        <v>0</v>
      </c>
      <c r="H11" s="229" t="n">
        <f aca="false">'[3]19)资产负债预算表（一）'!H11+'[4]20)资产负债预算表（一）'!H11+'[5]20)资产负债预算表（一）'!H11</f>
        <v>0</v>
      </c>
      <c r="I11" s="229" t="n">
        <f aca="false">'[3]19)资产负债预算表（一）'!I11+'[4]20)资产负债预算表（一）'!I11+'[5]20)资产负债预算表（一）'!I11</f>
        <v>0</v>
      </c>
      <c r="J11" s="218"/>
    </row>
    <row r="12" customFormat="false" ht="18" hidden="false" customHeight="true" outlineLevel="0" collapsed="false">
      <c r="A12" s="226" t="s">
        <v>874</v>
      </c>
      <c r="B12" s="237" t="s">
        <v>537</v>
      </c>
      <c r="C12" s="227" t="n">
        <f aca="false">'[3]19)资产负债预算表（一）'!C12+'[4]20)资产负债预算表（一）'!C12+'[5]20)资产负债预算表（一）'!C12</f>
        <v>0</v>
      </c>
      <c r="D12" s="227" t="n">
        <f aca="false">'[3]19)资产负债预算表（一）'!D12+'[4]20)资产负债预算表（一）'!D12+'[5]20)资产负债预算表（一）'!D12</f>
        <v>0</v>
      </c>
      <c r="E12" s="227" t="n">
        <f aca="false">'[3]19)资产负债预算表（一）'!E12+'[4]20)资产负债预算表（一）'!E12+'[5]20)资产负债预算表（一）'!E12</f>
        <v>0</v>
      </c>
      <c r="F12" s="229" t="n">
        <f aca="false">'[3]19)资产负债预算表（一）'!F12+'[4]20)资产负债预算表（一）'!F12+'[5]20)资产负债预算表（一）'!F12</f>
        <v>0</v>
      </c>
      <c r="G12" s="229" t="n">
        <f aca="false">'[3]19)资产负债预算表（一）'!G12+'[4]20)资产负债预算表（一）'!G12+'[5]20)资产负债预算表（一）'!G12</f>
        <v>0</v>
      </c>
      <c r="H12" s="229" t="n">
        <f aca="false">'[3]19)资产负债预算表（一）'!H12+'[4]20)资产负债预算表（一）'!H12+'[5]20)资产负债预算表（一）'!H12</f>
        <v>0</v>
      </c>
      <c r="I12" s="229" t="n">
        <f aca="false">'[3]19)资产负债预算表（一）'!I12+'[4]20)资产负债预算表（一）'!I12+'[5]20)资产负债预算表（一）'!I12</f>
        <v>0</v>
      </c>
      <c r="J12" s="218"/>
    </row>
    <row r="13" customFormat="false" ht="18" hidden="false" customHeight="true" outlineLevel="0" collapsed="false">
      <c r="A13" s="226" t="s">
        <v>875</v>
      </c>
      <c r="B13" s="237" t="s">
        <v>538</v>
      </c>
      <c r="C13" s="227" t="n">
        <f aca="false">'[3]19)资产负债预算表（一）'!C13+'[4]20)资产负债预算表（一）'!C13+'[5]20)资产负债预算表（一）'!C13-4438451.53</f>
        <v>1368724.24</v>
      </c>
      <c r="D13" s="227" t="n">
        <f aca="false">'[3]19)资产负债预算表（一）'!D13+'[4]20)资产负债预算表（一）'!D13+'[5]20)资产负债预算表（一）'!D13</f>
        <v>4452145.84</v>
      </c>
      <c r="E13" s="227" t="n">
        <f aca="false">'[3]19)资产负债预算表（一）'!E13+'[4]20)资产负债预算表（一）'!E13+'[5]20)资产负债预算表（一）'!E13-1596734.22</f>
        <v>1655411.62</v>
      </c>
      <c r="F13" s="229" t="n">
        <v>0</v>
      </c>
      <c r="G13" s="229" t="n">
        <f aca="false">'[3]19)资产负债预算表（一）'!G13+'[4]20)资产负债预算表（一）'!G13+'[5]20)资产负债预算表（一）'!G13</f>
        <v>0</v>
      </c>
      <c r="H13" s="229" t="n">
        <f aca="false">'[3]19)资产负债预算表（一）'!H13+'[4]20)资产负债预算表（一）'!H13+'[5]20)资产负债预算表（一）'!H13</f>
        <v>0</v>
      </c>
      <c r="I13" s="229" t="n">
        <f aca="false">'[3]19)资产负债预算表（一）'!I13+'[4]20)资产负债预算表（一）'!I13+'[5]20)资产负债预算表（一）'!I13</f>
        <v>0</v>
      </c>
      <c r="J13" s="218"/>
    </row>
    <row r="14" customFormat="false" ht="18" hidden="false" customHeight="true" outlineLevel="0" collapsed="false">
      <c r="A14" s="226" t="s">
        <v>876</v>
      </c>
      <c r="B14" s="237" t="s">
        <v>539</v>
      </c>
      <c r="C14" s="227" t="n">
        <f aca="false">'[3]19)资产负债预算表（一）'!C14+'[4]20)资产负债预算表（一）'!C14+'[5]20)资产负债预算表（一）'!C14</f>
        <v>291836.73</v>
      </c>
      <c r="D14" s="227" t="n">
        <f aca="false">'[3]19)资产负债预算表（一）'!D14+'[4]20)资产负债预算表（一）'!D14+'[5]20)资产负债预算表（一）'!D14</f>
        <v>371205.74</v>
      </c>
      <c r="E14" s="227" t="n">
        <f aca="false">'[3]19)资产负债预算表（一）'!E14+'[4]20)资产负债预算表（一）'!E14+'[5]20)资产负债预算表（一）'!E14</f>
        <v>443591.99</v>
      </c>
      <c r="F14" s="229" t="n">
        <f aca="false">'[3]19)资产负债预算表（一）'!F14+'[4]20)资产负债预算表（一）'!F14+'[5]20)资产负债预算表（一）'!F14</f>
        <v>391620.02</v>
      </c>
      <c r="G14" s="229" t="n">
        <f aca="false">'[3]19)资产负债预算表（一）'!G14+'[4]20)资产负债预算表（一）'!G14+'[5]20)资产负债预算表（一）'!G14</f>
        <v>270547.96</v>
      </c>
      <c r="H14" s="229" t="n">
        <f aca="false">'[3]19)资产负债预算表（一）'!H14+'[4]20)资产负债预算表（一）'!H14+'[5]20)资产负债预算表（一）'!H14</f>
        <v>479379.14705</v>
      </c>
      <c r="I14" s="229" t="n">
        <f aca="false">'[3]19)资产负债预算表（一）'!I14+'[4]20)资产负债预算表（一）'!I14+'[5]20)资产负债预算表（一）'!I14</f>
        <v>1132031.104</v>
      </c>
      <c r="J14" s="218"/>
    </row>
    <row r="15" customFormat="false" ht="18" hidden="false" customHeight="true" outlineLevel="0" collapsed="false">
      <c r="A15" s="226" t="s">
        <v>877</v>
      </c>
      <c r="B15" s="237" t="s">
        <v>540</v>
      </c>
      <c r="C15" s="227" t="n">
        <f aca="false">'[3]19)资产负债预算表（一）'!C15+'[4]20)资产负债预算表（一）'!C15+'[5]20)资产负债预算表（一）'!C15</f>
        <v>0</v>
      </c>
      <c r="D15" s="227" t="n">
        <f aca="false">'[3]19)资产负债预算表（一）'!D15+'[4]20)资产负债预算表（一）'!D15+'[5]20)资产负债预算表（一）'!D15</f>
        <v>0</v>
      </c>
      <c r="E15" s="227" t="n">
        <f aca="false">'[3]19)资产负债预算表（一）'!E15+'[4]20)资产负债预算表（一）'!E15+'[5]20)资产负债预算表（一）'!E15</f>
        <v>0</v>
      </c>
      <c r="F15" s="229" t="n">
        <f aca="false">'[3]19)资产负债预算表（一）'!F15+'[4]20)资产负债预算表（一）'!F15+'[5]20)资产负债预算表（一）'!F15</f>
        <v>0</v>
      </c>
      <c r="G15" s="229" t="n">
        <f aca="false">'[3]19)资产负债预算表（一）'!G15+'[4]20)资产负债预算表（一）'!G15+'[5]20)资产负债预算表（一）'!G15</f>
        <v>0</v>
      </c>
      <c r="H15" s="229" t="n">
        <f aca="false">'[3]19)资产负债预算表（一）'!H15+'[4]20)资产负债预算表（一）'!H15+'[5]20)资产负债预算表（一）'!H15</f>
        <v>0</v>
      </c>
      <c r="I15" s="229" t="n">
        <f aca="false">'[3]19)资产负债预算表（一）'!I15+'[4]20)资产负债预算表（一）'!I15+'[5]20)资产负债预算表（一）'!I15</f>
        <v>0</v>
      </c>
      <c r="J15" s="218"/>
    </row>
    <row r="16" customFormat="false" ht="18" hidden="false" customHeight="true" outlineLevel="0" collapsed="false">
      <c r="A16" s="226" t="s">
        <v>878</v>
      </c>
      <c r="B16" s="237" t="s">
        <v>541</v>
      </c>
      <c r="C16" s="227" t="n">
        <f aca="false">'[3]19)资产负债预算表（一）'!C16+'[4]20)资产负债预算表（一）'!C16+'[5]20)资产负债预算表（一）'!C16</f>
        <v>0</v>
      </c>
      <c r="D16" s="227" t="n">
        <f aca="false">'[3]19)资产负债预算表（一）'!D16+'[4]20)资产负债预算表（一）'!D16+'[5]20)资产负债预算表（一）'!D16</f>
        <v>0</v>
      </c>
      <c r="E16" s="227" t="n">
        <f aca="false">'[3]19)资产负债预算表（一）'!E16+'[4]20)资产负债预算表（一）'!E16+'[5]20)资产负债预算表（一）'!E16</f>
        <v>0</v>
      </c>
      <c r="F16" s="229" t="n">
        <f aca="false">'[3]19)资产负债预算表（一）'!F16+'[4]20)资产负债预算表（一）'!F16+'[5]20)资产负债预算表（一）'!F16</f>
        <v>0</v>
      </c>
      <c r="G16" s="229" t="n">
        <f aca="false">'[3]19)资产负债预算表（一）'!G16+'[4]20)资产负债预算表（一）'!G16+'[5]20)资产负债预算表（一）'!G16</f>
        <v>0</v>
      </c>
      <c r="H16" s="229" t="n">
        <f aca="false">'[3]19)资产负债预算表（一）'!H16+'[4]20)资产负债预算表（一）'!H16+'[5]20)资产负债预算表（一）'!H16</f>
        <v>0</v>
      </c>
      <c r="I16" s="229" t="n">
        <f aca="false">'[3]19)资产负债预算表（一）'!I16+'[4]20)资产负债预算表（一）'!I16+'[5]20)资产负债预算表（一）'!I16</f>
        <v>0</v>
      </c>
      <c r="J16" s="218"/>
    </row>
    <row r="17" customFormat="false" ht="18" hidden="false" customHeight="true" outlineLevel="0" collapsed="false">
      <c r="A17" s="226" t="s">
        <v>879</v>
      </c>
      <c r="B17" s="237" t="s">
        <v>542</v>
      </c>
      <c r="C17" s="227" t="n">
        <f aca="false">SUM(C6:C16)</f>
        <v>61730921.75</v>
      </c>
      <c r="D17" s="227" t="n">
        <f aca="false">SUM(D6:D16)</f>
        <v>63850101.58</v>
      </c>
      <c r="E17" s="227" t="n">
        <f aca="false">SUM(E6:E16)</f>
        <v>63513628.7528</v>
      </c>
      <c r="F17" s="227" t="n">
        <f aca="false">SUM(F6:F16)</f>
        <v>60414085.6678301</v>
      </c>
      <c r="G17" s="227" t="n">
        <f aca="false">SUM(G6:G16)</f>
        <v>60235339.1351089</v>
      </c>
      <c r="H17" s="227" t="n">
        <f aca="false">SUM(H6:H16)</f>
        <v>61133401.7633886</v>
      </c>
      <c r="I17" s="227" t="n">
        <f aca="false">SUM(I6:I16)</f>
        <v>64268102.6558511</v>
      </c>
      <c r="J17" s="218"/>
    </row>
    <row r="18" customFormat="false" ht="18" hidden="false" customHeight="true" outlineLevel="0" collapsed="false">
      <c r="A18" s="226" t="s">
        <v>880</v>
      </c>
      <c r="B18" s="237" t="s">
        <v>530</v>
      </c>
      <c r="C18" s="237" t="s">
        <v>530</v>
      </c>
      <c r="D18" s="237" t="s">
        <v>530</v>
      </c>
      <c r="E18" s="237" t="s">
        <v>530</v>
      </c>
      <c r="F18" s="237" t="s">
        <v>530</v>
      </c>
      <c r="G18" s="237" t="s">
        <v>530</v>
      </c>
      <c r="H18" s="237" t="s">
        <v>530</v>
      </c>
      <c r="I18" s="237" t="s">
        <v>530</v>
      </c>
      <c r="J18" s="218"/>
    </row>
    <row r="19" customFormat="false" ht="18" hidden="false" customHeight="true" outlineLevel="0" collapsed="false">
      <c r="A19" s="226" t="s">
        <v>881</v>
      </c>
      <c r="B19" s="237" t="s">
        <v>543</v>
      </c>
      <c r="C19" s="227"/>
      <c r="D19" s="227"/>
      <c r="E19" s="227"/>
      <c r="F19" s="229"/>
      <c r="G19" s="229"/>
      <c r="H19" s="229"/>
      <c r="I19" s="229"/>
      <c r="J19" s="218"/>
    </row>
    <row r="20" customFormat="false" ht="18" hidden="false" customHeight="true" outlineLevel="0" collapsed="false">
      <c r="A20" s="226" t="s">
        <v>882</v>
      </c>
      <c r="B20" s="237" t="s">
        <v>544</v>
      </c>
      <c r="C20" s="227"/>
      <c r="D20" s="227"/>
      <c r="E20" s="227"/>
      <c r="F20" s="229"/>
      <c r="G20" s="229"/>
      <c r="H20" s="229"/>
      <c r="I20" s="229"/>
      <c r="J20" s="218"/>
    </row>
    <row r="21" customFormat="false" ht="18" hidden="false" customHeight="true" outlineLevel="0" collapsed="false">
      <c r="A21" s="226" t="s">
        <v>883</v>
      </c>
      <c r="B21" s="237" t="s">
        <v>589</v>
      </c>
      <c r="C21" s="227"/>
      <c r="D21" s="227"/>
      <c r="E21" s="227"/>
      <c r="F21" s="229"/>
      <c r="G21" s="229"/>
      <c r="H21" s="229"/>
      <c r="I21" s="229"/>
      <c r="J21" s="218"/>
    </row>
    <row r="22" customFormat="false" ht="18" hidden="false" customHeight="true" outlineLevel="0" collapsed="false">
      <c r="A22" s="226" t="s">
        <v>884</v>
      </c>
      <c r="B22" s="237" t="s">
        <v>590</v>
      </c>
      <c r="C22" s="227"/>
      <c r="D22" s="227"/>
      <c r="E22" s="227"/>
      <c r="F22" s="227"/>
      <c r="G22" s="227"/>
      <c r="H22" s="227"/>
      <c r="I22" s="227"/>
      <c r="J22" s="218"/>
    </row>
    <row r="23" customFormat="false" ht="18" hidden="false" customHeight="true" outlineLevel="0" collapsed="false">
      <c r="A23" s="226" t="s">
        <v>885</v>
      </c>
      <c r="B23" s="237" t="s">
        <v>591</v>
      </c>
      <c r="C23" s="227" t="n">
        <v>0</v>
      </c>
      <c r="D23" s="227"/>
      <c r="E23" s="227"/>
      <c r="F23" s="229"/>
      <c r="G23" s="229"/>
      <c r="H23" s="229"/>
      <c r="I23" s="229"/>
      <c r="J23" s="218"/>
    </row>
    <row r="24" customFormat="false" ht="18" hidden="false" customHeight="true" outlineLevel="0" collapsed="false">
      <c r="A24" s="226" t="s">
        <v>886</v>
      </c>
      <c r="B24" s="237" t="s">
        <v>592</v>
      </c>
      <c r="C24" s="227" t="n">
        <f aca="false">'[3]19)资产负债预算表（一）'!C24+'[4]20)资产负债预算表（一）'!C24+'[5]20)资产负债预算表（一）'!C24</f>
        <v>1927848.71</v>
      </c>
      <c r="D24" s="227" t="n">
        <f aca="false">'[3]19)资产负债预算表（一）'!D24+'[4]20)资产负债预算表（一）'!D24+'[5]20)资产负债预算表（一）'!D24</f>
        <v>2212142.31</v>
      </c>
      <c r="E24" s="227" t="n">
        <f aca="false">'[3]19)资产负债预算表（一）'!E24+'[4]20)资产负债预算表（一）'!E24+'[5]20)资产负债预算表（一）'!E24</f>
        <v>2234278.31</v>
      </c>
      <c r="F24" s="227" t="n">
        <f aca="false">'[3]19)资产负债预算表（一）'!F24+'[4]20)资产负债预算表（一）'!F24+'[5]20)资产负债预算表（一）'!F24</f>
        <v>2446068.31</v>
      </c>
      <c r="G24" s="227" t="n">
        <f aca="false">'[3]19)资产负债预算表（一）'!G24+'[4]20)资产负债预算表（一）'!G24+'[5]20)资产负债预算表（一）'!G24</f>
        <v>2647756.31</v>
      </c>
      <c r="H24" s="227" t="n">
        <f aca="false">'[3]19)资产负债预算表（一）'!H24+'[4]20)资产负债预算表（一）'!H24+'[5]20)资产负债预算表（一）'!H24</f>
        <v>2776006.31</v>
      </c>
      <c r="I24" s="227" t="n">
        <f aca="false">'[3]19)资产负债预算表（一）'!I24+'[4]20)资产负债预算表（一）'!I24+'[5]20)资产负债预算表（一）'!I24</f>
        <v>2826006.31</v>
      </c>
      <c r="J24" s="218"/>
    </row>
    <row r="25" customFormat="false" ht="18" hidden="false" customHeight="true" outlineLevel="0" collapsed="false">
      <c r="A25" s="226" t="s">
        <v>887</v>
      </c>
      <c r="B25" s="237" t="s">
        <v>593</v>
      </c>
      <c r="C25" s="227" t="n">
        <f aca="false">'[3]19)资产负债预算表（一）'!C25+'[4]20)资产负债预算表（一）'!C25+'[5]20)资产负债预算表（一）'!C25</f>
        <v>1021173.94</v>
      </c>
      <c r="D25" s="227" t="n">
        <f aca="false">'[3]19)资产负债预算表（一）'!D25+'[4]20)资产负债预算表（一）'!D25+'[5]20)资产负债预算表（一）'!D25</f>
        <v>1363311.43</v>
      </c>
      <c r="E25" s="227" t="n">
        <f aca="false">'[3]19)资产负债预算表（一）'!E25+'[4]20)资产负债预算表（一）'!E25+'[5]20)资产负债预算表（一）'!E25</f>
        <v>1408849.32</v>
      </c>
      <c r="F25" s="227" t="n">
        <f aca="false">'[3]19)资产负债预算表（一）'!F25+'[4]20)资产负债预算表（一）'!F25+'[5]20)资产负债预算表（一）'!F25</f>
        <v>1511636.32745378</v>
      </c>
      <c r="G25" s="227" t="n">
        <f aca="false">'[3]19)资产负债预算表（一）'!G25+'[4]20)资产负债预算表（一）'!G25+'[5]20)资产负债预算表（一）'!G25</f>
        <v>1607391.65912045</v>
      </c>
      <c r="H25" s="227" t="n">
        <f aca="false">'[3]19)资产负债预算表（一）'!H25+'[4]20)资产负债预算表（一）'!H25+'[5]20)资产负债预算表（一）'!H25</f>
        <v>1709904.35912045</v>
      </c>
      <c r="I25" s="227" t="n">
        <f aca="false">'[3]19)资产负债预算表（一）'!I25+'[4]20)资产负债预算表（一）'!I25+'[5]20)资产负债预算表（一）'!I25</f>
        <v>1806402.94912045</v>
      </c>
      <c r="J25" s="218"/>
    </row>
    <row r="26" customFormat="false" ht="18" hidden="false" customHeight="true" outlineLevel="0" collapsed="false">
      <c r="A26" s="226" t="s">
        <v>888</v>
      </c>
      <c r="B26" s="237" t="s">
        <v>594</v>
      </c>
      <c r="C26" s="227" t="n">
        <f aca="false">C24-C25</f>
        <v>906674.77</v>
      </c>
      <c r="D26" s="227" t="n">
        <f aca="false">D24-D25</f>
        <v>848830.88</v>
      </c>
      <c r="E26" s="227" t="n">
        <f aca="false">E24-E25</f>
        <v>825428.99</v>
      </c>
      <c r="F26" s="227" t="n">
        <f aca="false">F24-F25</f>
        <v>934431.982546219</v>
      </c>
      <c r="G26" s="227" t="n">
        <f aca="false">G24-G25</f>
        <v>1040364.65087955</v>
      </c>
      <c r="H26" s="227" t="n">
        <f aca="false">H24-H25</f>
        <v>1066101.95087955</v>
      </c>
      <c r="I26" s="227" t="n">
        <f aca="false">I24-I25</f>
        <v>1019603.36087955</v>
      </c>
      <c r="J26" s="218"/>
    </row>
    <row r="27" customFormat="false" ht="18" hidden="false" customHeight="true" outlineLevel="0" collapsed="false">
      <c r="A27" s="226" t="s">
        <v>889</v>
      </c>
      <c r="B27" s="237" t="s">
        <v>890</v>
      </c>
      <c r="C27" s="229"/>
      <c r="D27" s="229" t="n">
        <v>0</v>
      </c>
      <c r="E27" s="229"/>
      <c r="F27" s="229"/>
      <c r="G27" s="229"/>
      <c r="H27" s="229"/>
      <c r="I27" s="229"/>
      <c r="J27" s="218"/>
    </row>
    <row r="28" customFormat="false" ht="18" hidden="false" customHeight="true" outlineLevel="0" collapsed="false">
      <c r="A28" s="226" t="s">
        <v>891</v>
      </c>
      <c r="B28" s="237" t="s">
        <v>892</v>
      </c>
      <c r="C28" s="227" t="n">
        <f aca="false">C26-C27</f>
        <v>906674.77</v>
      </c>
      <c r="D28" s="227" t="n">
        <f aca="false">D26-D27</f>
        <v>848830.88</v>
      </c>
      <c r="E28" s="227" t="n">
        <f aca="false">E26-E27</f>
        <v>825428.99</v>
      </c>
      <c r="F28" s="227" t="n">
        <f aca="false">F26-F27</f>
        <v>934431.982546219</v>
      </c>
      <c r="G28" s="227" t="n">
        <f aca="false">G26-G27</f>
        <v>1040364.65087955</v>
      </c>
      <c r="H28" s="227" t="n">
        <f aca="false">H26-H27</f>
        <v>1066101.95087955</v>
      </c>
      <c r="I28" s="227" t="n">
        <f aca="false">I26-I27</f>
        <v>1019603.36087955</v>
      </c>
      <c r="J28" s="218"/>
    </row>
    <row r="29" customFormat="false" ht="18" hidden="false" customHeight="true" outlineLevel="0" collapsed="false">
      <c r="A29" s="226" t="s">
        <v>893</v>
      </c>
      <c r="B29" s="237" t="s">
        <v>894</v>
      </c>
      <c r="C29" s="227" t="n">
        <f aca="false">'[3]19)资产负债预算表（一）'!C29+'[4]20)资产负债预算表（一）'!C29+'[5]20)资产负债预算表（一）'!C29</f>
        <v>3361130.98</v>
      </c>
      <c r="D29" s="227" t="n">
        <f aca="false">'[3]19)资产负债预算表（一）'!D29+'[4]20)资产负债预算表（一）'!D29+'[5]20)资产负债预算表（一）'!D29</f>
        <v>3805876.51</v>
      </c>
      <c r="E29" s="227" t="n">
        <f aca="false">'[3]19)资产负债预算表（一）'!E29+'[4]20)资产负债预算表（一）'!E29+'[5]20)资产负债预算表（一）'!E29</f>
        <v>3816607.73</v>
      </c>
      <c r="F29" s="227" t="n">
        <f aca="false">'[3]19)资产负债预算表（一）'!F29+'[4]20)资产负债预算表（一）'!F29+'[5]20)资产负债预算表（一）'!F29</f>
        <v>3776451.98</v>
      </c>
      <c r="G29" s="227" t="n">
        <f aca="false">'[3]19)资产负债预算表（一）'!G29+'[4]20)资产负债预算表（一）'!G29+'[5]20)资产负债预算表（一）'!G29</f>
        <v>3776451.98</v>
      </c>
      <c r="H29" s="227" t="n">
        <f aca="false">'[3]19)资产负债预算表（一）'!H29+'[4]20)资产负债预算表（一）'!H29+'[5]20)资产负债预算表（一）'!H29</f>
        <v>3776451.98</v>
      </c>
      <c r="I29" s="227" t="n">
        <f aca="false">'[3]19)资产负债预算表（一）'!I29+'[4]20)资产负债预算表（一）'!I29+'[5]20)资产负债预算表（一）'!I29</f>
        <v>3776451.98</v>
      </c>
      <c r="J29" s="218"/>
    </row>
    <row r="30" customFormat="false" ht="18" hidden="false" customHeight="true" outlineLevel="0" collapsed="false">
      <c r="A30" s="226" t="s">
        <v>895</v>
      </c>
      <c r="B30" s="237" t="s">
        <v>896</v>
      </c>
      <c r="C30" s="227" t="n">
        <f aca="false">'[3]19)资产负债预算表（一）'!C30+'[4]20)资产负债预算表（一）'!C30+'[5]20)资产负债预算表（一）'!C30</f>
        <v>0</v>
      </c>
      <c r="D30" s="227" t="n">
        <f aca="false">'[3]19)资产负债预算表（一）'!D30+'[4]20)资产负债预算表（一）'!D30+'[5]20)资产负债预算表（一）'!D30</f>
        <v>0</v>
      </c>
      <c r="E30" s="227" t="n">
        <f aca="false">'[3]19)资产负债预算表（一）'!E30+'[4]20)资产负债预算表（一）'!E30+'[5]20)资产负债预算表（一）'!E30</f>
        <v>0</v>
      </c>
      <c r="F30" s="227" t="n">
        <f aca="false">'[3]19)资产负债预算表（一）'!F30+'[4]20)资产负债预算表（一）'!F30+'[5]20)资产负债预算表（一）'!F30</f>
        <v>0</v>
      </c>
      <c r="G30" s="227" t="n">
        <f aca="false">'[3]19)资产负债预算表（一）'!G30+'[4]20)资产负债预算表（一）'!G30+'[5]20)资产负债预算表（一）'!G30</f>
        <v>0</v>
      </c>
      <c r="H30" s="227" t="n">
        <f aca="false">'[3]19)资产负债预算表（一）'!H30+'[4]20)资产负债预算表（一）'!H30+'[5]20)资产负债预算表（一）'!H30</f>
        <v>0</v>
      </c>
      <c r="I30" s="227" t="n">
        <f aca="false">'[3]19)资产负债预算表（一）'!I30+'[4]20)资产负债预算表（一）'!I30+'[5]20)资产负债预算表（一）'!I30</f>
        <v>0</v>
      </c>
      <c r="J30" s="218"/>
    </row>
    <row r="31" customFormat="false" ht="18" hidden="false" customHeight="true" outlineLevel="0" collapsed="false">
      <c r="A31" s="226" t="s">
        <v>897</v>
      </c>
      <c r="B31" s="237" t="s">
        <v>898</v>
      </c>
      <c r="C31" s="227" t="n">
        <f aca="false">'[3]19)资产负债预算表（一）'!C31+'[4]20)资产负债预算表（一）'!C31+'[5]20)资产负债预算表（一）'!C31</f>
        <v>0</v>
      </c>
      <c r="D31" s="227" t="n">
        <f aca="false">'[3]19)资产负债预算表（一）'!D31+'[4]20)资产负债预算表（一）'!D31+'[5]20)资产负债预算表（一）'!D31</f>
        <v>0</v>
      </c>
      <c r="E31" s="227" t="n">
        <f aca="false">'[3]19)资产负债预算表（一）'!E31+'[4]20)资产负债预算表（一）'!E31+'[5]20)资产负债预算表（一）'!E31</f>
        <v>0</v>
      </c>
      <c r="F31" s="227" t="n">
        <f aca="false">'[3]19)资产负债预算表（一）'!F31+'[4]20)资产负债预算表（一）'!F31+'[5]20)资产负债预算表（一）'!F31</f>
        <v>0</v>
      </c>
      <c r="G31" s="227" t="n">
        <f aca="false">'[3]19)资产负债预算表（一）'!G31+'[4]20)资产负债预算表（一）'!G31+'[5]20)资产负债预算表（一）'!G31</f>
        <v>0</v>
      </c>
      <c r="H31" s="227" t="n">
        <f aca="false">'[3]19)资产负债预算表（一）'!H31+'[4]20)资产负债预算表（一）'!H31+'[5]20)资产负债预算表（一）'!H31</f>
        <v>0</v>
      </c>
      <c r="I31" s="227" t="n">
        <f aca="false">'[3]19)资产负债预算表（一）'!I31+'[4]20)资产负债预算表（一）'!I31+'[5]20)资产负债预算表（一）'!I31</f>
        <v>0</v>
      </c>
      <c r="J31" s="218"/>
    </row>
    <row r="32" customFormat="false" ht="18" hidden="false" customHeight="true" outlineLevel="0" collapsed="false">
      <c r="A32" s="226" t="s">
        <v>899</v>
      </c>
      <c r="B32" s="237" t="s">
        <v>900</v>
      </c>
      <c r="C32" s="227" t="n">
        <f aca="false">'[3]19)资产负债预算表（一）'!C32+'[4]20)资产负债预算表（一）'!C32+'[5]20)资产负债预算表（一）'!C32</f>
        <v>201894.43</v>
      </c>
      <c r="D32" s="227" t="n">
        <f aca="false">'[3]19)资产负债预算表（一）'!D32+'[4]20)资产负债预算表（一）'!D32+'[5]20)资产负债预算表（一）'!D32</f>
        <v>632957.27</v>
      </c>
      <c r="E32" s="227" t="n">
        <f aca="false">'[3]19)资产负债预算表（一）'!E32+'[4]20)资产负债预算表（一）'!E32+'[5]20)资产负债预算表（一）'!E32</f>
        <v>742768.56</v>
      </c>
      <c r="F32" s="227" t="n">
        <f aca="false">'[3]19)资产负债预算表（一）'!F32+'[4]20)资产负债预算表（一）'!F32+'[5]20)资产负债预算表（一）'!F32</f>
        <v>913805.095</v>
      </c>
      <c r="G32" s="227" t="n">
        <f aca="false">'[3]19)资产负债预算表（一）'!G32+'[4]20)资产负债预算表（一）'!G32+'[5]20)资产负债预算表（一）'!G32</f>
        <v>1006891.63</v>
      </c>
      <c r="H32" s="227" t="n">
        <f aca="false">'[3]19)资产负债预算表（一）'!H32+'[4]20)资产负债预算表（一）'!H32+'[5]20)资产负债预算表（一）'!H32</f>
        <v>1099328.165</v>
      </c>
      <c r="I32" s="227" t="n">
        <f aca="false">'[3]19)资产负债预算表（一）'!I32+'[4]20)资产负债预算表（一）'!I32+'[5]20)资产负债预算表（一）'!I32</f>
        <v>1233950.3682</v>
      </c>
      <c r="J32" s="218"/>
    </row>
    <row r="33" customFormat="false" ht="18" hidden="false" customHeight="true" outlineLevel="0" collapsed="false">
      <c r="A33" s="226" t="s">
        <v>901</v>
      </c>
      <c r="B33" s="237" t="s">
        <v>902</v>
      </c>
      <c r="C33" s="227" t="n">
        <f aca="false">'[3]19)资产负债预算表（一）'!C33+'[4]20)资产负债预算表（一）'!C33+'[5]20)资产负债预算表（一）'!C33</f>
        <v>0</v>
      </c>
      <c r="D33" s="227" t="n">
        <f aca="false">'[3]19)资产负债预算表（一）'!D33+'[4]20)资产负债预算表（一）'!D33+'[5]20)资产负债预算表（一）'!D33</f>
        <v>0</v>
      </c>
      <c r="E33" s="227" t="n">
        <f aca="false">'[3]19)资产负债预算表（一）'!E33+'[4]20)资产负债预算表（一）'!E33+'[5]20)资产负债预算表（一）'!E33</f>
        <v>0</v>
      </c>
      <c r="F33" s="227" t="n">
        <f aca="false">'[3]19)资产负债预算表（一）'!F33+'[4]20)资产负债预算表（一）'!F33+'[5]20)资产负债预算表（一）'!F33</f>
        <v>0</v>
      </c>
      <c r="G33" s="227" t="n">
        <f aca="false">'[3]19)资产负债预算表（一）'!G33+'[4]20)资产负债预算表（一）'!G33+'[5]20)资产负债预算表（一）'!G33</f>
        <v>0</v>
      </c>
      <c r="H33" s="227" t="n">
        <f aca="false">'[3]19)资产负债预算表（一）'!H33+'[4]20)资产负债预算表（一）'!H33+'[5]20)资产负债预算表（一）'!H33</f>
        <v>0</v>
      </c>
      <c r="I33" s="227" t="n">
        <f aca="false">'[3]19)资产负债预算表（一）'!I33+'[4]20)资产负债预算表（一）'!I33+'[5]20)资产负债预算表（一）'!I33</f>
        <v>0</v>
      </c>
      <c r="J33" s="218"/>
    </row>
    <row r="34" customFormat="false" ht="18" hidden="false" customHeight="true" outlineLevel="0" collapsed="false">
      <c r="A34" s="226" t="s">
        <v>903</v>
      </c>
      <c r="B34" s="237" t="s">
        <v>904</v>
      </c>
      <c r="C34" s="227" t="n">
        <f aca="false">'[3]19)资产负债预算表（一）'!C34+'[4]20)资产负债预算表（一）'!C34+'[5]20)资产负债预算表（一）'!C34</f>
        <v>201894.43</v>
      </c>
      <c r="D34" s="227" t="n">
        <f aca="false">'[3]19)资产负债预算表（一）'!D34+'[4]20)资产负债预算表（一）'!D34+'[5]20)资产负债预算表（一）'!D34</f>
        <v>632957.27</v>
      </c>
      <c r="E34" s="227" t="n">
        <f aca="false">'[3]19)资产负债预算表（一）'!E34+'[4]20)资产负债预算表（一）'!E34+'[5]20)资产负债预算表（一）'!E34</f>
        <v>742768.56</v>
      </c>
      <c r="F34" s="227" t="n">
        <f aca="false">'[3]19)资产负债预算表（一）'!F34+'[4]20)资产负债预算表（一）'!F34+'[5]20)资产负债预算表（一）'!F34</f>
        <v>913805.095</v>
      </c>
      <c r="G34" s="227" t="n">
        <f aca="false">'[3]19)资产负债预算表（一）'!G34+'[4]20)资产负债预算表（一）'!G34+'[5]20)资产负债预算表（一）'!G34</f>
        <v>1006891.63</v>
      </c>
      <c r="H34" s="227" t="n">
        <f aca="false">'[3]19)资产负债预算表（一）'!H34+'[4]20)资产负债预算表（一）'!H34+'[5]20)资产负债预算表（一）'!H34</f>
        <v>1099328.165</v>
      </c>
      <c r="I34" s="227" t="n">
        <f aca="false">'[3]19)资产负债预算表（一）'!I34+'[4]20)资产负债预算表（一）'!I34+'[5]20)资产负债预算表（一）'!I34</f>
        <v>1233950.3682</v>
      </c>
      <c r="J34" s="218"/>
    </row>
    <row r="35" customFormat="false" ht="18" hidden="false" customHeight="true" outlineLevel="0" collapsed="false">
      <c r="A35" s="226" t="s">
        <v>905</v>
      </c>
      <c r="B35" s="237" t="s">
        <v>906</v>
      </c>
      <c r="C35" s="227" t="n">
        <f aca="false">'[3]19)资产负债预算表（一）'!C35+'[4]20)资产负债预算表（一）'!C35+'[5]20)资产负债预算表（一）'!C35</f>
        <v>0</v>
      </c>
      <c r="D35" s="227" t="n">
        <f aca="false">'[3]19)资产负债预算表（一）'!D35+'[4]20)资产负债预算表（一）'!D35+'[5]20)资产负债预算表（一）'!D35</f>
        <v>0</v>
      </c>
      <c r="E35" s="227" t="n">
        <f aca="false">'[3]19)资产负债预算表（一）'!E35+'[4]20)资产负债预算表（一）'!E35+'[5]20)资产负债预算表（一）'!E35</f>
        <v>0</v>
      </c>
      <c r="F35" s="227" t="n">
        <f aca="false">'[3]19)资产负债预算表（一）'!F35+'[4]20)资产负债预算表（一）'!F35+'[5]20)资产负债预算表（一）'!F35</f>
        <v>0</v>
      </c>
      <c r="G35" s="227" t="n">
        <f aca="false">'[3]19)资产负债预算表（一）'!G35+'[4]20)资产负债预算表（一）'!G35+'[5]20)资产负债预算表（一）'!G35</f>
        <v>0</v>
      </c>
      <c r="H35" s="227" t="n">
        <f aca="false">'[3]19)资产负债预算表（一）'!H35+'[4]20)资产负债预算表（一）'!H35+'[5]20)资产负债预算表（一）'!H35</f>
        <v>0</v>
      </c>
      <c r="I35" s="227" t="n">
        <f aca="false">'[3]19)资产负债预算表（一）'!I35+'[4]20)资产负债预算表（一）'!I35+'[5]20)资产负债预算表（一）'!I35</f>
        <v>0</v>
      </c>
      <c r="J35" s="218"/>
    </row>
    <row r="36" customFormat="false" ht="18" hidden="false" customHeight="true" outlineLevel="0" collapsed="false">
      <c r="A36" s="226" t="s">
        <v>907</v>
      </c>
      <c r="B36" s="237" t="s">
        <v>908</v>
      </c>
      <c r="C36" s="227" t="n">
        <f aca="false">'[3]19)资产负债预算表（一）'!C36+'[4]20)资产负债预算表（一）'!C36+'[5]20)资产负债预算表（一）'!C36</f>
        <v>201894.43</v>
      </c>
      <c r="D36" s="227" t="n">
        <f aca="false">'[3]19)资产负债预算表（一）'!D36+'[4]20)资产负债预算表（一）'!D36+'[5]20)资产负债预算表（一）'!D36</f>
        <v>632957.27</v>
      </c>
      <c r="E36" s="227" t="n">
        <f aca="false">'[3]19)资产负债预算表（一）'!E36+'[4]20)资产负债预算表（一）'!E36+'[5]20)资产负债预算表（一）'!E36</f>
        <v>742768.56</v>
      </c>
      <c r="F36" s="227" t="n">
        <f aca="false">'[3]19)资产负债预算表（一）'!F36+'[4]20)资产负债预算表（一）'!F36+'[5]20)资产负债预算表（一）'!F36</f>
        <v>913805.095</v>
      </c>
      <c r="G36" s="227" t="n">
        <f aca="false">'[3]19)资产负债预算表（一）'!G36+'[4]20)资产负债预算表（一）'!G36+'[5]20)资产负债预算表（一）'!G36</f>
        <v>1006891.63</v>
      </c>
      <c r="H36" s="227" t="n">
        <f aca="false">'[3]19)资产负债预算表（一）'!H36+'[4]20)资产负债预算表（一）'!H36+'[5]20)资产负债预算表（一）'!H36</f>
        <v>1099328.165</v>
      </c>
      <c r="I36" s="227" t="n">
        <f aca="false">'[3]19)资产负债预算表（一）'!I36+'[4]20)资产负债预算表（一）'!I36+'[5]20)资产负债预算表（一）'!I36</f>
        <v>1233950.3682</v>
      </c>
      <c r="J36" s="218"/>
    </row>
    <row r="37" customFormat="false" ht="18" hidden="false" customHeight="true" outlineLevel="0" collapsed="false">
      <c r="A37" s="226" t="s">
        <v>909</v>
      </c>
      <c r="B37" s="237" t="s">
        <v>910</v>
      </c>
      <c r="C37" s="227" t="n">
        <f aca="false">'[3]19)资产负债预算表（一）'!C37+'[4]20)资产负债预算表（一）'!C37+'[5]20)资产负债预算表（一）'!C37</f>
        <v>971166487.2</v>
      </c>
      <c r="D37" s="227" t="n">
        <f aca="false">'[3]19)资产负债预算表（一）'!D37+'[4]20)资产负债预算表（一）'!D37+'[5]20)资产负债预算表（一）'!D37</f>
        <v>971282157.16</v>
      </c>
      <c r="E37" s="227" t="n">
        <f aca="false">'[3]19)资产负债预算表（一）'!E37+'[4]20)资产负债预算表（一）'!E37+'[5]20)资产负债预算表（一）'!E37</f>
        <v>971199108.87</v>
      </c>
      <c r="F37" s="227" t="n">
        <f aca="false">'[3]19)资产负债预算表（一）'!F37+'[4]20)资产负债预算表（一）'!F37+'[5]20)资产负债预算表（一）'!F37</f>
        <v>971367015.86</v>
      </c>
      <c r="G37" s="227" t="n">
        <f aca="false">'[3]19)资产负债预算表（一）'!G37+'[4]20)资产负债预算表（一）'!G37+'[5]20)资产负债预算表（一）'!G37</f>
        <v>971404581.016667</v>
      </c>
      <c r="H37" s="227" t="n">
        <f aca="false">'[3]19)资产负债预算表（一）'!H37+'[4]20)资产负债预算表（一）'!H37+'[5]20)资产负债预算表（一）'!H37</f>
        <v>971385708.173333</v>
      </c>
      <c r="I37" s="227" t="n">
        <f aca="false">'[3]19)资产负债预算表（一）'!I37+'[4]20)资产负债预算表（一）'!I37+'[5]20)资产负债预算表（一）'!I37</f>
        <v>971366835.33</v>
      </c>
      <c r="J37" s="218"/>
    </row>
    <row r="38" customFormat="false" ht="18" hidden="false" customHeight="true" outlineLevel="0" collapsed="false">
      <c r="A38" s="226" t="s">
        <v>911</v>
      </c>
      <c r="B38" s="237" t="s">
        <v>912</v>
      </c>
      <c r="C38" s="227" t="n">
        <f aca="false">'[3]19)资产负债预算表（一）'!C38+'[4]20)资产负债预算表（一）'!C38+'[5]20)资产负债预算表（一）'!C38</f>
        <v>0</v>
      </c>
      <c r="D38" s="227" t="n">
        <f aca="false">'[3]19)资产负债预算表（一）'!D38+'[4]20)资产负债预算表（一）'!D38+'[5]20)资产负债预算表（一）'!D38</f>
        <v>0</v>
      </c>
      <c r="E38" s="227" t="n">
        <f aca="false">'[3]19)资产负债预算表（一）'!E38+'[4]20)资产负债预算表（一）'!E38+'[5]20)资产负债预算表（一）'!E38</f>
        <v>0</v>
      </c>
      <c r="F38" s="227" t="n">
        <f aca="false">'[3]19)资产负债预算表（一）'!F38+'[4]20)资产负债预算表（一）'!F38+'[5]20)资产负债预算表（一）'!F38</f>
        <v>0</v>
      </c>
      <c r="G38" s="227" t="n">
        <f aca="false">'[3]19)资产负债预算表（一）'!G38+'[4]20)资产负债预算表（一）'!G38+'[5]20)资产负债预算表（一）'!G38</f>
        <v>0</v>
      </c>
      <c r="H38" s="227" t="n">
        <f aca="false">'[3]19)资产负债预算表（一）'!H38+'[4]20)资产负债预算表（一）'!H38+'[5]20)资产负债预算表（一）'!H38</f>
        <v>0</v>
      </c>
      <c r="I38" s="227" t="n">
        <f aca="false">'[3]19)资产负债预算表（一）'!I38+'[4]20)资产负债预算表（一）'!I38+'[5]20)资产负债预算表（一）'!I38</f>
        <v>0</v>
      </c>
      <c r="J38" s="218"/>
    </row>
    <row r="39" customFormat="false" ht="18" hidden="false" customHeight="true" outlineLevel="0" collapsed="false">
      <c r="A39" s="226" t="s">
        <v>913</v>
      </c>
      <c r="B39" s="237" t="s">
        <v>914</v>
      </c>
      <c r="C39" s="227" t="n">
        <f aca="false">'[3]19)资产负债预算表（一）'!C39+'[4]20)资产负债预算表（一）'!C39+'[5]20)资产负债预算表（一）'!C39</f>
        <v>0</v>
      </c>
      <c r="D39" s="227" t="n">
        <f aca="false">'[3]19)资产负债预算表（一）'!D39+'[4]20)资产负债预算表（一）'!D39+'[5]20)资产负债预算表（一）'!D39</f>
        <v>0</v>
      </c>
      <c r="E39" s="227" t="n">
        <f aca="false">'[3]19)资产负债预算表（一）'!E39+'[4]20)资产负债预算表（一）'!E39+'[5]20)资产负债预算表（一）'!E39</f>
        <v>0</v>
      </c>
      <c r="F39" s="227" t="n">
        <f aca="false">'[3]19)资产负债预算表（一）'!F39+'[4]20)资产负债预算表（一）'!F39+'[5]20)资产负债预算表（一）'!F39</f>
        <v>0</v>
      </c>
      <c r="G39" s="227" t="n">
        <f aca="false">'[3]19)资产负债预算表（一）'!G39+'[4]20)资产负债预算表（一）'!G39+'[5]20)资产负债预算表（一）'!G39</f>
        <v>0</v>
      </c>
      <c r="H39" s="227" t="n">
        <f aca="false">'[3]19)资产负债预算表（一）'!H39+'[4]20)资产负债预算表（一）'!H39+'[5]20)资产负债预算表（一）'!H39</f>
        <v>0</v>
      </c>
      <c r="I39" s="227" t="n">
        <f aca="false">'[3]19)资产负债预算表（一）'!I39+'[4]20)资产负债预算表（一）'!I39+'[5]20)资产负债预算表（一）'!I39</f>
        <v>0</v>
      </c>
      <c r="J39" s="218"/>
    </row>
    <row r="40" customFormat="false" ht="18" hidden="false" customHeight="true" outlineLevel="0" collapsed="false">
      <c r="A40" s="226" t="s">
        <v>915</v>
      </c>
      <c r="B40" s="237" t="s">
        <v>916</v>
      </c>
      <c r="C40" s="227" t="n">
        <f aca="false">'[3]19)资产负债预算表（一）'!C40+'[4]20)资产负债预算表（一）'!C40+'[5]20)资产负债预算表（一）'!C40</f>
        <v>676857.32</v>
      </c>
      <c r="D40" s="227" t="n">
        <f aca="false">'[3]19)资产负债预算表（一）'!D40+'[4]20)资产负债预算表（一）'!D40+'[5]20)资产负债预算表（一）'!D40</f>
        <v>400114.44</v>
      </c>
      <c r="E40" s="227" t="n">
        <f aca="false">'[3]19)资产负债预算表（一）'!E40+'[4]20)资产负债预算表（一）'!E40+'[5]20)资产负债预算表（一）'!E40</f>
        <v>1148763.65</v>
      </c>
      <c r="F40" s="227" t="n">
        <f aca="false">'[3]19)资产负债预算表（一）'!F40+'[4]20)资产负债预算表（一）'!F40+'[5]20)资产负债预算表（一）'!F40</f>
        <v>1078898.9</v>
      </c>
      <c r="G40" s="227" t="n">
        <f aca="false">'[3]19)资产负债预算表（一）'!G40+'[4]20)资产负债预算表（一）'!G40+'[5]20)资产负债预算表（一）'!G40</f>
        <v>1014957.65</v>
      </c>
      <c r="H40" s="227" t="n">
        <f aca="false">'[3]19)资产负债预算表（一）'!H40+'[4]20)资产负债预算表（一）'!H40+'[5]20)资产负债预算表（一）'!H40</f>
        <v>951016.4</v>
      </c>
      <c r="I40" s="227" t="n">
        <f aca="false">'[3]19)资产负债预算表（一）'!I40+'[4]20)资产负债预算表（一）'!I40+'[5]20)资产负债预算表（一）'!I40</f>
        <v>886175.15</v>
      </c>
      <c r="J40" s="218"/>
    </row>
    <row r="41" customFormat="false" ht="18" hidden="false" customHeight="true" outlineLevel="0" collapsed="false">
      <c r="A41" s="226" t="s">
        <v>917</v>
      </c>
      <c r="B41" s="237" t="s">
        <v>918</v>
      </c>
      <c r="C41" s="227" t="n">
        <f aca="false">'[3]19)资产负债预算表（一）'!C41+'[4]20)资产负债预算表（一）'!C41+'[5]20)资产负债预算表（一）'!C41</f>
        <v>0</v>
      </c>
      <c r="D41" s="227" t="n">
        <f aca="false">'[3]19)资产负债预算表（一）'!D41+'[4]20)资产负债预算表（一）'!D41+'[5]20)资产负债预算表（一）'!D41</f>
        <v>0</v>
      </c>
      <c r="E41" s="227" t="n">
        <f aca="false">'[3]19)资产负债预算表（一）'!E41+'[4]20)资产负债预算表（一）'!E41+'[5]20)资产负债预算表（一）'!E41</f>
        <v>0</v>
      </c>
      <c r="F41" s="227" t="n">
        <f aca="false">'[3]19)资产负债预算表（一）'!F41+'[4]20)资产负债预算表（一）'!F41+'[5]20)资产负债预算表（一）'!F41</f>
        <v>0</v>
      </c>
      <c r="G41" s="227" t="n">
        <f aca="false">'[3]19)资产负债预算表（一）'!G41+'[4]20)资产负债预算表（一）'!G41+'[5]20)资产负债预算表（一）'!G41</f>
        <v>0</v>
      </c>
      <c r="H41" s="227" t="n">
        <f aca="false">'[3]19)资产负债预算表（一）'!H41+'[4]20)资产负债预算表（一）'!H41+'[5]20)资产负债预算表（一）'!H41</f>
        <v>0</v>
      </c>
      <c r="I41" s="227" t="n">
        <f aca="false">'[3]19)资产负债预算表（一）'!I41+'[4]20)资产负债预算表（一）'!I41+'[5]20)资产负债预算表（一）'!I41</f>
        <v>0</v>
      </c>
      <c r="J41" s="218"/>
    </row>
    <row r="42" customFormat="false" ht="18" hidden="false" customHeight="true" outlineLevel="0" collapsed="false">
      <c r="A42" s="226" t="s">
        <v>919</v>
      </c>
      <c r="B42" s="237" t="s">
        <v>920</v>
      </c>
      <c r="C42" s="227" t="n">
        <f aca="false">SUM(C19:C23)+SUM(C28:C31)+SUM(C36:C41)</f>
        <v>976313044.7</v>
      </c>
      <c r="D42" s="227" t="n">
        <f aca="false">D22+D28+D37</f>
        <v>972130988.04</v>
      </c>
      <c r="E42" s="227" t="n">
        <f aca="false">SUM(E19:E23)+SUM(E28:E31)+SUM(E36:E41)</f>
        <v>977732677.8</v>
      </c>
      <c r="F42" s="227" t="n">
        <f aca="false">SUM(F19:F23)+SUM(F28:F31)+SUM(F36:F41)</f>
        <v>978070603.817546</v>
      </c>
      <c r="G42" s="227" t="n">
        <f aca="false">SUM(G19:G23)+SUM(G28:G31)+SUM(G36:G41)</f>
        <v>978243246.927546</v>
      </c>
      <c r="H42" s="227" t="n">
        <f aca="false">SUM(H19:H23)+SUM(H28:H31)+SUM(H36:H41)</f>
        <v>978278606.669213</v>
      </c>
      <c r="I42" s="227" t="n">
        <f aca="false">SUM(I19:I23)+SUM(I28:I31)+SUM(I36:I41)</f>
        <v>978283016.18908</v>
      </c>
      <c r="J42" s="218"/>
    </row>
    <row r="43" customFormat="false" ht="18" hidden="false" customHeight="true" outlineLevel="0" collapsed="false">
      <c r="A43" s="226" t="s">
        <v>921</v>
      </c>
      <c r="B43" s="237" t="s">
        <v>922</v>
      </c>
      <c r="C43" s="227" t="n">
        <f aca="false">C17+C42</f>
        <v>1038043966.45</v>
      </c>
      <c r="D43" s="227" t="n">
        <f aca="false">D17+D42</f>
        <v>1035981089.62</v>
      </c>
      <c r="E43" s="227" t="n">
        <f aca="false">E17+E42</f>
        <v>1041246306.5528</v>
      </c>
      <c r="F43" s="227" t="n">
        <f aca="false">F17+F42</f>
        <v>1038484689.48538</v>
      </c>
      <c r="G43" s="227" t="n">
        <f aca="false">G17+G42</f>
        <v>1038478586.06266</v>
      </c>
      <c r="H43" s="227" t="n">
        <f aca="false">H17+H42</f>
        <v>1039412008.4326</v>
      </c>
      <c r="I43" s="227" t="n">
        <f aca="false">I17+I42</f>
        <v>1042551118.84493</v>
      </c>
      <c r="J43" s="218"/>
    </row>
    <row r="44" customFormat="false" ht="18" hidden="false" customHeight="true" outlineLevel="0" collapsed="false">
      <c r="A44" s="218"/>
      <c r="B44" s="218"/>
      <c r="C44" s="235"/>
      <c r="D44" s="235" t="s">
        <v>497</v>
      </c>
      <c r="E44" s="231" t="s">
        <v>114</v>
      </c>
      <c r="F44" s="218"/>
      <c r="G44" s="218"/>
      <c r="H44" s="235" t="s">
        <v>923</v>
      </c>
      <c r="I44" s="231" t="s">
        <v>111</v>
      </c>
      <c r="J44" s="218"/>
    </row>
  </sheetData>
  <mergeCells count="8">
    <mergeCell ref="A1:J1"/>
    <mergeCell ref="A3:A4"/>
    <mergeCell ref="B3:B4"/>
    <mergeCell ref="C3:C4"/>
    <mergeCell ref="D3:D4"/>
    <mergeCell ref="E3:E4"/>
    <mergeCell ref="F3:I3"/>
    <mergeCell ref="J3:J4"/>
  </mergeCells>
  <printOptions headings="false" gridLines="false" gridLinesSet="true" horizontalCentered="false" verticalCentered="false"/>
  <pageMargins left="1.69027777777778" right="0.379861111111111" top="0.3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K48" activeCellId="0" sqref="K48"/>
    </sheetView>
  </sheetViews>
  <sheetFormatPr defaultColWidth="9.13671875" defaultRowHeight="12.75" zeroHeight="false" outlineLevelRow="0" outlineLevelCol="0"/>
  <cols>
    <col collapsed="false" customWidth="true" hidden="false" outlineLevel="0" max="1" min="1" style="0" width="31.28"/>
    <col collapsed="false" customWidth="true" hidden="false" outlineLevel="0" max="2" min="2" style="0" width="6.99"/>
    <col collapsed="false" customWidth="true" hidden="false" outlineLevel="0" max="3" min="3" style="0" width="14.28"/>
    <col collapsed="false" customWidth="true" hidden="false" outlineLevel="0" max="5" min="4" style="0" width="15.28"/>
    <col collapsed="false" customWidth="true" hidden="false" outlineLevel="0" max="9" min="6" style="0" width="14.28"/>
    <col collapsed="false" customWidth="true" hidden="false" outlineLevel="0" max="10" min="10" style="0" width="8.7"/>
    <col collapsed="false" customWidth="true" hidden="false" outlineLevel="0" max="11" min="11" style="0" width="11.7"/>
    <col collapsed="false" customWidth="true" hidden="false" outlineLevel="0" max="13" min="13" style="0" width="12.85"/>
    <col collapsed="false" customWidth="true" hidden="false" outlineLevel="0" max="14" min="14" style="0" width="11.7"/>
  </cols>
  <sheetData>
    <row r="1" customFormat="false" ht="24.95" hidden="false" customHeight="true" outlineLevel="0" collapsed="false">
      <c r="A1" s="300" t="s">
        <v>924</v>
      </c>
      <c r="B1" s="300"/>
      <c r="C1" s="300"/>
      <c r="D1" s="300"/>
      <c r="E1" s="300"/>
      <c r="F1" s="300"/>
      <c r="G1" s="300"/>
      <c r="H1" s="300"/>
      <c r="I1" s="300"/>
      <c r="J1" s="300"/>
    </row>
    <row r="2" customFormat="false" ht="18" hidden="false" customHeight="true" outlineLevel="0" collapsed="false">
      <c r="A2" s="218" t="s">
        <v>287</v>
      </c>
      <c r="B2" s="219"/>
      <c r="C2" s="220"/>
      <c r="D2" s="220"/>
      <c r="E2" s="222" t="s">
        <v>288</v>
      </c>
      <c r="F2" s="221"/>
      <c r="H2" s="218"/>
      <c r="I2" s="218"/>
      <c r="J2" s="235" t="s">
        <v>1</v>
      </c>
    </row>
    <row r="3" customFormat="false" ht="18" hidden="false" customHeight="true" outlineLevel="0" collapsed="false">
      <c r="A3" s="223" t="s">
        <v>862</v>
      </c>
      <c r="B3" s="223" t="s">
        <v>863</v>
      </c>
      <c r="C3" s="224" t="s">
        <v>864</v>
      </c>
      <c r="D3" s="224" t="s">
        <v>865</v>
      </c>
      <c r="E3" s="224" t="s">
        <v>464</v>
      </c>
      <c r="F3" s="224" t="s">
        <v>866</v>
      </c>
      <c r="G3" s="224" t="s">
        <v>866</v>
      </c>
      <c r="H3" s="224" t="s">
        <v>866</v>
      </c>
      <c r="I3" s="224" t="s">
        <v>866</v>
      </c>
      <c r="J3" s="223" t="s">
        <v>33</v>
      </c>
    </row>
    <row r="4" customFormat="false" ht="18" hidden="false" customHeight="true" outlineLevel="0" collapsed="false">
      <c r="A4" s="223" t="s">
        <v>862</v>
      </c>
      <c r="B4" s="223" t="s">
        <v>863</v>
      </c>
      <c r="C4" s="224" t="s">
        <v>864</v>
      </c>
      <c r="D4" s="224"/>
      <c r="E4" s="224"/>
      <c r="F4" s="225" t="s">
        <v>324</v>
      </c>
      <c r="G4" s="225" t="s">
        <v>331</v>
      </c>
      <c r="H4" s="225" t="s">
        <v>334</v>
      </c>
      <c r="I4" s="225" t="s">
        <v>336</v>
      </c>
      <c r="J4" s="223" t="s">
        <v>33</v>
      </c>
    </row>
    <row r="5" customFormat="false" ht="18" hidden="false" customHeight="true" outlineLevel="0" collapsed="false">
      <c r="A5" s="226" t="s">
        <v>925</v>
      </c>
      <c r="B5" s="237" t="s">
        <v>530</v>
      </c>
      <c r="C5" s="237" t="s">
        <v>530</v>
      </c>
      <c r="D5" s="237" t="s">
        <v>530</v>
      </c>
      <c r="E5" s="237" t="s">
        <v>530</v>
      </c>
      <c r="F5" s="237" t="s">
        <v>530</v>
      </c>
      <c r="G5" s="237" t="s">
        <v>530</v>
      </c>
      <c r="H5" s="237" t="s">
        <v>530</v>
      </c>
      <c r="I5" s="237" t="s">
        <v>530</v>
      </c>
      <c r="J5" s="218"/>
    </row>
    <row r="6" customFormat="false" ht="18" hidden="false" customHeight="true" outlineLevel="0" collapsed="false">
      <c r="A6" s="226" t="s">
        <v>926</v>
      </c>
      <c r="B6" s="237" t="s">
        <v>927</v>
      </c>
      <c r="C6" s="227" t="n">
        <f aca="false">'[3]20)资产负债预算表（二）'!C6+'[4]21)资产负债预算表（二）'!C6+'[5]21)资产负债预算表（二）'!C6</f>
        <v>0</v>
      </c>
      <c r="D6" s="227" t="n">
        <f aca="false">'[3]20)资产负债预算表（二）'!D6+'[4]21)资产负债预算表（二）'!D6+'[5]21)资产负债预算表（二）'!D6</f>
        <v>0</v>
      </c>
      <c r="E6" s="227" t="n">
        <f aca="false">'[3]20)资产负债预算表（二）'!E6+'[4]21)资产负债预算表（二）'!E6+'[5]21)资产负债预算表（二）'!E6</f>
        <v>0</v>
      </c>
      <c r="F6" s="227" t="n">
        <f aca="false">'[3]20)资产负债预算表（二）'!F6+'[4]21)资产负债预算表（二）'!F6+'[5]21)资产负债预算表（二）'!F6</f>
        <v>0</v>
      </c>
      <c r="G6" s="227" t="n">
        <f aca="false">'[3]20)资产负债预算表（二）'!G6+'[4]21)资产负债预算表（二）'!G6+'[5]21)资产负债预算表（二）'!G6</f>
        <v>0</v>
      </c>
      <c r="H6" s="227" t="n">
        <f aca="false">'[3]20)资产负债预算表（二）'!H6+'[4]21)资产负债预算表（二）'!H6+'[5]21)资产负债预算表（二）'!H6</f>
        <v>0</v>
      </c>
      <c r="I6" s="227" t="n">
        <f aca="false">'[3]20)资产负债预算表（二）'!I6+'[4]21)资产负债预算表（二）'!I6+'[5]21)资产负债预算表（二）'!I6</f>
        <v>0</v>
      </c>
      <c r="J6" s="218"/>
    </row>
    <row r="7" customFormat="false" ht="18" hidden="false" customHeight="true" outlineLevel="0" collapsed="false">
      <c r="A7" s="226" t="s">
        <v>928</v>
      </c>
      <c r="B7" s="237" t="s">
        <v>929</v>
      </c>
      <c r="C7" s="227" t="n">
        <f aca="false">'[3]20)资产负债预算表（二）'!C7+'[4]21)资产负债预算表（二）'!C7+'[5]21)资产负债预算表（二）'!C7</f>
        <v>0</v>
      </c>
      <c r="D7" s="227" t="n">
        <f aca="false">'[3]20)资产负债预算表（二）'!D7+'[4]21)资产负债预算表（二）'!D7+'[5]21)资产负债预算表（二）'!D7</f>
        <v>0</v>
      </c>
      <c r="E7" s="227" t="n">
        <f aca="false">'[3]20)资产负债预算表（二）'!E7+'[4]21)资产负债预算表（二）'!E7+'[5]21)资产负债预算表（二）'!E7</f>
        <v>0</v>
      </c>
      <c r="F7" s="227" t="n">
        <f aca="false">'[3]20)资产负债预算表（二）'!F7+'[4]21)资产负债预算表（二）'!F7+'[5]21)资产负债预算表（二）'!F7</f>
        <v>0</v>
      </c>
      <c r="G7" s="227" t="n">
        <f aca="false">'[3]20)资产负债预算表（二）'!G7+'[4]21)资产负债预算表（二）'!G7+'[5]21)资产负债预算表（二）'!G7</f>
        <v>0</v>
      </c>
      <c r="H7" s="227" t="n">
        <f aca="false">'[3]20)资产负债预算表（二）'!H7+'[4]21)资产负债预算表（二）'!H7+'[5]21)资产负债预算表（二）'!H7</f>
        <v>0</v>
      </c>
      <c r="I7" s="227" t="n">
        <f aca="false">'[3]20)资产负债预算表（二）'!I7+'[4]21)资产负债预算表（二）'!I7+'[5]21)资产负债预算表（二）'!I7</f>
        <v>0</v>
      </c>
      <c r="J7" s="218"/>
    </row>
    <row r="8" customFormat="false" ht="18" hidden="false" customHeight="true" outlineLevel="0" collapsed="false">
      <c r="A8" s="226" t="s">
        <v>930</v>
      </c>
      <c r="B8" s="237" t="s">
        <v>931</v>
      </c>
      <c r="C8" s="227" t="n">
        <f aca="false">'[3]20)资产负债预算表（二）'!C8+'[4]21)资产负债预算表（二）'!C8+'[5]21)资产负债预算表（二）'!C8</f>
        <v>0</v>
      </c>
      <c r="D8" s="227" t="n">
        <f aca="false">'[3]20)资产负债预算表（二）'!D8+'[4]21)资产负债预算表（二）'!D8+'[5]21)资产负债预算表（二）'!D8</f>
        <v>0</v>
      </c>
      <c r="E8" s="227" t="n">
        <f aca="false">'[3]20)资产负债预算表（二）'!E8+'[4]21)资产负债预算表（二）'!E8+'[5]21)资产负债预算表（二）'!E8</f>
        <v>0</v>
      </c>
      <c r="F8" s="227" t="n">
        <f aca="false">'[3]20)资产负债预算表（二）'!F8+'[4]21)资产负债预算表（二）'!F8+'[5]21)资产负债预算表（二）'!F8</f>
        <v>0</v>
      </c>
      <c r="G8" s="227" t="n">
        <f aca="false">'[3]20)资产负债预算表（二）'!G8+'[4]21)资产负债预算表（二）'!G8+'[5]21)资产负债预算表（二）'!G8</f>
        <v>0</v>
      </c>
      <c r="H8" s="227" t="n">
        <f aca="false">'[3]20)资产负债预算表（二）'!H8+'[4]21)资产负债预算表（二）'!H8+'[5]21)资产负债预算表（二）'!H8</f>
        <v>0</v>
      </c>
      <c r="I8" s="227" t="n">
        <f aca="false">'[3]20)资产负债预算表（二）'!I8+'[4]21)资产负债预算表（二）'!I8+'[5]21)资产负债预算表（二）'!I8</f>
        <v>0</v>
      </c>
      <c r="J8" s="218"/>
    </row>
    <row r="9" customFormat="false" ht="18" hidden="false" customHeight="true" outlineLevel="0" collapsed="false">
      <c r="A9" s="226" t="s">
        <v>932</v>
      </c>
      <c r="B9" s="237" t="s">
        <v>933</v>
      </c>
      <c r="C9" s="227" t="n">
        <f aca="false">'[3]20)资产负债预算表（二）'!C9+'[4]21)资产负债预算表（二）'!C9+'[5]21)资产负债预算表（二）'!C9</f>
        <v>400317.75</v>
      </c>
      <c r="D9" s="227" t="n">
        <f aca="false">'[3]20)资产负债预算表（二）'!D9+'[4]21)资产负债预算表（二）'!D9+'[5]21)资产负债预算表（二）'!D9</f>
        <v>260432.68</v>
      </c>
      <c r="E9" s="227" t="n">
        <f aca="false">'[3]20)资产负债预算表（二）'!E9+'[4]21)资产负债预算表（二）'!E9+'[5]21)资产负债预算表（二）'!E9</f>
        <v>570914.96</v>
      </c>
      <c r="F9" s="227" t="n">
        <f aca="false">'[3]20)资产负债预算表（二）'!F9+'[4]21)资产负债预算表（二）'!F9+'[5]21)资产负债预算表（二）'!F9</f>
        <v>570914.96</v>
      </c>
      <c r="G9" s="227" t="n">
        <f aca="false">'[3]20)资产负债预算表（二）'!G9+'[4]21)资产负债预算表（二）'!G9+'[5]21)资产负债预算表（二）'!G9</f>
        <v>570914.96</v>
      </c>
      <c r="H9" s="227" t="n">
        <f aca="false">'[3]20)资产负债预算表（二）'!H9+'[4]21)资产负债预算表（二）'!H9+'[5]21)资产负债预算表（二）'!H9</f>
        <v>153795.47</v>
      </c>
      <c r="I9" s="227" t="n">
        <f aca="false">'[3]20)资产负债预算表（二）'!I9+'[4]21)资产负债预算表（二）'!I9+'[5]21)资产负债预算表（二）'!I9</f>
        <v>153795.47</v>
      </c>
      <c r="J9" s="218"/>
    </row>
    <row r="10" customFormat="false" ht="18" hidden="false" customHeight="true" outlineLevel="0" collapsed="false">
      <c r="A10" s="226" t="s">
        <v>934</v>
      </c>
      <c r="B10" s="237" t="s">
        <v>935</v>
      </c>
      <c r="C10" s="227" t="n">
        <f aca="false">'[3]20)资产负债预算表（二）'!C10+'[4]21)资产负债预算表（二）'!C10+'[5]21)资产负债预算表（二）'!C10</f>
        <v>35244</v>
      </c>
      <c r="D10" s="227" t="n">
        <f aca="false">'[3]20)资产负债预算表（二）'!D10+'[4]21)资产负债预算表（二）'!D10+'[5]21)资产负债预算表（二）'!D10</f>
        <v>650891.7</v>
      </c>
      <c r="E10" s="227" t="n">
        <f aca="false">'[3]20)资产负债预算表（二）'!E10+'[4]21)资产负债预算表（二）'!E10+'[5]21)资产负债预算表（二）'!E10</f>
        <v>573420.71</v>
      </c>
      <c r="F10" s="227" t="n">
        <f aca="false">'[3]20)资产负债预算表（二）'!F10+'[4]21)资产负债预算表（二）'!F10+'[5]21)资产负债预算表（二）'!F10</f>
        <v>498626.72</v>
      </c>
      <c r="G10" s="227" t="n">
        <f aca="false">'[3]20)资产负债预算表（二）'!G10+'[4]21)资产负债预算表（二）'!G10+'[5]21)资产负债预算表（二）'!G10</f>
        <v>423832.73</v>
      </c>
      <c r="H10" s="227" t="n">
        <f aca="false">'[3]20)资产负债预算表（二）'!H10+'[4]21)资产负债预算表（二）'!H10+'[5]21)资产负债预算表（二）'!H10</f>
        <v>349038.74</v>
      </c>
      <c r="I10" s="227" t="n">
        <f aca="false">'[3]20)资产负债预算表（二）'!I10+'[4]21)资产负债预算表（二）'!I10+'[5]21)资产负债预算表（二）'!I10</f>
        <v>274244.75</v>
      </c>
      <c r="J10" s="218"/>
    </row>
    <row r="11" customFormat="false" ht="18" hidden="false" customHeight="true" outlineLevel="0" collapsed="false">
      <c r="A11" s="226" t="s">
        <v>936</v>
      </c>
      <c r="B11" s="237" t="s">
        <v>937</v>
      </c>
      <c r="C11" s="227" t="n">
        <f aca="false">C12+C13</f>
        <v>3616503.47</v>
      </c>
      <c r="D11" s="227" t="n">
        <f aca="false">D12+D13</f>
        <v>3427345.27</v>
      </c>
      <c r="E11" s="227" t="n">
        <f aca="false">SUM(E12:E13)</f>
        <v>4124634.03</v>
      </c>
      <c r="F11" s="227" t="n">
        <f aca="false">SUM(F12:F13)</f>
        <v>1023054.72</v>
      </c>
      <c r="G11" s="227" t="n">
        <f aca="false">SUM(G12:G13)</f>
        <v>2076808.92</v>
      </c>
      <c r="H11" s="227" t="n">
        <f aca="false">SUM(H12:H13)</f>
        <v>3130563.12</v>
      </c>
      <c r="I11" s="227" t="n">
        <f aca="false">SUM(I12:I13)</f>
        <v>4217516.8</v>
      </c>
      <c r="J11" s="218"/>
    </row>
    <row r="12" customFormat="false" ht="18" hidden="false" customHeight="true" outlineLevel="0" collapsed="false">
      <c r="A12" s="226" t="s">
        <v>938</v>
      </c>
      <c r="B12" s="237" t="s">
        <v>939</v>
      </c>
      <c r="C12" s="227" t="n">
        <f aca="false">'[3]20)资产负债预算表（二）'!C12+'[4]21)资产负债预算表（二）'!C12+'[5]21)资产负债预算表（二）'!C12</f>
        <v>3607791.47</v>
      </c>
      <c r="D12" s="227" t="n">
        <f aca="false">'[3]20)资产负债预算表（二）'!D12+'[4]21)资产负债预算表（二）'!D12+'[5]21)资产负债预算表（二）'!D12</f>
        <v>3362005.69</v>
      </c>
      <c r="E12" s="227" t="n">
        <f aca="false">'[3]20)资产负债预算表（二）'!E12+'[4]21)资产负债预算表（二）'!E12+'[5]21)资产负债预算表（二）'!E12</f>
        <v>4059294.45</v>
      </c>
      <c r="F12" s="227" t="n">
        <f aca="false">'[3]20)资产负债预算表（二）'!F12+'[4]21)资产负债预算表（二）'!F12+'[5]21)资产负债预算表（二）'!F12</f>
        <v>1023054.72</v>
      </c>
      <c r="G12" s="227" t="n">
        <f aca="false">'[3]20)资产负债预算表（二）'!G12+'[4]21)资产负债预算表（二）'!G12+'[5]21)资产负债预算表（二）'!G12</f>
        <v>2076808.92</v>
      </c>
      <c r="H12" s="227" t="n">
        <f aca="false">'[3]20)资产负债预算表（二）'!H12+'[4]21)资产负债预算表（二）'!H12+'[5]21)资产负债预算表（二）'!H12</f>
        <v>3130563.12</v>
      </c>
      <c r="I12" s="227" t="n">
        <f aca="false">'[3]20)资产负债预算表（二）'!I12+'[4]21)资产负债预算表（二）'!I12+'[5]21)资产负债预算表（二）'!I12</f>
        <v>4217516.8</v>
      </c>
      <c r="J12" s="218"/>
    </row>
    <row r="13" customFormat="false" ht="18" hidden="false" customHeight="true" outlineLevel="0" collapsed="false">
      <c r="A13" s="226" t="s">
        <v>940</v>
      </c>
      <c r="B13" s="237" t="s">
        <v>941</v>
      </c>
      <c r="C13" s="227" t="n">
        <f aca="false">'[3]20)资产负债预算表（二）'!C13+'[4]21)资产负债预算表（二）'!C13+'[5]21)资产负债预算表（二）'!C13</f>
        <v>8712</v>
      </c>
      <c r="D13" s="227" t="n">
        <f aca="false">'[3]20)资产负债预算表（二）'!D13+'[4]21)资产负债预算表（二）'!D13+'[5]21)资产负债预算表（二）'!D13</f>
        <v>65339.58</v>
      </c>
      <c r="E13" s="227" t="n">
        <f aca="false">'[3]20)资产负债预算表（二）'!E13+'[4]21)资产负债预算表（二）'!E13+'[5]21)资产负债预算表（二）'!E13</f>
        <v>65339.58</v>
      </c>
      <c r="F13" s="227" t="n">
        <f aca="false">'[3]20)资产负债预算表（二）'!F13+'[4]21)资产负债预算表（二）'!F13+'[5]21)资产负债预算表（二）'!F13</f>
        <v>0</v>
      </c>
      <c r="G13" s="227" t="n">
        <f aca="false">'[3]20)资产负债预算表（二）'!G13+'[4]21)资产负债预算表（二）'!G13+'[5]21)资产负债预算表（二）'!G13</f>
        <v>0</v>
      </c>
      <c r="H13" s="227" t="n">
        <f aca="false">'[3]20)资产负债预算表（二）'!H13+'[4]21)资产负债预算表（二）'!H13+'[5]21)资产负债预算表（二）'!H13</f>
        <v>0</v>
      </c>
      <c r="I13" s="227" t="n">
        <f aca="false">'[3]20)资产负债预算表（二）'!I13+'[4]21)资产负债预算表（二）'!I13+'[5]21)资产负债预算表（二）'!I13</f>
        <v>0</v>
      </c>
      <c r="J13" s="218"/>
    </row>
    <row r="14" customFormat="false" ht="18" hidden="false" customHeight="true" outlineLevel="0" collapsed="false">
      <c r="A14" s="226" t="s">
        <v>942</v>
      </c>
      <c r="B14" s="237" t="s">
        <v>943</v>
      </c>
      <c r="C14" s="227" t="n">
        <f aca="false">'[3]20)资产负债预算表（二）'!C14+'[4]21)资产负债预算表（二）'!C14+'[5]21)资产负债预算表（二）'!C14</f>
        <v>528392.48</v>
      </c>
      <c r="D14" s="227" t="n">
        <f aca="false">'[3]20)资产负债预算表（二）'!D14+'[4]21)资产负债预算表（二）'!D14+'[5]21)资产负债预算表（二）'!D14</f>
        <v>431691.87</v>
      </c>
      <c r="E14" s="227" t="n">
        <f aca="false">'[3]20)资产负债预算表（二）'!E14+'[4]21)资产负债预算表（二）'!E14+'[5]21)资产负债预算表（二）'!E14</f>
        <v>227358.6672</v>
      </c>
      <c r="F14" s="227" t="n">
        <f aca="false">'[3]20)资产负债预算表（二）'!F14+'[4]21)资产负债预算表（二）'!F14+'[5]21)资产负债预算表（二）'!F14</f>
        <v>381193.205158491</v>
      </c>
      <c r="G14" s="227" t="n">
        <f aca="false">'[3]20)资产负债预算表（二）'!G14+'[4]21)资产负债预算表（二）'!G14+'[5]21)资产负债预算表（二）'!G14</f>
        <v>405875.353820772</v>
      </c>
      <c r="H14" s="227" t="n">
        <f aca="false">'[3]20)资产负债预算表（二）'!H14+'[4]21)资产负债预算表（二）'!H14+'[5]21)资产负债预算表（二）'!H14</f>
        <v>396187.43619034</v>
      </c>
      <c r="I14" s="227" t="n">
        <f aca="false">'[3]20)资产负债预算表（二）'!I14+'[4]21)资产负债预算表（二）'!I14+'[5]21)资产负债预算表（二）'!I14</f>
        <v>958699.015968027</v>
      </c>
      <c r="J14" s="218"/>
    </row>
    <row r="15" customFormat="false" ht="18" hidden="false" customHeight="true" outlineLevel="0" collapsed="false">
      <c r="A15" s="226" t="s">
        <v>944</v>
      </c>
      <c r="B15" s="237" t="s">
        <v>945</v>
      </c>
      <c r="C15" s="227" t="n">
        <f aca="false">'[3]20)资产负债预算表（二）'!C15+'[4]21)资产负债预算表（二）'!C15+'[5]21)资产负债预算表（二）'!C15</f>
        <v>0</v>
      </c>
      <c r="D15" s="227" t="n">
        <f aca="false">'[3]20)资产负债预算表（二）'!D15+'[4]21)资产负债预算表（二）'!D15+'[5]21)资产负债预算表（二）'!D15</f>
        <v>0</v>
      </c>
      <c r="E15" s="227" t="n">
        <f aca="false">'[3]20)资产负债预算表（二）'!E15+'[4]21)资产负债预算表（二）'!E15+'[5]21)资产负债预算表（二）'!E15</f>
        <v>0</v>
      </c>
      <c r="F15" s="227" t="n">
        <f aca="false">'[3]20)资产负债预算表（二）'!F15+'[4]21)资产负债预算表（二）'!F15+'[5]21)资产负债预算表（二）'!F15</f>
        <v>0</v>
      </c>
      <c r="G15" s="227" t="n">
        <f aca="false">'[3]20)资产负债预算表（二）'!G15+'[4]21)资产负债预算表（二）'!G15+'[5]21)资产负债预算表（二）'!G15</f>
        <v>0</v>
      </c>
      <c r="H15" s="227" t="n">
        <f aca="false">'[3]20)资产负债预算表（二）'!H15+'[4]21)资产负债预算表（二）'!H15+'[5]21)资产负债预算表（二）'!H15</f>
        <v>0</v>
      </c>
      <c r="I15" s="227" t="n">
        <f aca="false">'[3]20)资产负债预算表（二）'!I15+'[4]21)资产负债预算表（二）'!I15+'[5]21)资产负债预算表（二）'!I15</f>
        <v>0</v>
      </c>
      <c r="J15" s="218"/>
    </row>
    <row r="16" customFormat="false" ht="18" hidden="false" customHeight="true" outlineLevel="0" collapsed="false">
      <c r="A16" s="226" t="s">
        <v>946</v>
      </c>
      <c r="B16" s="237" t="s">
        <v>947</v>
      </c>
      <c r="C16" s="227" t="n">
        <f aca="false">'[3]20)资产负债预算表（二）'!C16+'[4]21)资产负债预算表（二）'!C16+'[5]21)资产负债预算表（二）'!C16</f>
        <v>0</v>
      </c>
      <c r="D16" s="227" t="n">
        <f aca="false">'[3]20)资产负债预算表（二）'!D16+'[4]21)资产负债预算表（二）'!D16+'[5]21)资产负债预算表（二）'!D16</f>
        <v>0</v>
      </c>
      <c r="E16" s="227" t="n">
        <f aca="false">'[3]20)资产负债预算表（二）'!E16+'[4]21)资产负债预算表（二）'!E16+'[5]21)资产负债预算表（二）'!E16</f>
        <v>0</v>
      </c>
      <c r="F16" s="227" t="n">
        <f aca="false">'[3]20)资产负债预算表（二）'!F16+'[4]21)资产负债预算表（二）'!F16+'[5]21)资产负债预算表（二）'!F16</f>
        <v>294933.18256</v>
      </c>
      <c r="G16" s="227" t="n">
        <f aca="false">'[3]20)资产负债预算表（二）'!G16+'[4]21)资产负债预算表（二）'!G16+'[5]21)资产负债预算表（二）'!G16</f>
        <v>0</v>
      </c>
      <c r="H16" s="227" t="n">
        <f aca="false">'[3]20)资产负债预算表（二）'!H16+'[4]21)资产负债预算表（二）'!H16+'[5]21)资产负债预算表（二）'!H16</f>
        <v>0</v>
      </c>
      <c r="I16" s="227" t="n">
        <f aca="false">'[3]20)资产负债预算表（二）'!I16+'[4]21)资产负债预算表（二）'!I16+'[5]21)资产负债预算表（二）'!I16</f>
        <v>0</v>
      </c>
      <c r="J16" s="218"/>
    </row>
    <row r="17" customFormat="false" ht="18" hidden="false" customHeight="true" outlineLevel="0" collapsed="false">
      <c r="A17" s="226" t="s">
        <v>948</v>
      </c>
      <c r="B17" s="237" t="s">
        <v>949</v>
      </c>
      <c r="C17" s="227" t="n">
        <f aca="false">'[3]20)资产负债预算表（二）'!C17+'[4]21)资产负债预算表（二）'!C17+'[5]21)资产负债预算表（二）'!C17</f>
        <v>4693610.86</v>
      </c>
      <c r="D17" s="227" t="n">
        <f aca="false">'[3]20)资产负债预算表（二）'!D17+'[4]21)资产负债预算表（二）'!D17+'[5]21)资产负债预算表（二）'!D17-2879114.96</f>
        <v>1015153.99</v>
      </c>
      <c r="E17" s="227" t="n">
        <f aca="false">'[3]20)资产负债预算表（二）'!E17+'[4]21)资产负债预算表（二）'!E17+'[5]21)资产负债预算表（二）'!E17-1954973.37</f>
        <v>2452588.16</v>
      </c>
      <c r="F17" s="227" t="n">
        <v>1898151.51095307</v>
      </c>
      <c r="G17" s="227" t="n">
        <v>1870033.81050003</v>
      </c>
      <c r="H17" s="227" t="n">
        <v>2092117.88955641</v>
      </c>
      <c r="I17" s="227" t="n">
        <v>1350663.07007492</v>
      </c>
      <c r="J17" s="218"/>
    </row>
    <row r="18" customFormat="false" ht="18" hidden="false" customHeight="true" outlineLevel="0" collapsed="false">
      <c r="A18" s="226" t="s">
        <v>950</v>
      </c>
      <c r="B18" s="237" t="s">
        <v>951</v>
      </c>
      <c r="C18" s="227" t="n">
        <f aca="false">'[3]20)资产负债预算表（二）'!C18+'[4]21)资产负债预算表（二）'!C18+'[5]21)资产负债预算表（二）'!C18</f>
        <v>0</v>
      </c>
      <c r="D18" s="227" t="n">
        <f aca="false">'[3]20)资产负债预算表（二）'!D18+'[4]21)资产负债预算表（二）'!D18+'[5]21)资产负债预算表（二）'!D18</f>
        <v>0</v>
      </c>
      <c r="E18" s="227" t="n">
        <f aca="false">'[3]20)资产负债预算表（二）'!E18+'[4]21)资产负债预算表（二）'!E18+'[5]21)资产负债预算表（二）'!E18</f>
        <v>0</v>
      </c>
      <c r="F18" s="227" t="n">
        <f aca="false">'[3]20)资产负债预算表（二）'!F18+'[4]21)资产负债预算表（二）'!F18+'[5]21)资产负债预算表（二）'!F18</f>
        <v>0</v>
      </c>
      <c r="G18" s="227" t="n">
        <f aca="false">'[3]20)资产负债预算表（二）'!G18+'[4]21)资产负债预算表（二）'!G18+'[5]21)资产负债预算表（二）'!G18</f>
        <v>0</v>
      </c>
      <c r="H18" s="227" t="n">
        <f aca="false">'[3]20)资产负债预算表（二）'!H18+'[4]21)资产负债预算表（二）'!H18+'[5]21)资产负债预算表（二）'!H18</f>
        <v>0</v>
      </c>
      <c r="I18" s="227" t="n">
        <f aca="false">'[3]20)资产负债预算表（二）'!I18+'[4]21)资产负债预算表（二）'!I18+'[5]21)资产负债预算表（二）'!I18</f>
        <v>0</v>
      </c>
      <c r="J18" s="218"/>
    </row>
    <row r="19" customFormat="false" ht="18" hidden="false" customHeight="true" outlineLevel="0" collapsed="false">
      <c r="A19" s="226" t="s">
        <v>952</v>
      </c>
      <c r="B19" s="237" t="s">
        <v>953</v>
      </c>
      <c r="C19" s="227" t="n">
        <f aca="false">'[3]20)资产负债预算表（二）'!C19+'[4]21)资产负债预算表（二）'!C19+'[5]21)资产负债预算表（二）'!C19</f>
        <v>0</v>
      </c>
      <c r="D19" s="227" t="n">
        <f aca="false">'[3]20)资产负债预算表（二）'!D19+'[4]21)资产负债预算表（二）'!D19+'[5]21)资产负债预算表（二）'!D19</f>
        <v>0</v>
      </c>
      <c r="E19" s="227" t="n">
        <f aca="false">'[3]20)资产负债预算表（二）'!E19+'[4]21)资产负债预算表（二）'!E19+'[5]21)资产负债预算表（二）'!E19</f>
        <v>0</v>
      </c>
      <c r="F19" s="227" t="n">
        <f aca="false">'[3]20)资产负债预算表（二）'!F19+'[4]21)资产负债预算表（二）'!F19+'[5]21)资产负债预算表（二）'!F19</f>
        <v>0</v>
      </c>
      <c r="G19" s="227" t="n">
        <f aca="false">'[3]20)资产负债预算表（二）'!G19+'[4]21)资产负债预算表（二）'!G19+'[5]21)资产负债预算表（二）'!G19</f>
        <v>0</v>
      </c>
      <c r="H19" s="227" t="n">
        <f aca="false">'[3]20)资产负债预算表（二）'!H19+'[4]21)资产负债预算表（二）'!H19+'[5]21)资产负债预算表（二）'!H19</f>
        <v>0</v>
      </c>
      <c r="I19" s="227" t="n">
        <f aca="false">'[3]20)资产负债预算表（二）'!I19+'[4]21)资产负债预算表（二）'!I19+'[5]21)资产负债预算表（二）'!I19</f>
        <v>0</v>
      </c>
      <c r="J19" s="218"/>
    </row>
    <row r="20" customFormat="false" ht="18" hidden="false" customHeight="true" outlineLevel="0" collapsed="false">
      <c r="A20" s="226" t="s">
        <v>954</v>
      </c>
      <c r="B20" s="237" t="s">
        <v>955</v>
      </c>
      <c r="C20" s="227" t="n">
        <f aca="false">SUM(C6:C11)+SUM(C14:C19)</f>
        <v>9274068.56</v>
      </c>
      <c r="D20" s="227" t="n">
        <f aca="false">D11+D14+D17+D19+D9</f>
        <v>5134623.81</v>
      </c>
      <c r="E20" s="227" t="n">
        <f aca="false">SUM(E6:E11)+SUM(E14:E19)</f>
        <v>7948916.5272</v>
      </c>
      <c r="F20" s="227" t="n">
        <f aca="false">SUM(F6:F11)+SUM(F14:F19)</f>
        <v>4666874.29867156</v>
      </c>
      <c r="G20" s="227" t="n">
        <f aca="false">SUM(G6:G11)+SUM(G14:G19)</f>
        <v>5347465.7743208</v>
      </c>
      <c r="H20" s="227" t="n">
        <f aca="false">SUM(H6:H11)+SUM(H14:H19)</f>
        <v>6121702.65574675</v>
      </c>
      <c r="I20" s="227" t="n">
        <f aca="false">SUM(I6:I11)+SUM(I14:I19)</f>
        <v>6954919.10604294</v>
      </c>
      <c r="J20" s="218"/>
    </row>
    <row r="21" customFormat="false" ht="18" hidden="false" customHeight="true" outlineLevel="0" collapsed="false">
      <c r="A21" s="226" t="s">
        <v>956</v>
      </c>
      <c r="B21" s="237" t="s">
        <v>530</v>
      </c>
      <c r="C21" s="237" t="s">
        <v>530</v>
      </c>
      <c r="D21" s="237" t="s">
        <v>530</v>
      </c>
      <c r="E21" s="237" t="s">
        <v>530</v>
      </c>
      <c r="F21" s="237" t="s">
        <v>530</v>
      </c>
      <c r="G21" s="237" t="s">
        <v>530</v>
      </c>
      <c r="H21" s="237" t="s">
        <v>530</v>
      </c>
      <c r="I21" s="237" t="s">
        <v>530</v>
      </c>
      <c r="J21" s="218"/>
    </row>
    <row r="22" customFormat="false" ht="18" hidden="false" customHeight="true" outlineLevel="0" collapsed="false">
      <c r="A22" s="226" t="s">
        <v>957</v>
      </c>
      <c r="B22" s="237" t="s">
        <v>958</v>
      </c>
      <c r="C22" s="227" t="n">
        <f aca="false">'[3]20)资产负债预算表（二）'!C22+'[4]21)资产负债预算表（二）'!C22+'[5]21)资产负债预算表（二）'!C22</f>
        <v>0</v>
      </c>
      <c r="D22" s="227" t="n">
        <f aca="false">'[3]20)资产负债预算表（二）'!D22+'[4]21)资产负债预算表（二）'!D22+'[5]21)资产负债预算表（二）'!D22</f>
        <v>0</v>
      </c>
      <c r="E22" s="227" t="n">
        <f aca="false">'[3]20)资产负债预算表（二）'!E22+'[4]21)资产负债预算表（二）'!E22+'[5]21)资产负债预算表（二）'!E22</f>
        <v>0</v>
      </c>
      <c r="F22" s="227" t="n">
        <f aca="false">'[3]20)资产负债预算表（二）'!F22+'[4]21)资产负债预算表（二）'!F22+'[5]21)资产负债预算表（二）'!F22</f>
        <v>0</v>
      </c>
      <c r="G22" s="227" t="n">
        <f aca="false">'[3]20)资产负债预算表（二）'!G22+'[4]21)资产负债预算表（二）'!G22+'[5]21)资产负债预算表（二）'!G22</f>
        <v>0</v>
      </c>
      <c r="H22" s="227" t="n">
        <f aca="false">'[3]20)资产负债预算表（二）'!H22+'[4]21)资产负债预算表（二）'!H22+'[5]21)资产负债预算表（二）'!H22</f>
        <v>0</v>
      </c>
      <c r="I22" s="227" t="n">
        <f aca="false">'[3]20)资产负债预算表（二）'!I22+'[4]21)资产负债预算表（二）'!I22+'[5]21)资产负债预算表（二）'!I22</f>
        <v>0</v>
      </c>
      <c r="J22" s="218"/>
    </row>
    <row r="23" customFormat="false" ht="18" hidden="false" customHeight="true" outlineLevel="0" collapsed="false">
      <c r="A23" s="226" t="s">
        <v>959</v>
      </c>
      <c r="B23" s="237" t="s">
        <v>960</v>
      </c>
      <c r="C23" s="227" t="n">
        <f aca="false">'[3]20)资产负债预算表（二）'!C23+'[4]21)资产负债预算表（二）'!C23+'[5]21)资产负债预算表（二）'!C23</f>
        <v>0</v>
      </c>
      <c r="D23" s="227" t="n">
        <f aca="false">'[3]20)资产负债预算表（二）'!D23+'[4]21)资产负债预算表（二）'!D23+'[5]21)资产负债预算表（二）'!D23</f>
        <v>0</v>
      </c>
      <c r="E23" s="227" t="n">
        <f aca="false">'[3]20)资产负债预算表（二）'!E23+'[4]21)资产负债预算表（二）'!E23+'[5]21)资产负债预算表（二）'!E23</f>
        <v>0</v>
      </c>
      <c r="F23" s="227" t="n">
        <f aca="false">'[3]20)资产负债预算表（二）'!F23+'[4]21)资产负债预算表（二）'!F23+'[5]21)资产负债预算表（二）'!F23</f>
        <v>0</v>
      </c>
      <c r="G23" s="227" t="n">
        <f aca="false">'[3]20)资产负债预算表（二）'!G23+'[4]21)资产负债预算表（二）'!G23+'[5]21)资产负债预算表（二）'!G23</f>
        <v>0</v>
      </c>
      <c r="H23" s="227" t="n">
        <f aca="false">'[3]20)资产负债预算表（二）'!H23+'[4]21)资产负债预算表（二）'!H23+'[5]21)资产负债预算表（二）'!H23</f>
        <v>0</v>
      </c>
      <c r="I23" s="227" t="n">
        <f aca="false">'[3]20)资产负债预算表（二）'!I23+'[4]21)资产负债预算表（二）'!I23+'[5]21)资产负债预算表（二）'!I23</f>
        <v>0</v>
      </c>
      <c r="J23" s="218"/>
    </row>
    <row r="24" customFormat="false" ht="18" hidden="false" customHeight="true" outlineLevel="0" collapsed="false">
      <c r="A24" s="226" t="s">
        <v>961</v>
      </c>
      <c r="B24" s="237" t="s">
        <v>962</v>
      </c>
      <c r="C24" s="227" t="n">
        <f aca="false">'[3]20)资产负债预算表（二）'!C24+'[4]21)资产负债预算表（二）'!C24+'[5]21)资产负债预算表（二）'!C24</f>
        <v>0</v>
      </c>
      <c r="D24" s="227" t="n">
        <f aca="false">'[3]20)资产负债预算表（二）'!D24+'[4]21)资产负债预算表（二）'!D24+'[5]21)资产负债预算表（二）'!D24</f>
        <v>0</v>
      </c>
      <c r="E24" s="227" t="n">
        <f aca="false">'[3]20)资产负债预算表（二）'!E24+'[4]21)资产负债预算表（二）'!E24+'[5]21)资产负债预算表（二）'!E24</f>
        <v>0</v>
      </c>
      <c r="F24" s="227" t="n">
        <f aca="false">'[3]20)资产负债预算表（二）'!F24+'[4]21)资产负债预算表（二）'!F24+'[5]21)资产负债预算表（二）'!F24</f>
        <v>0</v>
      </c>
      <c r="G24" s="227" t="n">
        <f aca="false">'[3]20)资产负债预算表（二）'!G24+'[4]21)资产负债预算表（二）'!G24+'[5]21)资产负债预算表（二）'!G24</f>
        <v>0</v>
      </c>
      <c r="H24" s="227" t="n">
        <f aca="false">'[3]20)资产负债预算表（二）'!H24+'[4]21)资产负债预算表（二）'!H24+'[5]21)资产负债预算表（二）'!H24</f>
        <v>0</v>
      </c>
      <c r="I24" s="227" t="n">
        <f aca="false">'[3]20)资产负债预算表（二）'!I24+'[4]21)资产负债预算表（二）'!I24+'[5]21)资产负债预算表（二）'!I24</f>
        <v>0</v>
      </c>
      <c r="J24" s="218"/>
    </row>
    <row r="25" customFormat="false" ht="18" hidden="false" customHeight="true" outlineLevel="0" collapsed="false">
      <c r="A25" s="226" t="s">
        <v>963</v>
      </c>
      <c r="B25" s="237" t="s">
        <v>964</v>
      </c>
      <c r="C25" s="227" t="n">
        <f aca="false">'[3]20)资产负债预算表（二）'!C25+'[4]21)资产负债预算表（二）'!C25+'[5]21)资产负债预算表（二）'!C25</f>
        <v>0</v>
      </c>
      <c r="D25" s="227" t="n">
        <f aca="false">'[3]20)资产负债预算表（二）'!D25+'[4]21)资产负债预算表（二）'!D25+'[5]21)资产负债预算表（二）'!D25</f>
        <v>0</v>
      </c>
      <c r="E25" s="227" t="n">
        <f aca="false">'[3]20)资产负债预算表（二）'!E25+'[4]21)资产负债预算表（二）'!E25+'[5]21)资产负债预算表（二）'!E25</f>
        <v>0</v>
      </c>
      <c r="F25" s="227" t="n">
        <f aca="false">'[3]20)资产负债预算表（二）'!F25+'[4]21)资产负债预算表（二）'!F25+'[5]21)资产负债预算表（二）'!F25</f>
        <v>0</v>
      </c>
      <c r="G25" s="227" t="n">
        <f aca="false">'[3]20)资产负债预算表（二）'!G25+'[4]21)资产负债预算表（二）'!G25+'[5]21)资产负债预算表（二）'!G25</f>
        <v>0</v>
      </c>
      <c r="H25" s="227" t="n">
        <f aca="false">'[3]20)资产负债预算表（二）'!H25+'[4]21)资产负债预算表（二）'!H25+'[5]21)资产负债预算表（二）'!H25</f>
        <v>0</v>
      </c>
      <c r="I25" s="227" t="n">
        <f aca="false">'[3]20)资产负债预算表（二）'!I25+'[4]21)资产负债预算表（二）'!I25+'[5]21)资产负债预算表（二）'!I25</f>
        <v>0</v>
      </c>
      <c r="J25" s="218"/>
    </row>
    <row r="26" customFormat="false" ht="18" hidden="false" customHeight="true" outlineLevel="0" collapsed="false">
      <c r="A26" s="226" t="s">
        <v>965</v>
      </c>
      <c r="B26" s="237" t="s">
        <v>966</v>
      </c>
      <c r="C26" s="227" t="n">
        <f aca="false">'[3]20)资产负债预算表（二）'!C26+'[4]21)资产负债预算表（二）'!C26+'[5]21)资产负债预算表（二）'!C26</f>
        <v>0</v>
      </c>
      <c r="D26" s="227" t="n">
        <f aca="false">'[3]20)资产负债预算表（二）'!D26+'[4]21)资产负债预算表（二）'!D26+'[5]21)资产负债预算表（二）'!D26</f>
        <v>0</v>
      </c>
      <c r="E26" s="227" t="n">
        <f aca="false">'[3]20)资产负债预算表（二）'!E26+'[4]21)资产负债预算表（二）'!E26+'[5]21)资产负债预算表（二）'!E26</f>
        <v>0</v>
      </c>
      <c r="F26" s="227" t="n">
        <f aca="false">'[3]20)资产负债预算表（二）'!F26+'[4]21)资产负债预算表（二）'!F26+'[5]21)资产负债预算表（二）'!F26</f>
        <v>0</v>
      </c>
      <c r="G26" s="227" t="n">
        <f aca="false">'[3]20)资产负债预算表（二）'!G26+'[4]21)资产负债预算表（二）'!G26+'[5]21)资产负债预算表（二）'!G26</f>
        <v>0</v>
      </c>
      <c r="H26" s="227" t="n">
        <f aca="false">'[3]20)资产负债预算表（二）'!H26+'[4]21)资产负债预算表（二）'!H26+'[5]21)资产负债预算表（二）'!H26</f>
        <v>0</v>
      </c>
      <c r="I26" s="227" t="n">
        <f aca="false">'[3]20)资产负债预算表（二）'!I26+'[4]21)资产负债预算表（二）'!I26+'[5]21)资产负债预算表（二）'!I26</f>
        <v>0</v>
      </c>
      <c r="J26" s="218"/>
    </row>
    <row r="27" customFormat="false" ht="18" hidden="false" customHeight="true" outlineLevel="0" collapsed="false">
      <c r="A27" s="226" t="s">
        <v>967</v>
      </c>
      <c r="B27" s="237" t="s">
        <v>968</v>
      </c>
      <c r="C27" s="227" t="n">
        <f aca="false">'[3]20)资产负债预算表（二）'!C27+'[4]21)资产负债预算表（二）'!C27+'[5]21)资产负债预算表（二）'!C27</f>
        <v>0</v>
      </c>
      <c r="D27" s="227" t="n">
        <f aca="false">'[3]20)资产负债预算表（二）'!D27+'[4]21)资产负债预算表（二）'!D27+'[5]21)资产负债预算表（二）'!D27</f>
        <v>0</v>
      </c>
      <c r="E27" s="227" t="n">
        <f aca="false">'[3]20)资产负债预算表（二）'!E27+'[4]21)资产负债预算表（二）'!E27+'[5]21)资产负债预算表（二）'!E27</f>
        <v>0</v>
      </c>
      <c r="F27" s="227" t="n">
        <f aca="false">'[3]20)资产负债预算表（二）'!F27+'[4]21)资产负债预算表（二）'!F27+'[5]21)资产负债预算表（二）'!F27</f>
        <v>0</v>
      </c>
      <c r="G27" s="227" t="n">
        <f aca="false">'[3]20)资产负债预算表（二）'!G27+'[4]21)资产负债预算表（二）'!G27+'[5]21)资产负债预算表（二）'!G27</f>
        <v>0</v>
      </c>
      <c r="H27" s="227" t="n">
        <f aca="false">'[3]20)资产负债预算表（二）'!H27+'[4]21)资产负债预算表（二）'!H27+'[5]21)资产负债预算表（二）'!H27</f>
        <v>0</v>
      </c>
      <c r="I27" s="227" t="n">
        <f aca="false">'[3]20)资产负债预算表（二）'!I27+'[4]21)资产负债预算表（二）'!I27+'[5]21)资产负债预算表（二）'!I27</f>
        <v>0</v>
      </c>
      <c r="J27" s="218"/>
    </row>
    <row r="28" customFormat="false" ht="18" hidden="false" customHeight="true" outlineLevel="0" collapsed="false">
      <c r="A28" s="226" t="s">
        <v>969</v>
      </c>
      <c r="B28" s="237" t="s">
        <v>970</v>
      </c>
      <c r="C28" s="227" t="n">
        <v>849944.729999909</v>
      </c>
      <c r="D28" s="227" t="n">
        <v>1471413.05750012</v>
      </c>
      <c r="E28" s="227" t="n">
        <f aca="false">'[3]20)资产负债预算表（二）'!E28+'[4]21)资产负债预算表（二）'!E28+'[5]21)资产负债预算表（二）'!E28</f>
        <v>4704773.41</v>
      </c>
      <c r="F28" s="227" t="n">
        <f aca="false">'[3]20)资产负债预算表（二）'!F28+'[4]21)资产负债预算表（二）'!F28+'[5]21)资产负债预算表（二）'!F28</f>
        <v>4511328.86429187</v>
      </c>
      <c r="G28" s="227" t="n">
        <f aca="false">'[3]20)资产负债预算表（二）'!G28+'[4]21)资产负债预算表（二）'!G28+'[5]21)资产负债预算表（二）'!G28</f>
        <v>4593608.36931679</v>
      </c>
      <c r="H28" s="227" t="n">
        <f aca="false">'[3]20)资产负债预算表（二）'!H28+'[4]21)资产负债预算表（二）'!H28+'[5]21)资产负债预算表（二）'!H28</f>
        <v>4753712.70158533</v>
      </c>
      <c r="I28" s="227" t="n">
        <f aca="false">'[3]20)资产负债预算表（二）'!I28+'[4]21)资产负债预算表（二）'!I28+'[5]21)资产负债预算表（二）'!I28</f>
        <v>4833486.01294463</v>
      </c>
      <c r="J28" s="218"/>
    </row>
    <row r="29" customFormat="false" ht="18" hidden="false" customHeight="true" outlineLevel="0" collapsed="false">
      <c r="A29" s="226" t="s">
        <v>971</v>
      </c>
      <c r="B29" s="237" t="s">
        <v>972</v>
      </c>
      <c r="C29" s="227" t="n">
        <f aca="false">SUM(C22:C28)</f>
        <v>849944.729999909</v>
      </c>
      <c r="D29" s="227" t="n">
        <f aca="false">SUM(D22:D28)</f>
        <v>1471413.05750012</v>
      </c>
      <c r="E29" s="227" t="n">
        <f aca="false">SUM(E22:E28)</f>
        <v>4704773.41</v>
      </c>
      <c r="F29" s="227" t="n">
        <f aca="false">SUM(F22:F28)</f>
        <v>4511328.86429187</v>
      </c>
      <c r="G29" s="227" t="n">
        <f aca="false">SUM(G22:G28)</f>
        <v>4593608.36931679</v>
      </c>
      <c r="H29" s="227" t="n">
        <f aca="false">SUM(H22:H28)</f>
        <v>4753712.70158533</v>
      </c>
      <c r="I29" s="227" t="n">
        <f aca="false">SUM(I22:I28)</f>
        <v>4833486.01294463</v>
      </c>
      <c r="J29" s="218"/>
    </row>
    <row r="30" customFormat="false" ht="18" hidden="false" customHeight="true" outlineLevel="0" collapsed="false">
      <c r="A30" s="226" t="s">
        <v>973</v>
      </c>
      <c r="B30" s="237" t="s">
        <v>974</v>
      </c>
      <c r="C30" s="227" t="n">
        <f aca="false">C20+C29</f>
        <v>10124013.2899999</v>
      </c>
      <c r="D30" s="227" t="n">
        <f aca="false">D20+D29</f>
        <v>6606036.86750012</v>
      </c>
      <c r="E30" s="227" t="n">
        <f aca="false">E20+E29</f>
        <v>12653689.9372</v>
      </c>
      <c r="F30" s="227" t="n">
        <f aca="false">F20+F29</f>
        <v>9178203.16296343</v>
      </c>
      <c r="G30" s="227" t="n">
        <f aca="false">G20+G29</f>
        <v>9941074.14363758</v>
      </c>
      <c r="H30" s="227" t="n">
        <f aca="false">H20+H29</f>
        <v>10875415.3573321</v>
      </c>
      <c r="I30" s="227" t="n">
        <f aca="false">I20+I29</f>
        <v>11788405.1189876</v>
      </c>
      <c r="J30" s="218"/>
    </row>
    <row r="31" customFormat="false" ht="18" hidden="false" customHeight="true" outlineLevel="0" collapsed="false">
      <c r="A31" s="226" t="s">
        <v>975</v>
      </c>
      <c r="B31" s="237" t="s">
        <v>530</v>
      </c>
      <c r="C31" s="237" t="s">
        <v>530</v>
      </c>
      <c r="D31" s="237" t="s">
        <v>530</v>
      </c>
      <c r="E31" s="237" t="s">
        <v>530</v>
      </c>
      <c r="F31" s="237" t="s">
        <v>530</v>
      </c>
      <c r="G31" s="237" t="s">
        <v>530</v>
      </c>
      <c r="H31" s="237" t="s">
        <v>530</v>
      </c>
      <c r="I31" s="237" t="s">
        <v>530</v>
      </c>
      <c r="J31" s="218"/>
    </row>
    <row r="32" customFormat="false" ht="18" hidden="false" customHeight="true" outlineLevel="0" collapsed="false">
      <c r="A32" s="226" t="s">
        <v>976</v>
      </c>
      <c r="B32" s="237" t="s">
        <v>977</v>
      </c>
      <c r="C32" s="227" t="n">
        <v>50000000</v>
      </c>
      <c r="D32" s="227" t="n">
        <v>150000000</v>
      </c>
      <c r="E32" s="227" t="n">
        <v>150000000</v>
      </c>
      <c r="F32" s="227" t="n">
        <f aca="false">E32</f>
        <v>150000000</v>
      </c>
      <c r="G32" s="227" t="n">
        <f aca="false">F32</f>
        <v>150000000</v>
      </c>
      <c r="H32" s="227" t="n">
        <f aca="false">G32</f>
        <v>150000000</v>
      </c>
      <c r="I32" s="227" t="n">
        <f aca="false">H32</f>
        <v>150000000</v>
      </c>
      <c r="J32" s="218"/>
    </row>
    <row r="33" customFormat="false" ht="18" hidden="false" customHeight="true" outlineLevel="0" collapsed="false">
      <c r="A33" s="226" t="s">
        <v>978</v>
      </c>
      <c r="B33" s="237" t="s">
        <v>979</v>
      </c>
      <c r="C33" s="227" t="n">
        <f aca="false">'[3]20)资产负债预算表（二）'!C33+'[4]21)资产负债预算表（二）'!C33+'[5]21)资产负债预算表（二）'!C33</f>
        <v>974465317.06</v>
      </c>
      <c r="D33" s="227" t="n">
        <f aca="false">'[3]20)资产负债预算表（二）'!D33+'[4]21)资产负债预算表（二）'!D33+'[5]21)资产负债预算表（二）'!D33</f>
        <v>874465317.06</v>
      </c>
      <c r="E33" s="227" t="n">
        <f aca="false">'[3]20)资产负债预算表（二）'!E33+'[4]21)资产负债预算表（二）'!E33+'[5]21)资产负债预算表（二）'!E33</f>
        <v>874465317.06</v>
      </c>
      <c r="F33" s="227" t="n">
        <f aca="false">'[3]20)资产负债预算表（二）'!F33+'[4]21)资产负债预算表（二）'!F33+'[5]21)资产负债预算表（二）'!F33</f>
        <v>874465317.06</v>
      </c>
      <c r="G33" s="227" t="n">
        <f aca="false">'[3]20)资产负债预算表（二）'!G33+'[4]21)资产负债预算表（二）'!G33+'[5]21)资产负债预算表（二）'!G33</f>
        <v>874465317.06</v>
      </c>
      <c r="H33" s="227" t="n">
        <f aca="false">'[3]20)资产负债预算表（二）'!H33+'[4]21)资产负债预算表（二）'!H33+'[5]21)资产负债预算表（二）'!H33</f>
        <v>874465317.06</v>
      </c>
      <c r="I33" s="227" t="n">
        <f aca="false">'[3]20)资产负债预算表（二）'!I33+'[4]21)资产负债预算表（二）'!I33+'[5]21)资产负债预算表（二）'!I33</f>
        <v>874465317.06</v>
      </c>
      <c r="J33" s="218"/>
    </row>
    <row r="34" customFormat="false" ht="18" hidden="false" customHeight="true" outlineLevel="0" collapsed="false">
      <c r="A34" s="226" t="s">
        <v>980</v>
      </c>
      <c r="B34" s="237" t="s">
        <v>981</v>
      </c>
      <c r="C34" s="227"/>
      <c r="D34" s="227"/>
      <c r="E34" s="227"/>
      <c r="F34" s="229"/>
      <c r="G34" s="229"/>
      <c r="H34" s="229"/>
      <c r="I34" s="229"/>
      <c r="J34" s="218"/>
    </row>
    <row r="35" customFormat="false" ht="18" hidden="false" customHeight="true" outlineLevel="0" collapsed="false">
      <c r="A35" s="226" t="s">
        <v>982</v>
      </c>
      <c r="B35" s="237" t="s">
        <v>983</v>
      </c>
      <c r="C35" s="227" t="n">
        <f aca="false">'[3]20)资产负债预算表（二）'!C35+'[4]21)资产负债预算表（二）'!C35+'[5]21)资产负债预算表（二）'!C35</f>
        <v>3454636.1</v>
      </c>
      <c r="D35" s="227" t="n">
        <f aca="false">'[3]20)资产负债预算表（二）'!D35+'[4]21)资产负债预算表（二）'!D35+'[5]21)资产负债预算表（二）'!D35</f>
        <v>4909735.6925</v>
      </c>
      <c r="E35" s="227" t="n">
        <f aca="false">C35+'22)利润预算表'!E25</f>
        <v>4127299.5528</v>
      </c>
      <c r="F35" s="227" t="n">
        <f aca="false">E35+'22)利润预算表'!H25</f>
        <v>4841169.26241304</v>
      </c>
      <c r="G35" s="227" t="n">
        <f aca="false">F35+'22)利润预算表'!I25</f>
        <v>4072194.85901758</v>
      </c>
      <c r="H35" s="227" t="n">
        <f aca="false">G35+'22)利润预算表'!J25</f>
        <v>4071276.01526922</v>
      </c>
      <c r="I35" s="227" t="n">
        <f aca="false">H35+'22)利润预算表'!K25</f>
        <v>6430896.66248887</v>
      </c>
      <c r="J35" s="218"/>
    </row>
    <row r="36" customFormat="false" ht="18" hidden="false" customHeight="true" outlineLevel="0" collapsed="false">
      <c r="A36" s="226" t="s">
        <v>984</v>
      </c>
      <c r="B36" s="237" t="s">
        <v>985</v>
      </c>
      <c r="C36" s="227" t="n">
        <f aca="false">SUM(C32:C35)</f>
        <v>1027919953.16</v>
      </c>
      <c r="D36" s="227" t="n">
        <f aca="false">D32+D33+D35</f>
        <v>1029375052.7525</v>
      </c>
      <c r="E36" s="227" t="n">
        <f aca="false">SUM(E32:E35)</f>
        <v>1028592616.6128</v>
      </c>
      <c r="F36" s="227" t="n">
        <f aca="false">SUM(F32:F35)</f>
        <v>1029306486.32241</v>
      </c>
      <c r="G36" s="227" t="n">
        <f aca="false">SUM(G32:G35)</f>
        <v>1028537511.91902</v>
      </c>
      <c r="H36" s="227" t="n">
        <f aca="false">SUM(H32:H35)</f>
        <v>1028536593.07527</v>
      </c>
      <c r="I36" s="227" t="n">
        <f aca="false">SUM(I32:I35)</f>
        <v>1030896213.72249</v>
      </c>
      <c r="J36" s="218"/>
    </row>
    <row r="37" customFormat="false" ht="18" hidden="false" customHeight="true" outlineLevel="0" collapsed="false">
      <c r="A37" s="226" t="s">
        <v>986</v>
      </c>
      <c r="B37" s="237" t="s">
        <v>987</v>
      </c>
      <c r="C37" s="229"/>
      <c r="D37" s="229" t="n">
        <v>0</v>
      </c>
      <c r="E37" s="229"/>
      <c r="F37" s="229"/>
      <c r="G37" s="229"/>
      <c r="H37" s="229"/>
      <c r="I37" s="229"/>
      <c r="J37" s="218"/>
    </row>
    <row r="38" customFormat="false" ht="18" hidden="false" customHeight="true" outlineLevel="0" collapsed="false">
      <c r="A38" s="226" t="s">
        <v>988</v>
      </c>
      <c r="B38" s="237" t="s">
        <v>989</v>
      </c>
      <c r="C38" s="227" t="n">
        <f aca="false">C36+C37</f>
        <v>1027919953.16</v>
      </c>
      <c r="D38" s="227" t="n">
        <f aca="false">D36+D37</f>
        <v>1029375052.7525</v>
      </c>
      <c r="E38" s="227" t="n">
        <f aca="false">E36+E37</f>
        <v>1028592616.6128</v>
      </c>
      <c r="F38" s="227" t="n">
        <f aca="false">F36+F37</f>
        <v>1029306486.32241</v>
      </c>
      <c r="G38" s="227" t="n">
        <f aca="false">G36+G37</f>
        <v>1028537511.91902</v>
      </c>
      <c r="H38" s="227" t="n">
        <f aca="false">H36+H37</f>
        <v>1028536593.07527</v>
      </c>
      <c r="I38" s="227" t="n">
        <f aca="false">I36+I37</f>
        <v>1030896213.72249</v>
      </c>
      <c r="J38" s="218"/>
    </row>
    <row r="39" customFormat="false" ht="18" hidden="false" customHeight="true" outlineLevel="0" collapsed="false">
      <c r="A39" s="226" t="s">
        <v>990</v>
      </c>
      <c r="B39" s="237" t="s">
        <v>991</v>
      </c>
      <c r="C39" s="227" t="n">
        <f aca="false">C30+C38</f>
        <v>1038043966.45</v>
      </c>
      <c r="D39" s="227" t="n">
        <f aca="false">D30+D38</f>
        <v>1035981089.62</v>
      </c>
      <c r="E39" s="227" t="n">
        <f aca="false">E30+E38</f>
        <v>1041246306.55</v>
      </c>
      <c r="F39" s="227" t="n">
        <f aca="false">F30+F38</f>
        <v>1038484689.48538</v>
      </c>
      <c r="G39" s="227" t="n">
        <f aca="false">G30+G38</f>
        <v>1038478586.06266</v>
      </c>
      <c r="H39" s="227" t="n">
        <f aca="false">H30+H38</f>
        <v>1039412008.4326</v>
      </c>
      <c r="I39" s="227" t="n">
        <f aca="false">I30+I38</f>
        <v>1042684618.84148</v>
      </c>
      <c r="J39" s="218"/>
    </row>
    <row r="40" customFormat="false" ht="18" hidden="false" customHeight="true" outlineLevel="0" collapsed="false">
      <c r="A40" s="218"/>
      <c r="B40" s="218"/>
      <c r="C40" s="235"/>
      <c r="D40" s="235" t="s">
        <v>497</v>
      </c>
      <c r="E40" s="231" t="s">
        <v>114</v>
      </c>
      <c r="F40" s="218"/>
      <c r="G40" s="218"/>
      <c r="H40" s="235" t="s">
        <v>923</v>
      </c>
      <c r="I40" s="231" t="s">
        <v>111</v>
      </c>
      <c r="J40" s="218"/>
    </row>
    <row r="42" customFormat="false" ht="12.75" hidden="false" customHeight="false" outlineLevel="0" collapsed="false">
      <c r="C42" s="301" t="n">
        <f aca="false">'20)资产负债预算表（一）'!C43-C39</f>
        <v>0</v>
      </c>
      <c r="D42" s="301" t="n">
        <f aca="false">'20)资产负债预算表（一）'!D43-D39</f>
        <v>0</v>
      </c>
      <c r="E42" s="301" t="n">
        <f aca="false">'20)资产负债预算表（一）'!E43-E39</f>
        <v>0.00280022621154785</v>
      </c>
      <c r="F42" s="301" t="n">
        <f aca="false">'20)资产负债预算表（一）'!F43-F39</f>
        <v>0</v>
      </c>
      <c r="G42" s="301" t="n">
        <f aca="false">'20)资产负债预算表（一）'!G43-G39</f>
        <v>0</v>
      </c>
      <c r="H42" s="301" t="n">
        <f aca="false">'20)资产负债预算表（一）'!H43-H39</f>
        <v>0</v>
      </c>
      <c r="I42" s="301" t="n">
        <f aca="false">'20)资产负债预算表（一）'!I43-I39</f>
        <v>-133499.996545553</v>
      </c>
    </row>
    <row r="43" customFormat="false" ht="12.75" hidden="true" customHeight="false" outlineLevel="0" collapsed="false">
      <c r="C43" s="302" t="n">
        <f aca="false">C39-'20)资产负债预算表（一）'!C43</f>
        <v>0</v>
      </c>
      <c r="D43" s="302" t="n">
        <f aca="false">D39-'20)资产负债预算表（一）'!D43</f>
        <v>0</v>
      </c>
      <c r="E43" s="302" t="n">
        <f aca="false">E39-'20)资产负债预算表（一）'!E43</f>
        <v>-0.00280022621154785</v>
      </c>
      <c r="F43" s="302" t="n">
        <f aca="false">F39-'20)资产负债预算表（一）'!F43</f>
        <v>0</v>
      </c>
      <c r="G43" s="302" t="n">
        <f aca="false">G39-'20)资产负债预算表（一）'!G43</f>
        <v>0</v>
      </c>
      <c r="H43" s="302" t="n">
        <f aca="false">H39-'20)资产负债预算表（一）'!H43</f>
        <v>0</v>
      </c>
      <c r="I43" s="302" t="n">
        <f aca="false">I39-'20)资产负债预算表（一）'!I43</f>
        <v>133499.996545553</v>
      </c>
    </row>
    <row r="44" customFormat="false" ht="12.75" hidden="true" customHeight="false" outlineLevel="0" collapsed="false">
      <c r="C44" s="301" t="n">
        <f aca="false">-C43</f>
        <v>-0</v>
      </c>
      <c r="D44" s="301" t="n">
        <f aca="false">-D43</f>
        <v>-0</v>
      </c>
      <c r="E44" s="301" t="n">
        <f aca="false">-E43</f>
        <v>0.00280022621154785</v>
      </c>
      <c r="F44" s="301" t="n">
        <f aca="false">-F43</f>
        <v>-0</v>
      </c>
      <c r="G44" s="301" t="n">
        <f aca="false">-G43</f>
        <v>-0</v>
      </c>
      <c r="H44" s="301" t="n">
        <f aca="false">-H43</f>
        <v>-0</v>
      </c>
      <c r="I44" s="301" t="n">
        <f aca="false">-I43</f>
        <v>-133499.996545553</v>
      </c>
    </row>
    <row r="45" customFormat="false" ht="12.75" hidden="false" customHeight="false" outlineLevel="0" collapsed="false">
      <c r="F45" s="303"/>
      <c r="G45" s="303"/>
      <c r="H45" s="303"/>
      <c r="I45" s="303"/>
    </row>
    <row r="46" customFormat="false" ht="12.75" hidden="false" customHeight="false" outlineLevel="0" collapsed="false">
      <c r="C46" s="304"/>
      <c r="D46" s="304"/>
      <c r="E46" s="304"/>
      <c r="F46" s="304"/>
      <c r="G46" s="304"/>
      <c r="H46" s="304"/>
      <c r="I46" s="304"/>
      <c r="J46" s="304"/>
    </row>
    <row r="48" customFormat="false" ht="12.75" hidden="false" customHeight="false" outlineLevel="0" collapsed="false">
      <c r="I48" s="304"/>
    </row>
  </sheetData>
  <mergeCells count="8">
    <mergeCell ref="A1:J1"/>
    <mergeCell ref="A3:A4"/>
    <mergeCell ref="B3:B4"/>
    <mergeCell ref="C3:C4"/>
    <mergeCell ref="D3:D4"/>
    <mergeCell ref="E3:E4"/>
    <mergeCell ref="F3:I3"/>
    <mergeCell ref="J3:J4"/>
  </mergeCells>
  <printOptions headings="false" gridLines="false" gridLinesSet="true" horizontalCentered="false" verticalCentered="false"/>
  <pageMargins left="1.14027777777778" right="0.35" top="0.509722222222222"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5" min="2" style="0" width="12.85"/>
    <col collapsed="false" customWidth="true" hidden="false" outlineLevel="0" max="11" min="7" style="0" width="12.99"/>
    <col collapsed="false" customWidth="true" hidden="false" outlineLevel="0" max="13" min="13" style="0" width="9.99"/>
    <col collapsed="false" customWidth="true" hidden="false" outlineLevel="0" max="16" min="16" style="0" width="19.85"/>
    <col collapsed="false" customWidth="true" hidden="false" outlineLevel="0" max="17" min="17" style="0" width="14.41"/>
    <col collapsed="false" customWidth="true" hidden="false" outlineLevel="0" max="19" min="18" style="0" width="10.56"/>
  </cols>
  <sheetData>
    <row r="1" customFormat="false" ht="24.2" hidden="false" customHeight="true" outlineLevel="0" collapsed="false">
      <c r="A1" s="217" t="s">
        <v>992</v>
      </c>
      <c r="B1" s="217"/>
      <c r="C1" s="217" t="s">
        <v>992</v>
      </c>
      <c r="D1" s="217" t="s">
        <v>992</v>
      </c>
      <c r="E1" s="217" t="s">
        <v>992</v>
      </c>
      <c r="F1" s="217"/>
      <c r="G1" s="217" t="s">
        <v>992</v>
      </c>
      <c r="H1" s="217" t="s">
        <v>992</v>
      </c>
      <c r="I1" s="217" t="s">
        <v>992</v>
      </c>
      <c r="J1" s="217" t="s">
        <v>992</v>
      </c>
      <c r="K1" s="217" t="s">
        <v>992</v>
      </c>
      <c r="L1" s="217" t="s">
        <v>992</v>
      </c>
      <c r="M1" s="217" t="s">
        <v>992</v>
      </c>
    </row>
    <row r="2" customFormat="false" ht="18" hidden="false" customHeight="true" outlineLevel="0" collapsed="false">
      <c r="A2" s="218" t="s">
        <v>287</v>
      </c>
      <c r="B2" s="218"/>
      <c r="C2" s="239"/>
      <c r="D2" s="239"/>
      <c r="E2" s="239"/>
      <c r="F2" s="282"/>
      <c r="G2" s="242" t="s">
        <v>288</v>
      </c>
      <c r="H2" s="218"/>
      <c r="I2" s="218"/>
      <c r="J2" s="218"/>
      <c r="K2" s="218"/>
      <c r="L2" s="235" t="s">
        <v>1</v>
      </c>
      <c r="M2" s="218"/>
    </row>
    <row r="3" customFormat="false" ht="18" hidden="false" customHeight="true" outlineLevel="0" collapsed="false">
      <c r="A3" s="223" t="s">
        <v>290</v>
      </c>
      <c r="B3" s="277" t="s">
        <v>366</v>
      </c>
      <c r="C3" s="277"/>
      <c r="D3" s="277"/>
      <c r="E3" s="277"/>
      <c r="F3" s="277"/>
      <c r="G3" s="224" t="s">
        <v>292</v>
      </c>
      <c r="H3" s="224" t="s">
        <v>292</v>
      </c>
      <c r="I3" s="224" t="s">
        <v>292</v>
      </c>
      <c r="J3" s="224" t="s">
        <v>292</v>
      </c>
      <c r="K3" s="224" t="s">
        <v>292</v>
      </c>
      <c r="L3" s="224" t="s">
        <v>293</v>
      </c>
      <c r="M3" s="223" t="s">
        <v>33</v>
      </c>
    </row>
    <row r="4" customFormat="false" ht="18" hidden="false" customHeight="true" outlineLevel="0" collapsed="false">
      <c r="A4" s="223" t="s">
        <v>290</v>
      </c>
      <c r="B4" s="224" t="s">
        <v>294</v>
      </c>
      <c r="C4" s="225" t="s">
        <v>295</v>
      </c>
      <c r="D4" s="225" t="s">
        <v>296</v>
      </c>
      <c r="E4" s="224" t="s">
        <v>745</v>
      </c>
      <c r="F4" s="224" t="s">
        <v>299</v>
      </c>
      <c r="G4" s="224" t="s">
        <v>314</v>
      </c>
      <c r="H4" s="225" t="s">
        <v>324</v>
      </c>
      <c r="I4" s="225" t="s">
        <v>331</v>
      </c>
      <c r="J4" s="225" t="s">
        <v>334</v>
      </c>
      <c r="K4" s="225" t="s">
        <v>336</v>
      </c>
      <c r="L4" s="224" t="s">
        <v>293</v>
      </c>
      <c r="M4" s="223" t="s">
        <v>33</v>
      </c>
    </row>
    <row r="5" customFormat="false" ht="21" hidden="false" customHeight="true" outlineLevel="0" collapsed="false">
      <c r="A5" s="226" t="s">
        <v>993</v>
      </c>
      <c r="B5" s="227" t="n">
        <f aca="false">SUM(B6:B7)</f>
        <v>23210863.66</v>
      </c>
      <c r="C5" s="227" t="n">
        <f aca="false">SUM(C6:C7)</f>
        <v>16728225.66</v>
      </c>
      <c r="D5" s="227" t="n">
        <f aca="false">SUM(D6:D7)</f>
        <v>3645565.71</v>
      </c>
      <c r="E5" s="227" t="n">
        <f aca="false">SUM(E6:E7)</f>
        <v>20373791.37</v>
      </c>
      <c r="F5" s="143" t="n">
        <f aca="false">E5/B5</f>
        <v>0.877769637030387</v>
      </c>
      <c r="G5" s="227" t="n">
        <f aca="false">SUM(G6:G7)</f>
        <v>27555609.9006284</v>
      </c>
      <c r="H5" s="227" t="n">
        <f aca="false">SUM(H6:H7)</f>
        <v>6446151.37113208</v>
      </c>
      <c r="I5" s="227" t="n">
        <f aca="false">SUM(I6:I7)</f>
        <v>5943618.14402458</v>
      </c>
      <c r="J5" s="227" t="n">
        <f aca="false">SUM(J6:J7)</f>
        <v>6204997.79773585</v>
      </c>
      <c r="K5" s="227" t="n">
        <f aca="false">SUM(K6:K7)</f>
        <v>8960842.58773585</v>
      </c>
      <c r="L5" s="264" t="n">
        <f aca="false">(G5-C5-D5)/(C5+D5)</f>
        <v>0.352502801280445</v>
      </c>
      <c r="M5" s="218"/>
    </row>
    <row r="6" customFormat="false" ht="21" hidden="false" customHeight="true" outlineLevel="0" collapsed="false">
      <c r="A6" s="226" t="s">
        <v>994</v>
      </c>
      <c r="B6" s="227" t="n">
        <f aca="false">'13)主营业务收支预算表'!B5</f>
        <v>21986675.12</v>
      </c>
      <c r="C6" s="227" t="n">
        <f aca="false">'13)主营业务收支预算表'!C5</f>
        <v>16002080.76</v>
      </c>
      <c r="D6" s="227" t="n">
        <f aca="false">'13)主营业务收支预算表'!D5</f>
        <v>3570771.72</v>
      </c>
      <c r="E6" s="227" t="n">
        <f aca="false">C6+D6</f>
        <v>19572852.48</v>
      </c>
      <c r="F6" s="143" t="n">
        <f aca="false">E6/B6</f>
        <v>0.890214294484013</v>
      </c>
      <c r="G6" s="227" t="n">
        <f aca="false">SUM(H6:K6)</f>
        <v>22954941.0528302</v>
      </c>
      <c r="H6" s="227" t="n">
        <f aca="false">'13)主营业务收支预算表'!H5</f>
        <v>6371357.38113208</v>
      </c>
      <c r="I6" s="227" t="n">
        <f aca="false">'13)主营业务收支预算表'!I5</f>
        <v>5538294.79622642</v>
      </c>
      <c r="J6" s="227" t="n">
        <f aca="false">'13)主营业务收支预算表'!J5</f>
        <v>5425248.43773585</v>
      </c>
      <c r="K6" s="227" t="n">
        <f aca="false">'13)主营业务收支预算表'!K5</f>
        <v>5620040.43773585</v>
      </c>
      <c r="L6" s="264" t="n">
        <f aca="false">(G6-C6-D6)/(C6+D6)</f>
        <v>0.172794873730647</v>
      </c>
      <c r="M6" s="218"/>
    </row>
    <row r="7" customFormat="false" ht="21" hidden="false" customHeight="true" outlineLevel="0" collapsed="false">
      <c r="A7" s="226" t="s">
        <v>710</v>
      </c>
      <c r="B7" s="227" t="n">
        <f aca="false">'14)其他业务收支预算表'!B6</f>
        <v>1224188.54</v>
      </c>
      <c r="C7" s="227" t="n">
        <f aca="false">'14)其他业务收支预算表'!C6</f>
        <v>726144.9</v>
      </c>
      <c r="D7" s="227" t="n">
        <f aca="false">'14)其他业务收支预算表'!D6</f>
        <v>74793.99</v>
      </c>
      <c r="E7" s="227" t="n">
        <f aca="false">C7+D7</f>
        <v>800938.89</v>
      </c>
      <c r="F7" s="143" t="n">
        <f aca="false">E7/B7</f>
        <v>0.654261058513095</v>
      </c>
      <c r="G7" s="227" t="n">
        <f aca="false">SUM(H7:K7)</f>
        <v>4600668.84779817</v>
      </c>
      <c r="H7" s="227" t="n">
        <f aca="false">'14)其他业务收支预算表'!H6</f>
        <v>74793.99</v>
      </c>
      <c r="I7" s="227" t="n">
        <f aca="false">'14)其他业务收支预算表'!I6</f>
        <v>405323.347798165</v>
      </c>
      <c r="J7" s="227" t="n">
        <f aca="false">'14)其他业务收支预算表'!J6</f>
        <v>779749.36</v>
      </c>
      <c r="K7" s="227" t="n">
        <f aca="false">'14)其他业务收支预算表'!K6</f>
        <v>3340802.15</v>
      </c>
      <c r="L7" s="264" t="n">
        <f aca="false">(G7-C7-D7)/(C7+D7)</f>
        <v>4.74409471838503</v>
      </c>
      <c r="M7" s="218"/>
    </row>
    <row r="8" customFormat="false" ht="21" hidden="false" customHeight="true" outlineLevel="0" collapsed="false">
      <c r="A8" s="226" t="s">
        <v>995</v>
      </c>
      <c r="B8" s="227" t="n">
        <f aca="false">SUM(B9:B10)</f>
        <v>8271295.31</v>
      </c>
      <c r="C8" s="227" t="n">
        <f aca="false">SUM(C9:C10)</f>
        <v>5872215.46</v>
      </c>
      <c r="D8" s="227" t="n">
        <f aca="false">SUM(D9:D10)</f>
        <v>1945419.68</v>
      </c>
      <c r="E8" s="227" t="n">
        <f aca="false">SUM(E9:E10)</f>
        <v>7817635.14</v>
      </c>
      <c r="F8" s="143" t="n">
        <f aca="false">E8/B8</f>
        <v>0.945152463671377</v>
      </c>
      <c r="G8" s="227" t="n">
        <f aca="false">SUM(G9:G10)</f>
        <v>10072064.6102538</v>
      </c>
      <c r="H8" s="227" t="n">
        <f aca="false">SUM(H9:H10)</f>
        <v>2377794.93495378</v>
      </c>
      <c r="I8" s="227" t="n">
        <f aca="false">SUM(I9:I10)</f>
        <v>2590506.3375</v>
      </c>
      <c r="J8" s="227" t="n">
        <f aca="false">SUM(J9:J10)</f>
        <v>2568042.56545</v>
      </c>
      <c r="K8" s="227" t="n">
        <f aca="false">SUM(K9:K10)</f>
        <v>2535720.77235</v>
      </c>
      <c r="L8" s="264" t="n">
        <f aca="false">(G8-C8-D8)/(C8+D8)</f>
        <v>0.288377422312623</v>
      </c>
      <c r="M8" s="218"/>
    </row>
    <row r="9" customFormat="false" ht="21" hidden="false" customHeight="true" outlineLevel="0" collapsed="false">
      <c r="A9" s="226" t="s">
        <v>996</v>
      </c>
      <c r="B9" s="227" t="n">
        <f aca="false">'13)主营业务收支预算表'!B24</f>
        <v>8046913.31</v>
      </c>
      <c r="C9" s="227" t="n">
        <f aca="false">'13)主营业务收支预算表'!C24</f>
        <v>5686759.04</v>
      </c>
      <c r="D9" s="227" t="n">
        <f aca="false">'13)主营业务收支预算表'!D24</f>
        <v>686593.64</v>
      </c>
      <c r="E9" s="227" t="n">
        <f aca="false">'13)主营业务收支预算表'!E24</f>
        <v>6373352.68</v>
      </c>
      <c r="F9" s="143" t="n">
        <f aca="false">E9/B9</f>
        <v>0.79202452350018</v>
      </c>
      <c r="G9" s="227" t="n">
        <f aca="false">SUM(H9:K9)</f>
        <v>9010869.65025378</v>
      </c>
      <c r="H9" s="227" t="n">
        <f aca="false">'13)主营业务收支预算表'!H24</f>
        <v>1999633.69495378</v>
      </c>
      <c r="I9" s="227" t="n">
        <f aca="false">'13)主营业务收支预算表'!I24</f>
        <v>2366245.0975</v>
      </c>
      <c r="J9" s="227" t="n">
        <f aca="false">'13)主营业务收支预算表'!J24</f>
        <v>2341281.32545</v>
      </c>
      <c r="K9" s="227" t="n">
        <f aca="false">'13)主营业务收支预算表'!K24</f>
        <v>2303709.53235</v>
      </c>
      <c r="L9" s="264" t="n">
        <f aca="false">(G9-C9-D9)/(C9+D9)</f>
        <v>0.413835088481842</v>
      </c>
      <c r="M9" s="218"/>
    </row>
    <row r="10" customFormat="false" ht="21" hidden="false" customHeight="true" outlineLevel="0" collapsed="false">
      <c r="A10" s="226" t="s">
        <v>714</v>
      </c>
      <c r="B10" s="227" t="n">
        <f aca="false">'14)其他业务收支预算表'!B10</f>
        <v>224382</v>
      </c>
      <c r="C10" s="227" t="n">
        <f aca="false">'14)其他业务收支预算表'!C10</f>
        <v>185456.42</v>
      </c>
      <c r="D10" s="227" t="n">
        <f aca="false">'14)其他业务收支预算表'!D10</f>
        <v>1258826.04</v>
      </c>
      <c r="E10" s="227" t="n">
        <f aca="false">C10+D10</f>
        <v>1444282.46</v>
      </c>
      <c r="F10" s="143" t="n">
        <f aca="false">E10/B10</f>
        <v>6.43671265966076</v>
      </c>
      <c r="G10" s="227" t="n">
        <f aca="false">SUM(H10:K10)</f>
        <v>1061194.96</v>
      </c>
      <c r="H10" s="227" t="n">
        <f aca="false">'14)其他业务收支预算表'!H10</f>
        <v>378161.24</v>
      </c>
      <c r="I10" s="227" t="n">
        <f aca="false">'14)其他业务收支预算表'!I10</f>
        <v>224261.24</v>
      </c>
      <c r="J10" s="227" t="n">
        <f aca="false">'14)其他业务收支预算表'!J10</f>
        <v>226761.24</v>
      </c>
      <c r="K10" s="227" t="n">
        <f aca="false">'14)其他业务收支预算表'!K10</f>
        <v>232011.24</v>
      </c>
      <c r="L10" s="264" t="n">
        <f aca="false">(G10-C10-D10)/(C10+D10)</f>
        <v>-0.265244168374101</v>
      </c>
      <c r="M10" s="218"/>
    </row>
    <row r="11" customFormat="false" ht="21" hidden="false" customHeight="true" outlineLevel="0" collapsed="false">
      <c r="A11" s="226" t="s">
        <v>997</v>
      </c>
      <c r="B11" s="227" t="n">
        <f aca="false">'[3]21)利润预算表'!$B$11+'[5]22)利润预算表'!$B$11+'[4]22)利润预算表'!$B$11</f>
        <v>178846.37884</v>
      </c>
      <c r="C11" s="227" t="n">
        <f aca="false">'16)税金预算表'!B22+'16)税金预算表'!B27+'16)税金预算表'!B32+'16)税金预算表'!B42+'16)税金预算表'!B62</f>
        <v>449626.29</v>
      </c>
      <c r="D11" s="227" t="n">
        <f aca="false">'16)税金预算表'!C22+'16)税金预算表'!C27+'16)税金预算表'!C32+'16)税金预算表'!C42+'16)税金预算表'!C62</f>
        <v>60036.1172</v>
      </c>
      <c r="E11" s="227" t="n">
        <f aca="false">C11+D11</f>
        <v>509662.4072</v>
      </c>
      <c r="F11" s="143" t="n">
        <f aca="false">E11/B11</f>
        <v>2.84972170253419</v>
      </c>
      <c r="G11" s="227" t="n">
        <f aca="false">SUM(H11:K11)</f>
        <v>294610.286652371</v>
      </c>
      <c r="H11" s="227" t="n">
        <f aca="false">'16)税金预算表'!F22+'16)税金预算表'!F27+'16)税金预算表'!F32+'16)税金预算表'!F42+'16)税金预算表'!F62</f>
        <v>72185.7335735849</v>
      </c>
      <c r="I11" s="227" t="n">
        <f aca="false">'16)税金预算表'!G22+'16)税金预算表'!G27+'16)税金预算表'!G32+'16)税金预算表'!G42+'16)税金预算表'!G62</f>
        <v>74856.7951283711</v>
      </c>
      <c r="J11" s="227" t="n">
        <f aca="false">'16)税金预算表'!H22+'16)税金预算表'!H27+'16)税金预算表'!H32+'16)税金预算表'!H42+'16)税金预算表'!H62</f>
        <v>73803.3179092075</v>
      </c>
      <c r="K11" s="227" t="n">
        <f aca="false">'16)税金预算表'!I22+'16)税金预算表'!I27+'16)税金预算表'!I32+'16)税金预算表'!I42+'16)税金预算表'!I62</f>
        <v>73764.4400412076</v>
      </c>
      <c r="L11" s="264" t="n">
        <f aca="false">(G11-C11-D11)/(C11+D11)</f>
        <v>-0.421950133087291</v>
      </c>
      <c r="M11" s="218"/>
    </row>
    <row r="12" customFormat="false" ht="21" hidden="false" customHeight="true" outlineLevel="0" collapsed="false">
      <c r="A12" s="226" t="s">
        <v>998</v>
      </c>
      <c r="B12" s="227" t="n">
        <f aca="false">SUM(B13:B15)</f>
        <v>13654964.7646667</v>
      </c>
      <c r="C12" s="227" t="n">
        <f aca="false">SUM(C13:C15)</f>
        <v>8323664.79</v>
      </c>
      <c r="D12" s="227" t="n">
        <f aca="false">SUM(D13:D15)</f>
        <v>2771811.24</v>
      </c>
      <c r="E12" s="227" t="n">
        <f aca="false">SUM(E13:E15)</f>
        <v>11095476.03</v>
      </c>
      <c r="F12" s="143" t="n">
        <f aca="false">E12/B12</f>
        <v>0.812559843340676</v>
      </c>
      <c r="G12" s="227" t="n">
        <f aca="false">SUM(G13:G15)</f>
        <v>14436635.3640333</v>
      </c>
      <c r="H12" s="227" t="n">
        <f aca="false">SUM(H13:H15)</f>
        <v>3280300.99299167</v>
      </c>
      <c r="I12" s="227" t="n">
        <f aca="false">SUM(I13:I15)</f>
        <v>4050829.41479167</v>
      </c>
      <c r="J12" s="227" t="n">
        <f aca="false">SUM(J13:J15)</f>
        <v>3562070.758125</v>
      </c>
      <c r="K12" s="227" t="n">
        <f aca="false">SUM(K13:K15)</f>
        <v>3543434.198125</v>
      </c>
      <c r="L12" s="264" t="n">
        <f aca="false">(G12-C12-D12)/(C12+D12)</f>
        <v>0.301128074631453</v>
      </c>
      <c r="M12" s="218"/>
    </row>
    <row r="13" customFormat="false" ht="21" hidden="false" customHeight="true" outlineLevel="0" collapsed="false">
      <c r="A13" s="226" t="s">
        <v>999</v>
      </c>
      <c r="B13" s="227" t="n">
        <f aca="false">'17)销售（经营）费用预算表'!B5</f>
        <v>499063.52</v>
      </c>
      <c r="C13" s="227" t="n">
        <f aca="false">'17)销售（经营）费用预算表'!C5</f>
        <v>163391.02</v>
      </c>
      <c r="D13" s="227" t="n">
        <f aca="false">'17)销售（经营）费用预算表'!D5</f>
        <v>54143.31</v>
      </c>
      <c r="E13" s="227" t="n">
        <f aca="false">C13+D13</f>
        <v>217534.33</v>
      </c>
      <c r="F13" s="143" t="n">
        <f aca="false">E13/B13</f>
        <v>0.435885055273124</v>
      </c>
      <c r="G13" s="227" t="n">
        <f aca="false">SUM(H13:K13)</f>
        <v>378848.746666667</v>
      </c>
      <c r="H13" s="227" t="n">
        <f aca="false">'17)销售（经营）费用预算表'!H5</f>
        <v>93830.1866666667</v>
      </c>
      <c r="I13" s="227" t="n">
        <f aca="false">'17)销售（经营）费用预算表'!I5</f>
        <v>95630.1866666667</v>
      </c>
      <c r="J13" s="227" t="n">
        <f aca="false">'17)销售（经营）费用预算表'!J5</f>
        <v>95462.1866666667</v>
      </c>
      <c r="K13" s="227" t="n">
        <f aca="false">'17)销售（经营）费用预算表'!K5</f>
        <v>93926.1866666667</v>
      </c>
      <c r="L13" s="264" t="n">
        <f aca="false">(G13-C13-D13)/(C13+D13)</f>
        <v>0.741558432026185</v>
      </c>
      <c r="M13" s="218"/>
    </row>
    <row r="14" customFormat="false" ht="21" hidden="false" customHeight="true" outlineLevel="0" collapsed="false">
      <c r="A14" s="226" t="s">
        <v>1000</v>
      </c>
      <c r="B14" s="227" t="n">
        <f aca="false">'18)管理费用预算表'!B5</f>
        <v>13311066.2446667</v>
      </c>
      <c r="C14" s="227" t="n">
        <f aca="false">'18)管理费用预算表'!C5</f>
        <v>8612879.2</v>
      </c>
      <c r="D14" s="227" t="n">
        <f aca="false">'18)管理费用预算表'!D5</f>
        <v>2842584.39</v>
      </c>
      <c r="E14" s="227" t="n">
        <f aca="false">C14+D14</f>
        <v>11455463.59</v>
      </c>
      <c r="F14" s="143" t="n">
        <f aca="false">E14/B14</f>
        <v>0.860596993466985</v>
      </c>
      <c r="G14" s="227" t="n">
        <f aca="false">SUM(H14:K14)</f>
        <v>14558152.4573667</v>
      </c>
      <c r="H14" s="227" t="n">
        <f aca="false">'18)管理费用预算表'!H5</f>
        <v>3311687.266325</v>
      </c>
      <c r="I14" s="227" t="n">
        <f aca="false">'18)管理费用预算表'!I5</f>
        <v>4080415.688125</v>
      </c>
      <c r="J14" s="227" t="n">
        <f aca="false">'18)管理费用预算表'!J5</f>
        <v>3591425.03145833</v>
      </c>
      <c r="K14" s="227" t="n">
        <f aca="false">'18)管理费用预算表'!K5</f>
        <v>3574624.47145833</v>
      </c>
      <c r="L14" s="264" t="n">
        <f aca="false">(G14-C14-D14)/(C14+D14)</f>
        <v>0.270847953292362</v>
      </c>
      <c r="M14" s="218"/>
    </row>
    <row r="15" customFormat="false" ht="21" hidden="false" customHeight="true" outlineLevel="0" collapsed="false">
      <c r="A15" s="226" t="s">
        <v>1001</v>
      </c>
      <c r="B15" s="227" t="n">
        <f aca="false">'19)财务费用预算表'!B5</f>
        <v>-155165</v>
      </c>
      <c r="C15" s="227" t="n">
        <f aca="false">'19)财务费用预算表'!C5</f>
        <v>-452605.43</v>
      </c>
      <c r="D15" s="227" t="n">
        <f aca="false">'19)财务费用预算表'!D5</f>
        <v>-124916.46</v>
      </c>
      <c r="E15" s="227" t="n">
        <f aca="false">C15+D15</f>
        <v>-577521.89</v>
      </c>
      <c r="F15" s="143" t="n">
        <f aca="false">E15/B15</f>
        <v>3.72198556375471</v>
      </c>
      <c r="G15" s="227" t="n">
        <f aca="false">SUM(H15:K15)</f>
        <v>-500365.84</v>
      </c>
      <c r="H15" s="227" t="n">
        <f aca="false">'19)财务费用预算表'!H5</f>
        <v>-125216.46</v>
      </c>
      <c r="I15" s="227" t="n">
        <f aca="false">'19)财务费用预算表'!I5</f>
        <v>-125216.46</v>
      </c>
      <c r="J15" s="227" t="n">
        <f aca="false">'19)财务费用预算表'!J5</f>
        <v>-124816.46</v>
      </c>
      <c r="K15" s="227" t="n">
        <f aca="false">'19)财务费用预算表'!K5</f>
        <v>-125116.46</v>
      </c>
      <c r="L15" s="264" t="n">
        <f aca="false">(G15-C15-D15)/(C15+D15)</f>
        <v>-0.133598485764756</v>
      </c>
      <c r="M15" s="218"/>
    </row>
    <row r="16" customFormat="false" ht="21" hidden="false" customHeight="true" outlineLevel="0" collapsed="false">
      <c r="A16" s="226" t="s">
        <v>1002</v>
      </c>
      <c r="B16" s="227" t="n">
        <f aca="false">B5-B11-B8-B12</f>
        <v>1105757.20649334</v>
      </c>
      <c r="C16" s="227" t="n">
        <f aca="false">C5-C11-C8-C12</f>
        <v>2082719.12</v>
      </c>
      <c r="D16" s="227" t="n">
        <f aca="false">D5-D11-D8-D12</f>
        <v>-1131701.3272</v>
      </c>
      <c r="E16" s="227" t="n">
        <f aca="false">E5-E11-E8-E12</f>
        <v>951017.7928</v>
      </c>
      <c r="F16" s="143" t="n">
        <f aca="false">E16/B16</f>
        <v>0.860060225893478</v>
      </c>
      <c r="G16" s="227" t="n">
        <f aca="false">G5-G11-G8-G12</f>
        <v>2752299.63968886</v>
      </c>
      <c r="H16" s="227" t="n">
        <f aca="false">H5-H11-H8-H12</f>
        <v>715869.709613042</v>
      </c>
      <c r="I16" s="227" t="n">
        <f aca="false">I5-I11-I8-I12</f>
        <v>-772574.403395459</v>
      </c>
      <c r="J16" s="227" t="n">
        <f aca="false">J5-J11-J8-J12</f>
        <v>1081.15625164146</v>
      </c>
      <c r="K16" s="227" t="n">
        <f aca="false">K5-K11-K8-K12</f>
        <v>2807923.17721964</v>
      </c>
      <c r="L16" s="264" t="n">
        <f aca="false">(G16-C16-D16)/(C16+D16)</f>
        <v>1.8940569361857</v>
      </c>
      <c r="M16" s="218"/>
      <c r="Q16" s="302"/>
    </row>
    <row r="17" customFormat="false" ht="21" hidden="false" customHeight="true" outlineLevel="0" collapsed="false">
      <c r="A17" s="226" t="s">
        <v>1003</v>
      </c>
      <c r="B17" s="227" t="n">
        <f aca="false">'[3]21)利润预算表'!B17+'[5]22)利润预算表'!B17+'[4]22)利润预算表'!B17</f>
        <v>0</v>
      </c>
      <c r="C17" s="227" t="n">
        <f aca="false">'[3]21)利润预算表'!C17+'[5]22)利润预算表'!C17+'[4]22)利润预算表'!C17</f>
        <v>0</v>
      </c>
      <c r="D17" s="227" t="n">
        <f aca="false">'[3]21)利润预算表'!D17+'[5]22)利润预算表'!D17+'[4]22)利润预算表'!D17</f>
        <v>0</v>
      </c>
      <c r="E17" s="227" t="n">
        <f aca="false">C17+D17</f>
        <v>0</v>
      </c>
      <c r="F17" s="143" t="e">
        <f aca="false">E17/B17</f>
        <v>#DIV/0!</v>
      </c>
      <c r="G17" s="227" t="n">
        <f aca="false">SUM(H17:K17)</f>
        <v>0</v>
      </c>
      <c r="H17" s="238"/>
      <c r="I17" s="238"/>
      <c r="J17" s="238"/>
      <c r="K17" s="238"/>
      <c r="L17" s="264" t="e">
        <f aca="false">(G17-C17-D17)/(C17+D17)</f>
        <v>#DIV/0!</v>
      </c>
      <c r="M17" s="218"/>
    </row>
    <row r="18" customFormat="false" ht="21" hidden="false" customHeight="true" outlineLevel="0" collapsed="false">
      <c r="A18" s="226" t="s">
        <v>1004</v>
      </c>
      <c r="B18" s="227" t="n">
        <f aca="false">'[3]21)利润预算表'!B18+'[5]22)利润预算表'!B18+'[4]22)利润预算表'!B18</f>
        <v>0</v>
      </c>
      <c r="C18" s="227" t="n">
        <f aca="false">'[3]21)利润预算表'!C18+'[5]22)利润预算表'!C18+'[4]22)利润预算表'!C18</f>
        <v>0</v>
      </c>
      <c r="D18" s="227" t="n">
        <f aca="false">'[3]21)利润预算表'!D18+'[5]22)利润预算表'!D18+'[4]22)利润预算表'!D18</f>
        <v>0</v>
      </c>
      <c r="E18" s="227" t="n">
        <f aca="false">C18+D18</f>
        <v>0</v>
      </c>
      <c r="F18" s="143" t="e">
        <f aca="false">E18/B18</f>
        <v>#DIV/0!</v>
      </c>
      <c r="G18" s="227" t="n">
        <f aca="false">SUM(H18:K18)</f>
        <v>0</v>
      </c>
      <c r="H18" s="238"/>
      <c r="I18" s="238"/>
      <c r="J18" s="238"/>
      <c r="K18" s="238"/>
      <c r="L18" s="264" t="e">
        <f aca="false">(G18-C18-D18)/(C18+D18)</f>
        <v>#DIV/0!</v>
      </c>
      <c r="M18" s="218"/>
    </row>
    <row r="19" customFormat="false" ht="21" hidden="false" customHeight="true" outlineLevel="0" collapsed="false">
      <c r="A19" s="226" t="s">
        <v>1005</v>
      </c>
      <c r="B19" s="227" t="n">
        <f aca="false">'[3]21)利润预算表'!B19+'[5]22)利润预算表'!B19+'[4]22)利润预算表'!B19</f>
        <v>0</v>
      </c>
      <c r="C19" s="227" t="n">
        <f aca="false">'[3]21)利润预算表'!C19+'[5]22)利润预算表'!C19+'[4]22)利润预算表'!C19</f>
        <v>3984.6</v>
      </c>
      <c r="D19" s="227" t="n">
        <f aca="false">'[3]21)利润预算表'!D19+'[5]22)利润预算表'!D19+'[4]22)利润预算表'!D19</f>
        <v>0</v>
      </c>
      <c r="E19" s="227" t="n">
        <f aca="false">C19+D19</f>
        <v>3984.6</v>
      </c>
      <c r="F19" s="143" t="e">
        <f aca="false">E19/B19</f>
        <v>#DIV/0!</v>
      </c>
      <c r="G19" s="227" t="n">
        <f aca="false">SUM(H19:K19)</f>
        <v>0</v>
      </c>
      <c r="H19" s="229"/>
      <c r="I19" s="229"/>
      <c r="J19" s="229"/>
      <c r="K19" s="229"/>
      <c r="L19" s="264" t="n">
        <f aca="false">(G19-C19-D19)/(C19+D19)</f>
        <v>-1</v>
      </c>
      <c r="M19" s="218"/>
    </row>
    <row r="20" customFormat="false" ht="21" hidden="false" customHeight="true" outlineLevel="0" collapsed="false">
      <c r="A20" s="226" t="s">
        <v>1006</v>
      </c>
      <c r="B20" s="227" t="n">
        <f aca="false">B16-B17+B18+B19</f>
        <v>1105757.20649334</v>
      </c>
      <c r="C20" s="227" t="n">
        <f aca="false">C16-C17+C18+C19</f>
        <v>2086703.72</v>
      </c>
      <c r="D20" s="227" t="n">
        <f aca="false">D16-D17+D18+D19</f>
        <v>-1131701.3272</v>
      </c>
      <c r="E20" s="227" t="n">
        <f aca="false">E16-E17+E18+E19</f>
        <v>955002.3928</v>
      </c>
      <c r="F20" s="143" t="n">
        <f aca="false">E20/B20</f>
        <v>0.863663729426262</v>
      </c>
      <c r="G20" s="227" t="n">
        <f aca="false">G16-G17+G18+G19</f>
        <v>2752299.63968886</v>
      </c>
      <c r="H20" s="227" t="n">
        <f aca="false">H16-H17+H18+H19</f>
        <v>715869.709613042</v>
      </c>
      <c r="I20" s="227" t="n">
        <f aca="false">I16-I17+I18+I19</f>
        <v>-772574.403395459</v>
      </c>
      <c r="J20" s="227" t="n">
        <f aca="false">J16-J17+J18+J19</f>
        <v>1081.15625164146</v>
      </c>
      <c r="K20" s="227" t="n">
        <f aca="false">K16-K17+K18+K19</f>
        <v>2807923.17721964</v>
      </c>
      <c r="L20" s="264" t="n">
        <f aca="false">(G20-C20-D20)/(C20+D20)</f>
        <v>1.88198193055759</v>
      </c>
      <c r="M20" s="218"/>
    </row>
    <row r="21" customFormat="false" ht="21" hidden="false" customHeight="true" outlineLevel="0" collapsed="false">
      <c r="A21" s="226" t="s">
        <v>1007</v>
      </c>
      <c r="B21" s="227" t="n">
        <f aca="false">'15)营业外收支预算表'!B5</f>
        <v>224382</v>
      </c>
      <c r="C21" s="227" t="n">
        <f aca="false">'15)营业外收支预算表'!C5</f>
        <v>418076.88</v>
      </c>
      <c r="D21" s="227" t="n">
        <f aca="false">'15)营业外收支预算表'!D5</f>
        <v>66026.04</v>
      </c>
      <c r="E21" s="227" t="n">
        <f aca="false">C21+D21</f>
        <v>484102.92</v>
      </c>
      <c r="F21" s="143" t="n">
        <f aca="false">E21/B21</f>
        <v>2.15749445142659</v>
      </c>
      <c r="G21" s="227" t="n">
        <f aca="false">SUM(H21:K21)</f>
        <v>5600</v>
      </c>
      <c r="H21" s="227" t="n">
        <f aca="false">'15)营业外收支预算表'!H5</f>
        <v>0</v>
      </c>
      <c r="I21" s="227" t="n">
        <f aca="false">'15)营业外收支预算表'!I5</f>
        <v>5600</v>
      </c>
      <c r="J21" s="227" t="n">
        <f aca="false">'15)营业外收支预算表'!J5</f>
        <v>0</v>
      </c>
      <c r="K21" s="227" t="n">
        <f aca="false">'15)营业外收支预算表'!K5</f>
        <v>0</v>
      </c>
      <c r="L21" s="264" t="n">
        <f aca="false">(G21-C21-D21)/(C21+D21)</f>
        <v>-0.988432211894116</v>
      </c>
      <c r="M21" s="218"/>
    </row>
    <row r="22" customFormat="false" ht="21" hidden="false" customHeight="true" outlineLevel="0" collapsed="false">
      <c r="A22" s="226" t="s">
        <v>1008</v>
      </c>
      <c r="B22" s="227" t="n">
        <f aca="false">'15)营业外收支预算表'!B16</f>
        <v>120000</v>
      </c>
      <c r="C22" s="227" t="n">
        <f aca="false">'15)营业外收支预算表'!C16</f>
        <v>58423.89</v>
      </c>
      <c r="D22" s="227" t="n">
        <f aca="false">'15)营业外收支预算表'!D16</f>
        <v>75000</v>
      </c>
      <c r="E22" s="227" t="n">
        <f aca="false">C22+D22</f>
        <v>133423.89</v>
      </c>
      <c r="F22" s="143" t="n">
        <f aca="false">E22/B22</f>
        <v>1.11186575</v>
      </c>
      <c r="G22" s="227" t="n">
        <f aca="false">SUM(H22:K22)</f>
        <v>13600</v>
      </c>
      <c r="H22" s="227" t="n">
        <f aca="false">'15)营业外收支预算表'!H16</f>
        <v>2000</v>
      </c>
      <c r="I22" s="227" t="n">
        <f aca="false">'15)营业外收支预算表'!I16</f>
        <v>2000</v>
      </c>
      <c r="J22" s="227" t="n">
        <f aca="false">'15)营业外收支预算表'!J16</f>
        <v>2000</v>
      </c>
      <c r="K22" s="227" t="n">
        <f aca="false">'15)营业外收支预算表'!K16</f>
        <v>7600</v>
      </c>
      <c r="L22" s="264" t="n">
        <f aca="false">(G22-C22-D22)/(C22+D22)</f>
        <v>-0.898069228831508</v>
      </c>
      <c r="M22" s="218"/>
    </row>
    <row r="23" customFormat="false" ht="21" hidden="false" customHeight="true" outlineLevel="0" collapsed="false">
      <c r="A23" s="226" t="s">
        <v>1009</v>
      </c>
      <c r="B23" s="227" t="n">
        <f aca="false">B20+B21-B22</f>
        <v>1210139.20649334</v>
      </c>
      <c r="C23" s="227" t="n">
        <f aca="false">C20+C21-C22</f>
        <v>2446356.71</v>
      </c>
      <c r="D23" s="227" t="n">
        <f aca="false">D20+D21-D22</f>
        <v>-1140675.2872</v>
      </c>
      <c r="E23" s="227" t="n">
        <f aca="false">E20+E21-E22</f>
        <v>1305681.4228</v>
      </c>
      <c r="F23" s="143" t="n">
        <f aca="false">E23/B23</f>
        <v>1.07895142624419</v>
      </c>
      <c r="G23" s="227" t="n">
        <f aca="false">G20+G21-G22</f>
        <v>2744299.63968886</v>
      </c>
      <c r="H23" s="227" t="n">
        <f aca="false">H20+H21-H22</f>
        <v>713869.709613042</v>
      </c>
      <c r="I23" s="227" t="n">
        <f aca="false">I20+I21-I22</f>
        <v>-768974.403395459</v>
      </c>
      <c r="J23" s="227" t="n">
        <f aca="false">J20+J21-J22</f>
        <v>-918.843748358544</v>
      </c>
      <c r="K23" s="227" t="n">
        <f aca="false">K20+K21-K22</f>
        <v>2800323.17721964</v>
      </c>
      <c r="L23" s="264" t="n">
        <f aca="false">(G23-C23-D23)/(C23+D23)</f>
        <v>1.10181411159529</v>
      </c>
      <c r="M23" s="218"/>
    </row>
    <row r="24" customFormat="false" ht="21" hidden="false" customHeight="true" outlineLevel="0" collapsed="false">
      <c r="A24" s="226" t="s">
        <v>1010</v>
      </c>
      <c r="B24" s="227" t="n">
        <v>417217.29496675</v>
      </c>
      <c r="C24" s="227" t="n">
        <f aca="false">'[3]21)利润预算表'!C24+'[5]22)利润预算表'!C24+'[4]22)利润预算表'!C24</f>
        <v>633017.97</v>
      </c>
      <c r="D24" s="227" t="n">
        <f aca="false">'[3]21)利润预算表'!D24+'[5]22)利润预算表'!D24+'[4]22)利润预算表'!D24</f>
        <v>0</v>
      </c>
      <c r="E24" s="227" t="n">
        <f aca="false">C24+D24</f>
        <v>633017.97</v>
      </c>
      <c r="F24" s="143" t="n">
        <f aca="false">E24/B24</f>
        <v>1.51723808585272</v>
      </c>
      <c r="G24" s="227" t="n">
        <f aca="false">SUM(H24:K24)</f>
        <v>440702.53</v>
      </c>
      <c r="H24" s="229" t="n">
        <f aca="false">'[3]21)利润预算表'!H24+'[4]22)利润预算表'!H24+'[5]22)利润预算表'!H24</f>
        <v>0</v>
      </c>
      <c r="I24" s="229" t="n">
        <f aca="false">'[3]21)利润预算表'!I24+'[4]22)利润预算表'!I24+'[5]22)利润预算表'!I24</f>
        <v>0</v>
      </c>
      <c r="J24" s="229" t="n">
        <f aca="false">'[3]21)利润预算表'!J24+'[4]22)利润预算表'!J24+'[5]22)利润预算表'!J24</f>
        <v>0</v>
      </c>
      <c r="K24" s="229" t="n">
        <v>440702.53</v>
      </c>
      <c r="L24" s="264" t="n">
        <f aca="false">(G24-C24-D24)/(C24+D24)</f>
        <v>-0.303807236309579</v>
      </c>
      <c r="M24" s="218"/>
    </row>
    <row r="25" customFormat="false" ht="21" hidden="false" customHeight="true" outlineLevel="0" collapsed="false">
      <c r="A25" s="226" t="s">
        <v>1011</v>
      </c>
      <c r="B25" s="227" t="n">
        <f aca="false">B23-B24</f>
        <v>792921.911526587</v>
      </c>
      <c r="C25" s="227" t="n">
        <f aca="false">C23-C24</f>
        <v>1813338.74</v>
      </c>
      <c r="D25" s="227" t="n">
        <f aca="false">D23-D24</f>
        <v>-1140675.2872</v>
      </c>
      <c r="E25" s="227" t="n">
        <f aca="false">E23-E24</f>
        <v>672663.4528</v>
      </c>
      <c r="F25" s="143" t="n">
        <f aca="false">E25/B25</f>
        <v>0.848335054211004</v>
      </c>
      <c r="G25" s="227" t="n">
        <f aca="false">G23-G24</f>
        <v>2303597.10968886</v>
      </c>
      <c r="H25" s="227" t="n">
        <f aca="false">H23-H24</f>
        <v>713869.709613042</v>
      </c>
      <c r="I25" s="227" t="n">
        <f aca="false">I23-I24</f>
        <v>-768974.403395459</v>
      </c>
      <c r="J25" s="227" t="n">
        <f aca="false">J23-J24</f>
        <v>-918.843748358544</v>
      </c>
      <c r="K25" s="227" t="n">
        <f aca="false">K23-K24</f>
        <v>2359620.64721964</v>
      </c>
      <c r="L25" s="264" t="n">
        <f aca="false">(G25-C25-D25)/(C25+D25)</f>
        <v>2.42459085609602</v>
      </c>
      <c r="M25" s="218"/>
    </row>
    <row r="26" customFormat="false" ht="21" hidden="false" customHeight="true" outlineLevel="0" collapsed="false">
      <c r="A26" s="226" t="s">
        <v>1012</v>
      </c>
      <c r="B26" s="227"/>
      <c r="C26" s="227"/>
      <c r="D26" s="238"/>
      <c r="E26" s="227" t="n">
        <f aca="false">C26+D26</f>
        <v>0</v>
      </c>
      <c r="F26" s="143" t="e">
        <f aca="false">E26/B26</f>
        <v>#DIV/0!</v>
      </c>
      <c r="G26" s="227" t="n">
        <f aca="false">SUM(H26:K26)</f>
        <v>0</v>
      </c>
      <c r="H26" s="238"/>
      <c r="I26" s="238"/>
      <c r="J26" s="238"/>
      <c r="K26" s="238"/>
      <c r="L26" s="264" t="e">
        <f aca="false">(G26-C26-D26)/(C26+D26)</f>
        <v>#DIV/0!</v>
      </c>
      <c r="M26" s="218"/>
    </row>
    <row r="27" customFormat="false" ht="21" hidden="false" customHeight="true" outlineLevel="0" collapsed="false">
      <c r="A27" s="226" t="s">
        <v>1013</v>
      </c>
      <c r="B27" s="227"/>
      <c r="C27" s="227"/>
      <c r="D27" s="238"/>
      <c r="E27" s="227" t="n">
        <v>0</v>
      </c>
      <c r="F27" s="143" t="e">
        <f aca="false">E27/B27</f>
        <v>#DIV/0!</v>
      </c>
      <c r="G27" s="227" t="n">
        <f aca="false">SUM(H27:K27)</f>
        <v>0</v>
      </c>
      <c r="H27" s="238"/>
      <c r="I27" s="238"/>
      <c r="J27" s="238"/>
      <c r="K27" s="238"/>
      <c r="L27" s="264" t="e">
        <f aca="false">(G27-C27-D27)/(C27+D27)</f>
        <v>#DIV/0!</v>
      </c>
      <c r="M27" s="218"/>
    </row>
    <row r="28" customFormat="false" ht="21" hidden="false" customHeight="true" outlineLevel="0" collapsed="false">
      <c r="A28" s="226" t="s">
        <v>1014</v>
      </c>
      <c r="B28" s="227"/>
      <c r="C28" s="227"/>
      <c r="D28" s="238"/>
      <c r="E28" s="227" t="n">
        <v>0</v>
      </c>
      <c r="F28" s="143" t="e">
        <f aca="false">E28/B28</f>
        <v>#DIV/0!</v>
      </c>
      <c r="G28" s="227" t="n">
        <f aca="false">SUM(H28:K28)</f>
        <v>0</v>
      </c>
      <c r="H28" s="238"/>
      <c r="I28" s="238"/>
      <c r="J28" s="238"/>
      <c r="K28" s="238"/>
      <c r="L28" s="264" t="e">
        <f aca="false">(G28-C28-D28)/(C28+D28)</f>
        <v>#DIV/0!</v>
      </c>
      <c r="M28" s="218"/>
    </row>
    <row r="29" customFormat="false" ht="21" hidden="false" customHeight="true" outlineLevel="0" collapsed="false">
      <c r="A29" s="226" t="s">
        <v>1015</v>
      </c>
      <c r="B29" s="227"/>
      <c r="C29" s="227"/>
      <c r="D29" s="238"/>
      <c r="E29" s="227" t="n">
        <f aca="false">E25*20%</f>
        <v>134532.69056</v>
      </c>
      <c r="F29" s="143" t="e">
        <f aca="false">E29/B29</f>
        <v>#DIV/0!</v>
      </c>
      <c r="G29" s="227" t="n">
        <f aca="false">G25*20%</f>
        <v>460719.421937773</v>
      </c>
      <c r="H29" s="238"/>
      <c r="I29" s="238"/>
      <c r="J29" s="238"/>
      <c r="K29" s="238"/>
      <c r="L29" s="264" t="e">
        <f aca="false">(G29-C29-D29)/(C29+D29)</f>
        <v>#DIV/0!</v>
      </c>
      <c r="M29" s="218"/>
    </row>
    <row r="30" customFormat="false" ht="21" hidden="false" customHeight="true" outlineLevel="0" collapsed="false">
      <c r="A30" s="226" t="s">
        <v>1016</v>
      </c>
      <c r="B30" s="227" t="n">
        <f aca="false">B25-B26-B27-B28-B29</f>
        <v>792921.911526587</v>
      </c>
      <c r="C30" s="227" t="n">
        <f aca="false">C25-C26-C27-C28-C29</f>
        <v>1813338.74</v>
      </c>
      <c r="D30" s="227" t="n">
        <f aca="false">D25-D26-D27-D28-D29</f>
        <v>-1140675.2872</v>
      </c>
      <c r="E30" s="227" t="n">
        <f aca="false">E25-E26-E27-E28-E29</f>
        <v>538130.76224</v>
      </c>
      <c r="F30" s="143" t="n">
        <f aca="false">E30/B30</f>
        <v>0.678668043368803</v>
      </c>
      <c r="G30" s="227" t="n">
        <f aca="false">G25-G26-G27-G28-G29</f>
        <v>1842877.68775109</v>
      </c>
      <c r="H30" s="227" t="n">
        <f aca="false">H25-H26-H27-H28-H29</f>
        <v>713869.709613042</v>
      </c>
      <c r="I30" s="227" t="n">
        <f aca="false">I25-I26-I27-I28-I29</f>
        <v>-768974.403395459</v>
      </c>
      <c r="J30" s="227" t="n">
        <f aca="false">J25-J26-J27-J28-J29</f>
        <v>-918.843748358544</v>
      </c>
      <c r="K30" s="227" t="n">
        <f aca="false">K25-K26-K27-K28-K29</f>
        <v>2359620.64721964</v>
      </c>
      <c r="L30" s="264" t="n">
        <f aca="false">(G30-C30-D30)/(C30+D30)</f>
        <v>1.73967268487682</v>
      </c>
      <c r="M30" s="218"/>
    </row>
    <row r="31" customFormat="false" ht="21" hidden="false" customHeight="true" outlineLevel="0" collapsed="false">
      <c r="A31" s="218"/>
      <c r="B31" s="218"/>
      <c r="C31" s="235"/>
      <c r="D31" s="231" t="s">
        <v>340</v>
      </c>
      <c r="E31" s="218"/>
      <c r="F31" s="218"/>
      <c r="G31" s="218"/>
      <c r="H31" s="235"/>
      <c r="I31" s="266" t="s">
        <v>380</v>
      </c>
      <c r="J31" s="218"/>
      <c r="K31" s="218"/>
      <c r="L31" s="218"/>
      <c r="M31" s="218"/>
    </row>
    <row r="33" customFormat="false" ht="12.75" hidden="false" customHeight="false" outlineLevel="0" collapsed="false">
      <c r="E33" s="0" t="n">
        <f aca="false">'[3]21)利润预算表'!$E$25+'[5]22)利润预算表'!$E$25+'[4]22)利润预算表'!$E$25</f>
        <v>672663.452799998</v>
      </c>
    </row>
  </sheetData>
  <mergeCells count="7">
    <mergeCell ref="A1:M1"/>
    <mergeCell ref="C2:E2"/>
    <mergeCell ref="A3:A4"/>
    <mergeCell ref="B3:F3"/>
    <mergeCell ref="G3:K3"/>
    <mergeCell ref="L3:L4"/>
    <mergeCell ref="M3:M4"/>
  </mergeCells>
  <printOptions headings="false" gridLines="false" gridLinesSet="true" horizontalCentered="false" verticalCentered="false"/>
  <pageMargins left="0.570138888888889" right="0.329861111111111" top="0.359722222222222"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C17"/>
    </sheetView>
  </sheetViews>
  <sheetFormatPr defaultColWidth="9.13671875" defaultRowHeight="12.75" zeroHeight="false" outlineLevelRow="0" outlineLevelCol="0"/>
  <cols>
    <col collapsed="false" customWidth="true" hidden="false" outlineLevel="0" max="1" min="1" style="0" width="34.85"/>
    <col collapsed="false" customWidth="true" hidden="false" outlineLevel="0" max="4" min="2" style="0" width="17.7"/>
    <col collapsed="false" customWidth="true" hidden="false" outlineLevel="0" max="5" min="5" style="0" width="53.28"/>
  </cols>
  <sheetData>
    <row r="1" customFormat="false" ht="33.6" hidden="false" customHeight="true" outlineLevel="0" collapsed="false">
      <c r="A1" s="217" t="s">
        <v>1017</v>
      </c>
      <c r="B1" s="217" t="s">
        <v>1017</v>
      </c>
      <c r="C1" s="217" t="s">
        <v>1017</v>
      </c>
      <c r="D1" s="217" t="s">
        <v>1017</v>
      </c>
      <c r="E1" s="217" t="s">
        <v>1017</v>
      </c>
    </row>
    <row r="2" customFormat="false" ht="18" hidden="false" customHeight="true" outlineLevel="0" collapsed="false">
      <c r="A2" s="218" t="s">
        <v>287</v>
      </c>
      <c r="B2" s="239"/>
      <c r="C2" s="239"/>
      <c r="D2" s="239"/>
      <c r="E2" s="218"/>
    </row>
    <row r="3" customFormat="false" ht="18" hidden="false" customHeight="true" outlineLevel="0" collapsed="false">
      <c r="A3" s="223"/>
      <c r="B3" s="266"/>
      <c r="C3" s="305" t="s">
        <v>288</v>
      </c>
      <c r="D3" s="235"/>
      <c r="E3" s="235" t="s">
        <v>1</v>
      </c>
    </row>
    <row r="4" customFormat="false" ht="18" hidden="false" customHeight="true" outlineLevel="0" collapsed="false">
      <c r="A4" s="223" t="s">
        <v>290</v>
      </c>
      <c r="B4" s="224" t="s">
        <v>1018</v>
      </c>
      <c r="C4" s="224" t="s">
        <v>292</v>
      </c>
      <c r="D4" s="306" t="s">
        <v>1019</v>
      </c>
      <c r="E4" s="223" t="s">
        <v>33</v>
      </c>
    </row>
    <row r="5" customFormat="false" ht="18" hidden="false" customHeight="true" outlineLevel="0" collapsed="false">
      <c r="A5" s="223" t="s">
        <v>290</v>
      </c>
      <c r="B5" s="224" t="s">
        <v>1020</v>
      </c>
      <c r="C5" s="224" t="s">
        <v>314</v>
      </c>
      <c r="D5" s="306" t="s">
        <v>1019</v>
      </c>
      <c r="E5" s="223" t="s">
        <v>33</v>
      </c>
    </row>
    <row r="6" customFormat="false" ht="19.5" hidden="false" customHeight="true" outlineLevel="0" collapsed="false">
      <c r="A6" s="226" t="s">
        <v>1021</v>
      </c>
      <c r="B6" s="229" t="n">
        <f aca="false">'22)利润预算表'!E25</f>
        <v>672663.4528</v>
      </c>
      <c r="C6" s="229" t="n">
        <f aca="false">'22)利润预算表'!G25</f>
        <v>2303597.10968886</v>
      </c>
      <c r="D6" s="218"/>
      <c r="E6" s="218"/>
    </row>
    <row r="7" customFormat="false" ht="19.5" hidden="false" customHeight="true" outlineLevel="0" collapsed="false">
      <c r="A7" s="226" t="s">
        <v>1022</v>
      </c>
      <c r="B7" s="229" t="n">
        <f aca="false">'21)资产负债预算表（二）'!C35</f>
        <v>3454636.1</v>
      </c>
      <c r="C7" s="229" t="n">
        <f aca="false">B19</f>
        <v>4127299.5528</v>
      </c>
      <c r="D7" s="218"/>
      <c r="E7" s="218"/>
    </row>
    <row r="8" customFormat="false" ht="19.5" hidden="false" customHeight="true" outlineLevel="0" collapsed="false">
      <c r="A8" s="226" t="s">
        <v>1023</v>
      </c>
      <c r="B8" s="238"/>
      <c r="C8" s="238"/>
      <c r="D8" s="218"/>
      <c r="E8" s="218"/>
    </row>
    <row r="9" customFormat="false" ht="19.5" hidden="false" customHeight="true" outlineLevel="0" collapsed="false">
      <c r="A9" s="226" t="s">
        <v>1024</v>
      </c>
      <c r="B9" s="238"/>
      <c r="C9" s="238"/>
      <c r="D9" s="218"/>
      <c r="E9" s="218"/>
    </row>
    <row r="10" customFormat="false" ht="19.5" hidden="false" customHeight="true" outlineLevel="0" collapsed="false">
      <c r="A10" s="226" t="s">
        <v>1025</v>
      </c>
      <c r="B10" s="227" t="n">
        <f aca="false">B6+B7</f>
        <v>4127299.5528</v>
      </c>
      <c r="C10" s="227" t="n">
        <f aca="false">C6+C7+C8+C9</f>
        <v>6430896.66248886</v>
      </c>
      <c r="D10" s="218"/>
      <c r="E10" s="218"/>
    </row>
    <row r="11" customFormat="false" ht="19.5" hidden="false" customHeight="true" outlineLevel="0" collapsed="false">
      <c r="A11" s="226" t="s">
        <v>1026</v>
      </c>
      <c r="B11" s="238"/>
      <c r="C11" s="238"/>
      <c r="D11" s="218"/>
      <c r="E11" s="218"/>
    </row>
    <row r="12" customFormat="false" ht="19.5" hidden="false" customHeight="true" outlineLevel="0" collapsed="false">
      <c r="A12" s="226" t="s">
        <v>1027</v>
      </c>
      <c r="B12" s="238"/>
      <c r="C12" s="238"/>
      <c r="D12" s="218"/>
      <c r="E12" s="218"/>
    </row>
    <row r="13" customFormat="false" ht="19.5" hidden="false" customHeight="true" outlineLevel="0" collapsed="false">
      <c r="A13" s="226" t="s">
        <v>1028</v>
      </c>
      <c r="B13" s="238"/>
      <c r="C13" s="238"/>
      <c r="D13" s="218"/>
      <c r="E13" s="218"/>
    </row>
    <row r="14" customFormat="false" ht="19.5" hidden="false" customHeight="true" outlineLevel="0" collapsed="false">
      <c r="A14" s="226" t="s">
        <v>1029</v>
      </c>
      <c r="B14" s="227" t="n">
        <f aca="false">B10</f>
        <v>4127299.5528</v>
      </c>
      <c r="C14" s="227" t="n">
        <f aca="false">C10-C11-C12-C13</f>
        <v>6430896.66248886</v>
      </c>
      <c r="D14" s="218"/>
      <c r="E14" s="218"/>
    </row>
    <row r="15" customFormat="false" ht="19.5" hidden="false" customHeight="true" outlineLevel="0" collapsed="false">
      <c r="A15" s="226" t="s">
        <v>1030</v>
      </c>
      <c r="B15" s="238"/>
      <c r="C15" s="238"/>
      <c r="D15" s="218"/>
      <c r="E15" s="218"/>
    </row>
    <row r="16" customFormat="false" ht="19.5" hidden="false" customHeight="true" outlineLevel="0" collapsed="false">
      <c r="A16" s="226" t="s">
        <v>1031</v>
      </c>
      <c r="B16" s="238"/>
      <c r="C16" s="238"/>
      <c r="D16" s="218"/>
      <c r="E16" s="218"/>
    </row>
    <row r="17" customFormat="false" ht="19.5" hidden="false" customHeight="true" outlineLevel="0" collapsed="false">
      <c r="A17" s="226" t="s">
        <v>1032</v>
      </c>
      <c r="B17" s="229" t="n">
        <f aca="false">'22)利润预算表'!E29</f>
        <v>134532.69056</v>
      </c>
      <c r="C17" s="229" t="n">
        <f aca="false">'22)利润预算表'!G29</f>
        <v>460719.421937773</v>
      </c>
      <c r="D17" s="218"/>
      <c r="E17" s="218"/>
    </row>
    <row r="18" customFormat="false" ht="19.5" hidden="false" customHeight="true" outlineLevel="0" collapsed="false">
      <c r="A18" s="226" t="s">
        <v>1033</v>
      </c>
      <c r="B18" s="238"/>
      <c r="C18" s="238"/>
      <c r="D18" s="218"/>
      <c r="E18" s="218"/>
    </row>
    <row r="19" customFormat="false" ht="19.5" hidden="false" customHeight="true" outlineLevel="0" collapsed="false">
      <c r="A19" s="226" t="s">
        <v>1034</v>
      </c>
      <c r="B19" s="227" t="n">
        <f aca="false">B14</f>
        <v>4127299.5528</v>
      </c>
      <c r="C19" s="227" t="n">
        <f aca="false">C14-C15-C16-C17-C18</f>
        <v>5970177.24055109</v>
      </c>
      <c r="D19" s="218"/>
      <c r="E19" s="218"/>
    </row>
    <row r="20" customFormat="false" ht="19.5" hidden="false" customHeight="true" outlineLevel="0" collapsed="false">
      <c r="A20" s="226" t="s">
        <v>1035</v>
      </c>
      <c r="B20" s="307" t="n">
        <v>1</v>
      </c>
      <c r="C20" s="307" t="n">
        <v>1</v>
      </c>
      <c r="D20" s="218"/>
      <c r="E20" s="218"/>
    </row>
    <row r="21" customFormat="false" ht="18" hidden="false" customHeight="true" outlineLevel="0" collapsed="false">
      <c r="A21" s="218"/>
      <c r="B21" s="218"/>
      <c r="C21" s="218"/>
      <c r="D21" s="218"/>
      <c r="E21" s="218"/>
    </row>
    <row r="22" customFormat="false" ht="18" hidden="false" customHeight="true" outlineLevel="0" collapsed="false">
      <c r="A22" s="235"/>
      <c r="B22" s="231" t="s">
        <v>340</v>
      </c>
      <c r="C22" s="218"/>
      <c r="D22" s="235"/>
      <c r="E22" s="231" t="s">
        <v>380</v>
      </c>
    </row>
    <row r="23" customFormat="false" ht="18" hidden="false" customHeight="true" outlineLevel="0" collapsed="false">
      <c r="A23" s="218"/>
      <c r="B23" s="218"/>
      <c r="C23" s="218"/>
      <c r="D23" s="218"/>
      <c r="E23" s="218"/>
    </row>
    <row r="24" customFormat="false" ht="18" hidden="false" customHeight="true" outlineLevel="0" collapsed="false">
      <c r="A24" s="218"/>
      <c r="B24" s="218"/>
      <c r="C24" s="218"/>
      <c r="D24" s="218"/>
      <c r="E24" s="218"/>
    </row>
    <row r="25" customFormat="false" ht="18" hidden="false" customHeight="true" outlineLevel="0" collapsed="false">
      <c r="A25" s="218"/>
      <c r="B25" s="218"/>
      <c r="C25" s="218"/>
      <c r="D25" s="218"/>
      <c r="E25" s="218"/>
    </row>
    <row r="26" customFormat="false" ht="18" hidden="false" customHeight="true" outlineLevel="0" collapsed="false">
      <c r="A26" s="218"/>
      <c r="B26" s="218"/>
      <c r="C26" s="218"/>
      <c r="D26" s="218"/>
      <c r="E26" s="218"/>
    </row>
    <row r="27" customFormat="false" ht="18" hidden="false" customHeight="true" outlineLevel="0" collapsed="false">
      <c r="A27" s="218"/>
      <c r="B27" s="218"/>
      <c r="C27" s="218"/>
      <c r="D27" s="218"/>
      <c r="E27" s="218"/>
    </row>
  </sheetData>
  <mergeCells count="5">
    <mergeCell ref="A1:E1"/>
    <mergeCell ref="B2:D2"/>
    <mergeCell ref="A4:A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121" width="14.14"/>
    <col collapsed="false" customWidth="true" hidden="false" outlineLevel="0" max="2" min="2" style="121" width="13.99"/>
    <col collapsed="false" customWidth="true" hidden="false" outlineLevel="0" max="3" min="3" style="121" width="11.56"/>
    <col collapsed="false" customWidth="true" hidden="false" outlineLevel="0" max="4" min="4" style="121" width="11.85"/>
    <col collapsed="false" customWidth="true" hidden="false" outlineLevel="0" max="5" min="5" style="121" width="13.7"/>
    <col collapsed="false" customWidth="true" hidden="false" outlineLevel="0" max="6" min="6" style="121" width="11.85"/>
    <col collapsed="false" customWidth="true" hidden="false" outlineLevel="0" max="11" min="7" style="121" width="12.28"/>
    <col collapsed="false" customWidth="true" hidden="false" outlineLevel="0" max="12" min="12" style="121" width="10.85"/>
    <col collapsed="false" customWidth="false" hidden="false" outlineLevel="0" max="257" min="13" style="121" width="9.14"/>
  </cols>
  <sheetData>
    <row r="1" customFormat="false" ht="28.9" hidden="false" customHeight="true" outlineLevel="0" collapsed="false">
      <c r="A1" s="124" t="s">
        <v>381</v>
      </c>
      <c r="B1" s="124" t="s">
        <v>382</v>
      </c>
      <c r="C1" s="124" t="s">
        <v>382</v>
      </c>
      <c r="D1" s="124" t="s">
        <v>382</v>
      </c>
      <c r="E1" s="124" t="s">
        <v>382</v>
      </c>
      <c r="F1" s="124" t="s">
        <v>382</v>
      </c>
      <c r="G1" s="124" t="s">
        <v>382</v>
      </c>
      <c r="H1" s="124" t="s">
        <v>382</v>
      </c>
      <c r="I1" s="124" t="s">
        <v>382</v>
      </c>
      <c r="J1" s="124" t="s">
        <v>382</v>
      </c>
      <c r="K1" s="124" t="s">
        <v>382</v>
      </c>
      <c r="L1" s="124" t="s">
        <v>382</v>
      </c>
    </row>
    <row r="2" customFormat="false" ht="18" hidden="false" customHeight="true" outlineLevel="0" collapsed="false">
      <c r="A2" s="125" t="s">
        <v>287</v>
      </c>
      <c r="B2" s="179"/>
      <c r="C2" s="179"/>
      <c r="D2" s="179"/>
      <c r="E2" s="180"/>
      <c r="F2" s="181" t="s">
        <v>288</v>
      </c>
      <c r="G2" s="125"/>
      <c r="H2" s="125"/>
      <c r="I2" s="125"/>
      <c r="J2" s="125"/>
      <c r="K2" s="131" t="s">
        <v>1</v>
      </c>
      <c r="L2" s="125"/>
    </row>
    <row r="3" customFormat="false" ht="18" hidden="false" customHeight="true" outlineLevel="0" collapsed="false">
      <c r="A3" s="132" t="s">
        <v>290</v>
      </c>
      <c r="B3" s="134" t="s">
        <v>383</v>
      </c>
      <c r="C3" s="134" t="s">
        <v>384</v>
      </c>
      <c r="D3" s="134" t="s">
        <v>385</v>
      </c>
      <c r="E3" s="134" t="s">
        <v>386</v>
      </c>
      <c r="F3" s="134" t="s">
        <v>387</v>
      </c>
      <c r="G3" s="134" t="s">
        <v>388</v>
      </c>
      <c r="H3" s="134" t="s">
        <v>388</v>
      </c>
      <c r="I3" s="134" t="s">
        <v>388</v>
      </c>
      <c r="J3" s="134" t="s">
        <v>388</v>
      </c>
      <c r="K3" s="134" t="s">
        <v>388</v>
      </c>
      <c r="L3" s="134" t="s">
        <v>33</v>
      </c>
    </row>
    <row r="4" customFormat="false" ht="18" hidden="false" customHeight="true" outlineLevel="0" collapsed="false">
      <c r="A4" s="132" t="s">
        <v>290</v>
      </c>
      <c r="B4" s="134" t="s">
        <v>383</v>
      </c>
      <c r="C4" s="134" t="s">
        <v>384</v>
      </c>
      <c r="D4" s="134" t="s">
        <v>385</v>
      </c>
      <c r="E4" s="134" t="s">
        <v>386</v>
      </c>
      <c r="F4" s="134" t="s">
        <v>387</v>
      </c>
      <c r="G4" s="134" t="s">
        <v>314</v>
      </c>
      <c r="H4" s="137" t="s">
        <v>324</v>
      </c>
      <c r="I4" s="137" t="s">
        <v>331</v>
      </c>
      <c r="J4" s="137" t="s">
        <v>334</v>
      </c>
      <c r="K4" s="137" t="s">
        <v>336</v>
      </c>
      <c r="L4" s="134" t="s">
        <v>33</v>
      </c>
    </row>
    <row r="5" customFormat="false" ht="18" hidden="false" customHeight="true" outlineLevel="0" collapsed="false">
      <c r="A5" s="182" t="n">
        <f aca="false">'[3]4)自建地产及经营性投资项目预算表'!A5+'[4]4)自建地产及经营性投资项目预算表'!A5+'[5]4)自建地产及经营性投资项目预算表'!A5</f>
        <v>0</v>
      </c>
      <c r="B5" s="183" t="n">
        <f aca="false">'[3]4)自建地产及经营性投资项目预算表'!B5+'[4]4)自建地产及经营性投资项目预算表'!B5+'[5]4)自建地产及经营性投资项目预算表'!B5</f>
        <v>0</v>
      </c>
      <c r="C5" s="183" t="n">
        <f aca="false">'[3]4)自建地产及经营性投资项目预算表'!C5+'[4]4)自建地产及经营性投资项目预算表'!C5+'[5]4)自建地产及经营性投资项目预算表'!C5</f>
        <v>0</v>
      </c>
      <c r="D5" s="183" t="n">
        <f aca="false">'[3]4)自建地产及经营性投资项目预算表'!D5+'[4]4)自建地产及经营性投资项目预算表'!D5+'[5]4)自建地产及经营性投资项目预算表'!D5</f>
        <v>0</v>
      </c>
      <c r="E5" s="183" t="n">
        <f aca="false">'[3]4)自建地产及经营性投资项目预算表'!E5+'[4]4)自建地产及经营性投资项目预算表'!E5+'[5]4)自建地产及经营性投资项目预算表'!E5</f>
        <v>0</v>
      </c>
      <c r="F5" s="183" t="n">
        <f aca="false">'[3]4)自建地产及经营性投资项目预算表'!F5+'[4]4)自建地产及经营性投资项目预算表'!F5+'[5]4)自建地产及经营性投资项目预算表'!F5</f>
        <v>0</v>
      </c>
      <c r="G5" s="184" t="n">
        <f aca="false">SUM(H5:K5)</f>
        <v>0</v>
      </c>
      <c r="H5" s="183" t="n">
        <f aca="false">'[3]4)自建地产及经营性投资项目预算表'!H5+'[4]4)自建地产及经营性投资项目预算表'!H5+'[5]4)自建地产及经营性投资项目预算表'!H5</f>
        <v>0</v>
      </c>
      <c r="I5" s="183" t="n">
        <f aca="false">'[3]4)自建地产及经营性投资项目预算表'!I5+'[4]4)自建地产及经营性投资项目预算表'!I5+'[5]4)自建地产及经营性投资项目预算表'!I5</f>
        <v>0</v>
      </c>
      <c r="J5" s="183" t="n">
        <f aca="false">'[3]4)自建地产及经营性投资项目预算表'!J5+'[4]4)自建地产及经营性投资项目预算表'!J5+'[5]4)自建地产及经营性投资项目预算表'!J5</f>
        <v>0</v>
      </c>
      <c r="K5" s="183" t="n">
        <f aca="false">'[3]4)自建地产及经营性投资项目预算表'!K5+'[4]4)自建地产及经营性投资项目预算表'!K5+'[5]4)自建地产及经营性投资项目预算表'!K5</f>
        <v>0</v>
      </c>
      <c r="L5" s="125"/>
    </row>
    <row r="6" customFormat="false" ht="18" hidden="false" customHeight="true" outlineLevel="0" collapsed="false">
      <c r="A6" s="182" t="n">
        <f aca="false">'[3]4)自建地产及经营性投资项目预算表'!A6+'[4]4)自建地产及经营性投资项目预算表'!A6+'[5]4)自建地产及经营性投资项目预算表'!A6</f>
        <v>0</v>
      </c>
      <c r="B6" s="183" t="n">
        <f aca="false">'[3]4)自建地产及经营性投资项目预算表'!B6+'[4]4)自建地产及经营性投资项目预算表'!B6+'[5]4)自建地产及经营性投资项目预算表'!B6</f>
        <v>0</v>
      </c>
      <c r="C6" s="183" t="n">
        <f aca="false">'[3]4)自建地产及经营性投资项目预算表'!C6+'[4]4)自建地产及经营性投资项目预算表'!C6+'[5]4)自建地产及经营性投资项目预算表'!C6</f>
        <v>0</v>
      </c>
      <c r="D6" s="183" t="n">
        <f aca="false">'[3]4)自建地产及经营性投资项目预算表'!D6+'[4]4)自建地产及经营性投资项目预算表'!D6+'[5]4)自建地产及经营性投资项目预算表'!D6</f>
        <v>0</v>
      </c>
      <c r="E6" s="183" t="n">
        <f aca="false">'[3]4)自建地产及经营性投资项目预算表'!E6+'[4]4)自建地产及经营性投资项目预算表'!E6+'[5]4)自建地产及经营性投资项目预算表'!E6</f>
        <v>0</v>
      </c>
      <c r="F6" s="183" t="n">
        <f aca="false">'[3]4)自建地产及经营性投资项目预算表'!F6+'[4]4)自建地产及经营性投资项目预算表'!F6+'[5]4)自建地产及经营性投资项目预算表'!F6</f>
        <v>0</v>
      </c>
      <c r="G6" s="184" t="n">
        <f aca="false">SUM(H6:K6)</f>
        <v>0</v>
      </c>
      <c r="H6" s="183" t="n">
        <f aca="false">'[3]4)自建地产及经营性投资项目预算表'!H6+'[4]4)自建地产及经营性投资项目预算表'!H6+'[5]4)自建地产及经营性投资项目预算表'!H6</f>
        <v>0</v>
      </c>
      <c r="I6" s="183" t="n">
        <f aca="false">'[3]4)自建地产及经营性投资项目预算表'!I6+'[4]4)自建地产及经营性投资项目预算表'!I6+'[5]4)自建地产及经营性投资项目预算表'!I6</f>
        <v>0</v>
      </c>
      <c r="J6" s="183" t="n">
        <f aca="false">'[3]4)自建地产及经营性投资项目预算表'!J6+'[4]4)自建地产及经营性投资项目预算表'!J6+'[5]4)自建地产及经营性投资项目预算表'!J6</f>
        <v>0</v>
      </c>
      <c r="K6" s="183" t="n">
        <f aca="false">'[3]4)自建地产及经营性投资项目预算表'!K6+'[4]4)自建地产及经营性投资项目预算表'!K6+'[5]4)自建地产及经营性投资项目预算表'!K6</f>
        <v>0</v>
      </c>
      <c r="L6" s="125"/>
    </row>
    <row r="7" customFormat="false" ht="18" hidden="false" customHeight="true" outlineLevel="0" collapsed="false">
      <c r="A7" s="182" t="n">
        <f aca="false">'[3]4)自建地产及经营性投资项目预算表'!A7+'[4]4)自建地产及经营性投资项目预算表'!A7+'[5]4)自建地产及经营性投资项目预算表'!A7</f>
        <v>0</v>
      </c>
      <c r="B7" s="183" t="n">
        <f aca="false">'[3]4)自建地产及经营性投资项目预算表'!B7+'[4]4)自建地产及经营性投资项目预算表'!B7+'[5]4)自建地产及经营性投资项目预算表'!B7</f>
        <v>0</v>
      </c>
      <c r="C7" s="183" t="n">
        <f aca="false">'[3]4)自建地产及经营性投资项目预算表'!C7+'[4]4)自建地产及经营性投资项目预算表'!C7+'[5]4)自建地产及经营性投资项目预算表'!C7</f>
        <v>0</v>
      </c>
      <c r="D7" s="183" t="n">
        <f aca="false">'[3]4)自建地产及经营性投资项目预算表'!D7+'[4]4)自建地产及经营性投资项目预算表'!D7+'[5]4)自建地产及经营性投资项目预算表'!D7</f>
        <v>0</v>
      </c>
      <c r="E7" s="183" t="n">
        <f aca="false">'[3]4)自建地产及经营性投资项目预算表'!E7+'[4]4)自建地产及经营性投资项目预算表'!E7+'[5]4)自建地产及经营性投资项目预算表'!E7</f>
        <v>0</v>
      </c>
      <c r="F7" s="183" t="n">
        <f aca="false">'[3]4)自建地产及经营性投资项目预算表'!F7+'[4]4)自建地产及经营性投资项目预算表'!F7+'[5]4)自建地产及经营性投资项目预算表'!F7</f>
        <v>0</v>
      </c>
      <c r="G7" s="184" t="n">
        <f aca="false">SUM(H7:K7)</f>
        <v>0</v>
      </c>
      <c r="H7" s="183" t="n">
        <f aca="false">'[3]4)自建地产及经营性投资项目预算表'!H7+'[4]4)自建地产及经营性投资项目预算表'!H7+'[5]4)自建地产及经营性投资项目预算表'!H7</f>
        <v>0</v>
      </c>
      <c r="I7" s="183" t="n">
        <f aca="false">'[3]4)自建地产及经营性投资项目预算表'!I7+'[4]4)自建地产及经营性投资项目预算表'!I7+'[5]4)自建地产及经营性投资项目预算表'!I7</f>
        <v>0</v>
      </c>
      <c r="J7" s="183" t="n">
        <f aca="false">'[3]4)自建地产及经营性投资项目预算表'!J7+'[4]4)自建地产及经营性投资项目预算表'!J7+'[5]4)自建地产及经营性投资项目预算表'!J7</f>
        <v>0</v>
      </c>
      <c r="K7" s="183" t="n">
        <f aca="false">'[3]4)自建地产及经营性投资项目预算表'!K7+'[4]4)自建地产及经营性投资项目预算表'!K7+'[5]4)自建地产及经营性投资项目预算表'!K7</f>
        <v>0</v>
      </c>
      <c r="L7" s="125"/>
    </row>
    <row r="8" customFormat="false" ht="18" hidden="false" customHeight="true" outlineLevel="0" collapsed="false">
      <c r="A8" s="182" t="n">
        <f aca="false">'[3]4)自建地产及经营性投资项目预算表'!A8+'[4]4)自建地产及经营性投资项目预算表'!A8+'[5]4)自建地产及经营性投资项目预算表'!A8</f>
        <v>0</v>
      </c>
      <c r="B8" s="183" t="n">
        <f aca="false">'[3]4)自建地产及经营性投资项目预算表'!B8+'[4]4)自建地产及经营性投资项目预算表'!B8+'[5]4)自建地产及经营性投资项目预算表'!B8</f>
        <v>0</v>
      </c>
      <c r="C8" s="183" t="n">
        <f aca="false">'[3]4)自建地产及经营性投资项目预算表'!C8+'[4]4)自建地产及经营性投资项目预算表'!C8+'[5]4)自建地产及经营性投资项目预算表'!C8</f>
        <v>0</v>
      </c>
      <c r="D8" s="183" t="n">
        <f aca="false">'[3]4)自建地产及经营性投资项目预算表'!D8+'[4]4)自建地产及经营性投资项目预算表'!D8+'[5]4)自建地产及经营性投资项目预算表'!D8</f>
        <v>0</v>
      </c>
      <c r="E8" s="183" t="n">
        <f aca="false">'[3]4)自建地产及经营性投资项目预算表'!E8+'[4]4)自建地产及经营性投资项目预算表'!E8+'[5]4)自建地产及经营性投资项目预算表'!E8</f>
        <v>0</v>
      </c>
      <c r="F8" s="183" t="n">
        <f aca="false">'[3]4)自建地产及经营性投资项目预算表'!F8+'[4]4)自建地产及经营性投资项目预算表'!F8+'[5]4)自建地产及经营性投资项目预算表'!F8</f>
        <v>0</v>
      </c>
      <c r="G8" s="184" t="n">
        <f aca="false">SUM(H8:K8)</f>
        <v>0</v>
      </c>
      <c r="H8" s="183" t="n">
        <f aca="false">'[3]4)自建地产及经营性投资项目预算表'!H8+'[4]4)自建地产及经营性投资项目预算表'!H8+'[5]4)自建地产及经营性投资项目预算表'!H8</f>
        <v>0</v>
      </c>
      <c r="I8" s="183" t="n">
        <f aca="false">'[3]4)自建地产及经营性投资项目预算表'!I8+'[4]4)自建地产及经营性投资项目预算表'!I8+'[5]4)自建地产及经营性投资项目预算表'!I8</f>
        <v>0</v>
      </c>
      <c r="J8" s="183" t="n">
        <f aca="false">'[3]4)自建地产及经营性投资项目预算表'!J8+'[4]4)自建地产及经营性投资项目预算表'!J8+'[5]4)自建地产及经营性投资项目预算表'!J8</f>
        <v>0</v>
      </c>
      <c r="K8" s="183" t="n">
        <f aca="false">'[3]4)自建地产及经营性投资项目预算表'!K8+'[4]4)自建地产及经营性投资项目预算表'!K8+'[5]4)自建地产及经营性投资项目预算表'!K8</f>
        <v>0</v>
      </c>
      <c r="L8" s="125"/>
    </row>
    <row r="9" customFormat="false" ht="18" hidden="false" customHeight="true" outlineLevel="0" collapsed="false">
      <c r="A9" s="182" t="n">
        <f aca="false">'[3]4)自建地产及经营性投资项目预算表'!A9+'[4]4)自建地产及经营性投资项目预算表'!A9+'[5]4)自建地产及经营性投资项目预算表'!A9</f>
        <v>0</v>
      </c>
      <c r="B9" s="183" t="n">
        <f aca="false">'[3]4)自建地产及经营性投资项目预算表'!B9+'[4]4)自建地产及经营性投资项目预算表'!B9+'[5]4)自建地产及经营性投资项目预算表'!B9</f>
        <v>0</v>
      </c>
      <c r="C9" s="183" t="n">
        <f aca="false">'[3]4)自建地产及经营性投资项目预算表'!C9+'[4]4)自建地产及经营性投资项目预算表'!C9+'[5]4)自建地产及经营性投资项目预算表'!C9</f>
        <v>0</v>
      </c>
      <c r="D9" s="183" t="n">
        <f aca="false">'[3]4)自建地产及经营性投资项目预算表'!D9+'[4]4)自建地产及经营性投资项目预算表'!D9+'[5]4)自建地产及经营性投资项目预算表'!D9</f>
        <v>0</v>
      </c>
      <c r="E9" s="183" t="n">
        <f aca="false">'[3]4)自建地产及经营性投资项目预算表'!E9+'[4]4)自建地产及经营性投资项目预算表'!E9+'[5]4)自建地产及经营性投资项目预算表'!E9</f>
        <v>0</v>
      </c>
      <c r="F9" s="183" t="n">
        <f aca="false">'[3]4)自建地产及经营性投资项目预算表'!F9+'[4]4)自建地产及经营性投资项目预算表'!F9+'[5]4)自建地产及经营性投资项目预算表'!F9</f>
        <v>0</v>
      </c>
      <c r="G9" s="184" t="n">
        <f aca="false">SUM(H9:K9)</f>
        <v>0</v>
      </c>
      <c r="H9" s="183" t="n">
        <f aca="false">'[3]4)自建地产及经营性投资项目预算表'!H9+'[4]4)自建地产及经营性投资项目预算表'!H9+'[5]4)自建地产及经营性投资项目预算表'!H9</f>
        <v>0</v>
      </c>
      <c r="I9" s="183" t="n">
        <f aca="false">'[3]4)自建地产及经营性投资项目预算表'!I9+'[4]4)自建地产及经营性投资项目预算表'!I9+'[5]4)自建地产及经营性投资项目预算表'!I9</f>
        <v>0</v>
      </c>
      <c r="J9" s="183" t="n">
        <f aca="false">'[3]4)自建地产及经营性投资项目预算表'!J9+'[4]4)自建地产及经营性投资项目预算表'!J9+'[5]4)自建地产及经营性投资项目预算表'!J9</f>
        <v>0</v>
      </c>
      <c r="K9" s="183" t="n">
        <f aca="false">'[3]4)自建地产及经营性投资项目预算表'!K9+'[4]4)自建地产及经营性投资项目预算表'!K9+'[5]4)自建地产及经营性投资项目预算表'!K9</f>
        <v>0</v>
      </c>
      <c r="L9" s="125"/>
    </row>
    <row r="10" customFormat="false" ht="18" hidden="false" customHeight="true" outlineLevel="0" collapsed="false">
      <c r="A10" s="182" t="n">
        <f aca="false">'[3]4)自建地产及经营性投资项目预算表'!A10+'[4]4)自建地产及经营性投资项目预算表'!A10+'[5]4)自建地产及经营性投资项目预算表'!A10</f>
        <v>0</v>
      </c>
      <c r="B10" s="183" t="n">
        <f aca="false">'[3]4)自建地产及经营性投资项目预算表'!B10+'[4]4)自建地产及经营性投资项目预算表'!B10+'[5]4)自建地产及经营性投资项目预算表'!B10</f>
        <v>0</v>
      </c>
      <c r="C10" s="183" t="n">
        <f aca="false">'[3]4)自建地产及经营性投资项目预算表'!C10+'[4]4)自建地产及经营性投资项目预算表'!C10+'[5]4)自建地产及经营性投资项目预算表'!C10</f>
        <v>0</v>
      </c>
      <c r="D10" s="183" t="n">
        <f aca="false">'[3]4)自建地产及经营性投资项目预算表'!D10+'[4]4)自建地产及经营性投资项目预算表'!D10+'[5]4)自建地产及经营性投资项目预算表'!D10</f>
        <v>0</v>
      </c>
      <c r="E10" s="183" t="n">
        <f aca="false">'[3]4)自建地产及经营性投资项目预算表'!E10+'[4]4)自建地产及经营性投资项目预算表'!E10+'[5]4)自建地产及经营性投资项目预算表'!E10</f>
        <v>0</v>
      </c>
      <c r="F10" s="183" t="n">
        <f aca="false">'[3]4)自建地产及经营性投资项目预算表'!F10+'[4]4)自建地产及经营性投资项目预算表'!F10+'[5]4)自建地产及经营性投资项目预算表'!F10</f>
        <v>0</v>
      </c>
      <c r="G10" s="184" t="n">
        <f aca="false">SUM(H10:K10)</f>
        <v>0</v>
      </c>
      <c r="H10" s="183" t="n">
        <f aca="false">'[3]4)自建地产及经营性投资项目预算表'!H10+'[4]4)自建地产及经营性投资项目预算表'!H10+'[5]4)自建地产及经营性投资项目预算表'!H10</f>
        <v>0</v>
      </c>
      <c r="I10" s="183" t="n">
        <f aca="false">'[3]4)自建地产及经营性投资项目预算表'!I10+'[4]4)自建地产及经营性投资项目预算表'!I10+'[5]4)自建地产及经营性投资项目预算表'!I10</f>
        <v>0</v>
      </c>
      <c r="J10" s="183" t="n">
        <f aca="false">'[3]4)自建地产及经营性投资项目预算表'!J10+'[4]4)自建地产及经营性投资项目预算表'!J10+'[5]4)自建地产及经营性投资项目预算表'!J10</f>
        <v>0</v>
      </c>
      <c r="K10" s="183" t="n">
        <f aca="false">'[3]4)自建地产及经营性投资项目预算表'!K10+'[4]4)自建地产及经营性投资项目预算表'!K10+'[5]4)自建地产及经营性投资项目预算表'!K10</f>
        <v>0</v>
      </c>
      <c r="L10" s="125"/>
    </row>
    <row r="11" customFormat="false" ht="18" hidden="false" customHeight="true" outlineLevel="0" collapsed="false">
      <c r="A11" s="182" t="n">
        <f aca="false">'[3]4)自建地产及经营性投资项目预算表'!A11+'[4]4)自建地产及经营性投资项目预算表'!A11+'[5]4)自建地产及经营性投资项目预算表'!A11</f>
        <v>0</v>
      </c>
      <c r="B11" s="183" t="n">
        <f aca="false">'[3]4)自建地产及经营性投资项目预算表'!B11+'[4]4)自建地产及经营性投资项目预算表'!B11+'[5]4)自建地产及经营性投资项目预算表'!B11</f>
        <v>0</v>
      </c>
      <c r="C11" s="183" t="n">
        <f aca="false">'[3]4)自建地产及经营性投资项目预算表'!C11+'[4]4)自建地产及经营性投资项目预算表'!C11+'[5]4)自建地产及经营性投资项目预算表'!C11</f>
        <v>0</v>
      </c>
      <c r="D11" s="183" t="n">
        <f aca="false">'[3]4)自建地产及经营性投资项目预算表'!D11+'[4]4)自建地产及经营性投资项目预算表'!D11+'[5]4)自建地产及经营性投资项目预算表'!D11</f>
        <v>0</v>
      </c>
      <c r="E11" s="183" t="n">
        <f aca="false">'[3]4)自建地产及经营性投资项目预算表'!E11+'[4]4)自建地产及经营性投资项目预算表'!E11+'[5]4)自建地产及经营性投资项目预算表'!E11</f>
        <v>0</v>
      </c>
      <c r="F11" s="183" t="n">
        <f aca="false">'[3]4)自建地产及经营性投资项目预算表'!F11+'[4]4)自建地产及经营性投资项目预算表'!F11+'[5]4)自建地产及经营性投资项目预算表'!F11</f>
        <v>0</v>
      </c>
      <c r="G11" s="184" t="n">
        <f aca="false">SUM(H11:K11)</f>
        <v>0</v>
      </c>
      <c r="H11" s="183" t="n">
        <f aca="false">'[3]4)自建地产及经营性投资项目预算表'!H11+'[4]4)自建地产及经营性投资项目预算表'!H11+'[5]4)自建地产及经营性投资项目预算表'!H11</f>
        <v>0</v>
      </c>
      <c r="I11" s="183" t="n">
        <f aca="false">'[3]4)自建地产及经营性投资项目预算表'!I11+'[4]4)自建地产及经营性投资项目预算表'!I11+'[5]4)自建地产及经营性投资项目预算表'!I11</f>
        <v>0</v>
      </c>
      <c r="J11" s="183" t="n">
        <f aca="false">'[3]4)自建地产及经营性投资项目预算表'!J11+'[4]4)自建地产及经营性投资项目预算表'!J11+'[5]4)自建地产及经营性投资项目预算表'!J11</f>
        <v>0</v>
      </c>
      <c r="K11" s="183" t="n">
        <f aca="false">'[3]4)自建地产及经营性投资项目预算表'!K11+'[4]4)自建地产及经营性投资项目预算表'!K11+'[5]4)自建地产及经营性投资项目预算表'!K11</f>
        <v>0</v>
      </c>
      <c r="L11" s="125"/>
    </row>
    <row r="12" customFormat="false" ht="18" hidden="false" customHeight="true" outlineLevel="0" collapsed="false">
      <c r="A12" s="182" t="n">
        <f aca="false">'[3]4)自建地产及经营性投资项目预算表'!A12+'[4]4)自建地产及经营性投资项目预算表'!A12+'[5]4)自建地产及经营性投资项目预算表'!A12</f>
        <v>0</v>
      </c>
      <c r="B12" s="183" t="n">
        <f aca="false">'[3]4)自建地产及经营性投资项目预算表'!B12+'[4]4)自建地产及经营性投资项目预算表'!B12+'[5]4)自建地产及经营性投资项目预算表'!B12</f>
        <v>0</v>
      </c>
      <c r="C12" s="183" t="n">
        <f aca="false">'[3]4)自建地产及经营性投资项目预算表'!C12+'[4]4)自建地产及经营性投资项目预算表'!C12+'[5]4)自建地产及经营性投资项目预算表'!C12</f>
        <v>0</v>
      </c>
      <c r="D12" s="183" t="n">
        <f aca="false">'[3]4)自建地产及经营性投资项目预算表'!D12+'[4]4)自建地产及经营性投资项目预算表'!D12+'[5]4)自建地产及经营性投资项目预算表'!D12</f>
        <v>0</v>
      </c>
      <c r="E12" s="183" t="n">
        <f aca="false">'[3]4)自建地产及经营性投资项目预算表'!E12+'[4]4)自建地产及经营性投资项目预算表'!E12+'[5]4)自建地产及经营性投资项目预算表'!E12</f>
        <v>0</v>
      </c>
      <c r="F12" s="183" t="n">
        <f aca="false">'[3]4)自建地产及经营性投资项目预算表'!F12+'[4]4)自建地产及经营性投资项目预算表'!F12+'[5]4)自建地产及经营性投资项目预算表'!F12</f>
        <v>0</v>
      </c>
      <c r="G12" s="184" t="n">
        <f aca="false">SUM(H12:K12)</f>
        <v>0</v>
      </c>
      <c r="H12" s="183" t="n">
        <f aca="false">'[3]4)自建地产及经营性投资项目预算表'!H12+'[4]4)自建地产及经营性投资项目预算表'!H12+'[5]4)自建地产及经营性投资项目预算表'!H12</f>
        <v>0</v>
      </c>
      <c r="I12" s="183" t="n">
        <f aca="false">'[3]4)自建地产及经营性投资项目预算表'!I12+'[4]4)自建地产及经营性投资项目预算表'!I12+'[5]4)自建地产及经营性投资项目预算表'!I12</f>
        <v>0</v>
      </c>
      <c r="J12" s="183" t="n">
        <f aca="false">'[3]4)自建地产及经营性投资项目预算表'!J12+'[4]4)自建地产及经营性投资项目预算表'!J12+'[5]4)自建地产及经营性投资项目预算表'!J12</f>
        <v>0</v>
      </c>
      <c r="K12" s="183" t="n">
        <f aca="false">'[3]4)自建地产及经营性投资项目预算表'!K12+'[4]4)自建地产及经营性投资项目预算表'!K12+'[5]4)自建地产及经营性投资项目预算表'!K12</f>
        <v>0</v>
      </c>
      <c r="L12" s="125"/>
    </row>
    <row r="13" customFormat="false" ht="18" hidden="false" customHeight="true" outlineLevel="0" collapsed="false">
      <c r="A13" s="182" t="n">
        <f aca="false">'[3]4)自建地产及经营性投资项目预算表'!A13+'[4]4)自建地产及经营性投资项目预算表'!A13+'[5]4)自建地产及经营性投资项目预算表'!A13</f>
        <v>0</v>
      </c>
      <c r="B13" s="183" t="n">
        <f aca="false">'[3]4)自建地产及经营性投资项目预算表'!B13+'[4]4)自建地产及经营性投资项目预算表'!B13+'[5]4)自建地产及经营性投资项目预算表'!B13</f>
        <v>0</v>
      </c>
      <c r="C13" s="183" t="n">
        <f aca="false">'[3]4)自建地产及经营性投资项目预算表'!C13+'[4]4)自建地产及经营性投资项目预算表'!C13+'[5]4)自建地产及经营性投资项目预算表'!C13</f>
        <v>0</v>
      </c>
      <c r="D13" s="183" t="n">
        <f aca="false">'[3]4)自建地产及经营性投资项目预算表'!D13+'[4]4)自建地产及经营性投资项目预算表'!D13+'[5]4)自建地产及经营性投资项目预算表'!D13</f>
        <v>0</v>
      </c>
      <c r="E13" s="183" t="n">
        <f aca="false">'[3]4)自建地产及经营性投资项目预算表'!E13+'[4]4)自建地产及经营性投资项目预算表'!E13+'[5]4)自建地产及经营性投资项目预算表'!E13</f>
        <v>0</v>
      </c>
      <c r="F13" s="183" t="n">
        <f aca="false">'[3]4)自建地产及经营性投资项目预算表'!F13+'[4]4)自建地产及经营性投资项目预算表'!F13+'[5]4)自建地产及经营性投资项目预算表'!F13</f>
        <v>0</v>
      </c>
      <c r="G13" s="184" t="n">
        <f aca="false">SUM(H13:K13)</f>
        <v>0</v>
      </c>
      <c r="H13" s="183" t="n">
        <f aca="false">'[3]4)自建地产及经营性投资项目预算表'!H13+'[4]4)自建地产及经营性投资项目预算表'!H13+'[5]4)自建地产及经营性投资项目预算表'!H13</f>
        <v>0</v>
      </c>
      <c r="I13" s="183" t="n">
        <f aca="false">'[3]4)自建地产及经营性投资项目预算表'!I13+'[4]4)自建地产及经营性投资项目预算表'!I13+'[5]4)自建地产及经营性投资项目预算表'!I13</f>
        <v>0</v>
      </c>
      <c r="J13" s="183" t="n">
        <f aca="false">'[3]4)自建地产及经营性投资项目预算表'!J13+'[4]4)自建地产及经营性投资项目预算表'!J13+'[5]4)自建地产及经营性投资项目预算表'!J13</f>
        <v>0</v>
      </c>
      <c r="K13" s="183" t="n">
        <f aca="false">'[3]4)自建地产及经营性投资项目预算表'!K13+'[4]4)自建地产及经营性投资项目预算表'!K13+'[5]4)自建地产及经营性投资项目预算表'!K13</f>
        <v>0</v>
      </c>
      <c r="L13" s="125"/>
    </row>
    <row r="14" customFormat="false" ht="18" hidden="false" customHeight="true" outlineLevel="0" collapsed="false">
      <c r="A14" s="182" t="n">
        <f aca="false">'[3]4)自建地产及经营性投资项目预算表'!A14+'[4]4)自建地产及经营性投资项目预算表'!A14+'[5]4)自建地产及经营性投资项目预算表'!A14</f>
        <v>0</v>
      </c>
      <c r="B14" s="183" t="n">
        <f aca="false">'[3]4)自建地产及经营性投资项目预算表'!B14+'[4]4)自建地产及经营性投资项目预算表'!B14+'[5]4)自建地产及经营性投资项目预算表'!B14</f>
        <v>0</v>
      </c>
      <c r="C14" s="183" t="n">
        <f aca="false">'[3]4)自建地产及经营性投资项目预算表'!C14+'[4]4)自建地产及经营性投资项目预算表'!C14+'[5]4)自建地产及经营性投资项目预算表'!C14</f>
        <v>0</v>
      </c>
      <c r="D14" s="183" t="n">
        <f aca="false">'[3]4)自建地产及经营性投资项目预算表'!D14+'[4]4)自建地产及经营性投资项目预算表'!D14+'[5]4)自建地产及经营性投资项目预算表'!D14</f>
        <v>0</v>
      </c>
      <c r="E14" s="183" t="n">
        <f aca="false">'[3]4)自建地产及经营性投资项目预算表'!E14+'[4]4)自建地产及经营性投资项目预算表'!E14+'[5]4)自建地产及经营性投资项目预算表'!E14</f>
        <v>0</v>
      </c>
      <c r="F14" s="183" t="n">
        <f aca="false">'[3]4)自建地产及经营性投资项目预算表'!F14+'[4]4)自建地产及经营性投资项目预算表'!F14+'[5]4)自建地产及经营性投资项目预算表'!F14</f>
        <v>0</v>
      </c>
      <c r="G14" s="184"/>
      <c r="H14" s="183" t="n">
        <f aca="false">'[3]4)自建地产及经营性投资项目预算表'!H14+'[4]4)自建地产及经营性投资项目预算表'!H14+'[5]4)自建地产及经营性投资项目预算表'!H14</f>
        <v>0</v>
      </c>
      <c r="I14" s="183" t="n">
        <f aca="false">'[3]4)自建地产及经营性投资项目预算表'!I14+'[4]4)自建地产及经营性投资项目预算表'!I14+'[5]4)自建地产及经营性投资项目预算表'!I14</f>
        <v>0</v>
      </c>
      <c r="J14" s="183" t="n">
        <f aca="false">'[3]4)自建地产及经营性投资项目预算表'!J14+'[4]4)自建地产及经营性投资项目预算表'!J14+'[5]4)自建地产及经营性投资项目预算表'!J14</f>
        <v>0</v>
      </c>
      <c r="K14" s="183" t="n">
        <f aca="false">'[3]4)自建地产及经营性投资项目预算表'!K14+'[4]4)自建地产及经营性投资项目预算表'!K14+'[5]4)自建地产及经营性投资项目预算表'!K14</f>
        <v>0</v>
      </c>
      <c r="L14" s="125"/>
    </row>
    <row r="15" customFormat="false" ht="18" hidden="false" customHeight="true" outlineLevel="0" collapsed="false">
      <c r="A15" s="182" t="n">
        <f aca="false">'[3]4)自建地产及经营性投资项目预算表'!A15+'[4]4)自建地产及经营性投资项目预算表'!A15+'[5]4)自建地产及经营性投资项目预算表'!A15</f>
        <v>0</v>
      </c>
      <c r="B15" s="183" t="n">
        <f aca="false">'[3]4)自建地产及经营性投资项目预算表'!B15+'[4]4)自建地产及经营性投资项目预算表'!B15+'[5]4)自建地产及经营性投资项目预算表'!B15</f>
        <v>0</v>
      </c>
      <c r="C15" s="183" t="n">
        <f aca="false">'[3]4)自建地产及经营性投资项目预算表'!C15+'[4]4)自建地产及经营性投资项目预算表'!C15+'[5]4)自建地产及经营性投资项目预算表'!C15</f>
        <v>0</v>
      </c>
      <c r="D15" s="183" t="n">
        <f aca="false">'[3]4)自建地产及经营性投资项目预算表'!D15+'[4]4)自建地产及经营性投资项目预算表'!D15+'[5]4)自建地产及经营性投资项目预算表'!D15</f>
        <v>0</v>
      </c>
      <c r="E15" s="183" t="n">
        <f aca="false">'[3]4)自建地产及经营性投资项目预算表'!E15+'[4]4)自建地产及经营性投资项目预算表'!E15+'[5]4)自建地产及经营性投资项目预算表'!E15</f>
        <v>0</v>
      </c>
      <c r="F15" s="183" t="n">
        <f aca="false">'[3]4)自建地产及经营性投资项目预算表'!F15+'[4]4)自建地产及经营性投资项目预算表'!F15+'[5]4)自建地产及经营性投资项目预算表'!F15</f>
        <v>0</v>
      </c>
      <c r="G15" s="184"/>
      <c r="H15" s="183" t="n">
        <f aca="false">'[3]4)自建地产及经营性投资项目预算表'!H15+'[4]4)自建地产及经营性投资项目预算表'!H15+'[5]4)自建地产及经营性投资项目预算表'!H15</f>
        <v>0</v>
      </c>
      <c r="I15" s="183" t="n">
        <f aca="false">'[3]4)自建地产及经营性投资项目预算表'!I15+'[4]4)自建地产及经营性投资项目预算表'!I15+'[5]4)自建地产及经营性投资项目预算表'!I15</f>
        <v>0</v>
      </c>
      <c r="J15" s="183" t="n">
        <f aca="false">'[3]4)自建地产及经营性投资项目预算表'!J15+'[4]4)自建地产及经营性投资项目预算表'!J15+'[5]4)自建地产及经营性投资项目预算表'!J15</f>
        <v>0</v>
      </c>
      <c r="K15" s="183" t="n">
        <f aca="false">'[3]4)自建地产及经营性投资项目预算表'!K15+'[4]4)自建地产及经营性投资项目预算表'!K15+'[5]4)自建地产及经营性投资项目预算表'!K15</f>
        <v>0</v>
      </c>
      <c r="L15" s="125"/>
    </row>
    <row r="16" customFormat="false" ht="18" hidden="false" customHeight="true" outlineLevel="0" collapsed="false">
      <c r="A16" s="140" t="s">
        <v>389</v>
      </c>
      <c r="B16" s="125"/>
      <c r="C16" s="125"/>
      <c r="D16" s="125"/>
      <c r="E16" s="142" t="n">
        <f aca="false">SUM(E5:E13)</f>
        <v>0</v>
      </c>
      <c r="F16" s="142" t="n">
        <f aca="false">SUM(F5:F13)</f>
        <v>0</v>
      </c>
      <c r="G16" s="142" t="n">
        <f aca="false">SUM(G5:G13)</f>
        <v>0</v>
      </c>
      <c r="H16" s="142" t="n">
        <f aca="false">SUM(H5:H13)</f>
        <v>0</v>
      </c>
      <c r="I16" s="142" t="n">
        <f aca="false">SUM(I5:I13)</f>
        <v>0</v>
      </c>
      <c r="J16" s="142" t="n">
        <f aca="false">SUM(J5:J13)</f>
        <v>0</v>
      </c>
      <c r="K16" s="142" t="n">
        <f aca="false">SUM(K5:K13)</f>
        <v>0</v>
      </c>
      <c r="L16" s="125"/>
    </row>
    <row r="17" customFormat="false" ht="18" hidden="false" customHeight="true" outlineLevel="0" collapsed="false">
      <c r="A17" s="125"/>
      <c r="B17" s="156" t="s">
        <v>340</v>
      </c>
      <c r="C17" s="125"/>
      <c r="D17" s="125"/>
      <c r="E17" s="125"/>
      <c r="F17" s="156" t="s">
        <v>341</v>
      </c>
      <c r="G17" s="125"/>
      <c r="H17" s="125"/>
      <c r="I17" s="125"/>
      <c r="J17" s="125"/>
      <c r="K17" s="125"/>
      <c r="L17" s="125"/>
    </row>
    <row r="18" customFormat="false" ht="18" hidden="false" customHeight="true" outlineLevel="0" collapsed="false">
      <c r="A18" s="125"/>
      <c r="B18" s="125"/>
      <c r="C18" s="125"/>
      <c r="D18" s="125"/>
      <c r="E18" s="125"/>
      <c r="F18" s="125"/>
      <c r="G18" s="125"/>
      <c r="H18" s="125"/>
      <c r="I18" s="125"/>
      <c r="J18" s="125"/>
      <c r="K18" s="125"/>
      <c r="L18" s="125"/>
    </row>
    <row r="19" customFormat="false" ht="18" hidden="false" customHeight="true" outlineLevel="0" collapsed="false">
      <c r="A19" s="125"/>
      <c r="B19" s="125"/>
      <c r="C19" s="125"/>
      <c r="D19" s="125"/>
      <c r="E19" s="125"/>
      <c r="F19" s="125"/>
      <c r="G19" s="125"/>
      <c r="H19" s="125"/>
      <c r="I19" s="125"/>
      <c r="J19" s="125"/>
      <c r="K19" s="125"/>
      <c r="L19" s="125"/>
    </row>
    <row r="20" customFormat="false" ht="18" hidden="false" customHeight="true" outlineLevel="0" collapsed="false">
      <c r="A20" s="125"/>
      <c r="B20" s="125"/>
      <c r="C20" s="125"/>
      <c r="D20" s="125"/>
      <c r="E20" s="125"/>
      <c r="F20" s="125"/>
      <c r="G20" s="125"/>
      <c r="H20" s="125"/>
      <c r="I20" s="125"/>
      <c r="J20" s="125"/>
      <c r="K20" s="125"/>
      <c r="L20" s="125"/>
    </row>
  </sheetData>
  <sheetProtection sheet="true" password="c47f" objects="true" formatCells="false" insertRows="false"/>
  <protectedRanges>
    <protectedRange name="区域1" password="c47f" sqref="G5:G16 E16:K16"/>
  </protectedRanges>
  <mergeCells count="9">
    <mergeCell ref="A1:L1"/>
    <mergeCell ref="A3:A4"/>
    <mergeCell ref="B3:B4"/>
    <mergeCell ref="C3:C4"/>
    <mergeCell ref="D3:D4"/>
    <mergeCell ref="E3:E4"/>
    <mergeCell ref="F3:F4"/>
    <mergeCell ref="G3:K3"/>
    <mergeCell ref="L3:L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false" showOutlineSymbols="true" defaultGridColor="true" view="normal" topLeftCell="C23" colorId="64" zoomScale="100" zoomScaleNormal="100" zoomScalePageLayoutView="10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0" width="39.41"/>
    <col collapsed="false" customWidth="true" hidden="false" outlineLevel="0" max="4" min="2" style="0" width="16.7"/>
    <col collapsed="false" customWidth="true" hidden="false" outlineLevel="0" max="5" min="5" style="0" width="15.28"/>
    <col collapsed="false" customWidth="true" hidden="false" outlineLevel="0" max="9" min="6" style="0" width="13.85"/>
    <col collapsed="false" customWidth="true" hidden="false" outlineLevel="0" max="10" min="10" style="0" width="10.99"/>
    <col collapsed="false" customWidth="true" hidden="false" outlineLevel="0" max="14" min="13" style="0" width="13.99"/>
    <col collapsed="false" customWidth="true" hidden="false" outlineLevel="0" max="15" min="15" style="0" width="12.85"/>
  </cols>
  <sheetData>
    <row r="1" customFormat="false" ht="24.95" hidden="false" customHeight="true" outlineLevel="0" collapsed="false">
      <c r="A1" s="308" t="s">
        <v>1036</v>
      </c>
      <c r="B1" s="308" t="s">
        <v>1036</v>
      </c>
      <c r="C1" s="308" t="s">
        <v>1036</v>
      </c>
      <c r="D1" s="308" t="s">
        <v>1036</v>
      </c>
      <c r="E1" s="308" t="s">
        <v>1036</v>
      </c>
      <c r="F1" s="308" t="s">
        <v>1036</v>
      </c>
      <c r="G1" s="308" t="s">
        <v>1036</v>
      </c>
      <c r="H1" s="308" t="s">
        <v>1036</v>
      </c>
      <c r="I1" s="308" t="s">
        <v>1036</v>
      </c>
      <c r="J1" s="308" t="s">
        <v>1036</v>
      </c>
      <c r="K1" s="308" t="s">
        <v>1036</v>
      </c>
    </row>
    <row r="2" customFormat="false" ht="18" hidden="false" customHeight="true" outlineLevel="0" collapsed="false">
      <c r="A2" s="309" t="s">
        <v>287</v>
      </c>
      <c r="B2" s="239"/>
      <c r="C2" s="239"/>
      <c r="D2" s="239"/>
      <c r="E2" s="298" t="s">
        <v>288</v>
      </c>
      <c r="F2" s="218"/>
      <c r="G2" s="218"/>
      <c r="H2" s="218"/>
      <c r="I2" s="218"/>
      <c r="J2" s="235" t="s">
        <v>1</v>
      </c>
      <c r="K2" s="218"/>
    </row>
    <row r="3" customFormat="false" ht="18.75" hidden="false" customHeight="true" outlineLevel="0" collapsed="false">
      <c r="A3" s="306" t="s">
        <v>290</v>
      </c>
      <c r="B3" s="277" t="s">
        <v>366</v>
      </c>
      <c r="C3" s="277"/>
      <c r="D3" s="277"/>
      <c r="E3" s="224" t="s">
        <v>292</v>
      </c>
      <c r="F3" s="224" t="s">
        <v>292</v>
      </c>
      <c r="G3" s="224" t="s">
        <v>292</v>
      </c>
      <c r="H3" s="224" t="s">
        <v>292</v>
      </c>
      <c r="I3" s="224" t="s">
        <v>292</v>
      </c>
      <c r="J3" s="224" t="s">
        <v>293</v>
      </c>
      <c r="K3" s="223" t="s">
        <v>33</v>
      </c>
    </row>
    <row r="4" customFormat="false" ht="18" hidden="false" customHeight="true" outlineLevel="0" collapsed="false">
      <c r="A4" s="306" t="s">
        <v>290</v>
      </c>
      <c r="B4" s="225" t="s">
        <v>463</v>
      </c>
      <c r="C4" s="225" t="s">
        <v>296</v>
      </c>
      <c r="D4" s="224" t="s">
        <v>464</v>
      </c>
      <c r="E4" s="224" t="s">
        <v>314</v>
      </c>
      <c r="F4" s="225" t="s">
        <v>324</v>
      </c>
      <c r="G4" s="225" t="s">
        <v>331</v>
      </c>
      <c r="H4" s="225" t="s">
        <v>334</v>
      </c>
      <c r="I4" s="225" t="s">
        <v>336</v>
      </c>
      <c r="J4" s="224" t="s">
        <v>293</v>
      </c>
      <c r="K4" s="223" t="s">
        <v>33</v>
      </c>
    </row>
    <row r="5" customFormat="false" ht="19.5" hidden="false" customHeight="true" outlineLevel="0" collapsed="false">
      <c r="A5" s="310" t="s">
        <v>1037</v>
      </c>
      <c r="B5" s="227" t="n">
        <f aca="false">SUM(B6:B12)</f>
        <v>51464354.91</v>
      </c>
      <c r="C5" s="227" t="n">
        <f aca="false">B46</f>
        <v>53656160.75</v>
      </c>
      <c r="D5" s="227" t="n">
        <f aca="false">B5</f>
        <v>51464354.91</v>
      </c>
      <c r="E5" s="227" t="n">
        <f aca="false">D46</f>
        <v>54043231.4728</v>
      </c>
      <c r="F5" s="227" t="n">
        <f aca="false">D46</f>
        <v>54043231.4728</v>
      </c>
      <c r="G5" s="227" t="n">
        <f aca="false">F46</f>
        <v>53612802.4298301</v>
      </c>
      <c r="H5" s="227" t="n">
        <f aca="false">G46</f>
        <v>53714627.4391089</v>
      </c>
      <c r="I5" s="227" t="n">
        <f aca="false">H46</f>
        <v>54563358.3623386</v>
      </c>
      <c r="J5" s="311" t="n">
        <f aca="false">(I5-D5)/D5</f>
        <v>0.0602165024269333</v>
      </c>
      <c r="K5" s="218"/>
    </row>
    <row r="6" customFormat="false" ht="19.5" hidden="false" customHeight="true" outlineLevel="0" collapsed="false">
      <c r="A6" s="310" t="s">
        <v>1038</v>
      </c>
      <c r="B6" s="229" t="n">
        <f aca="false">'[3]23)资金预算表总表'!B6+'[4]24)资金预算表总表'!B6+'[5]24)资金预算表总表'!B6</f>
        <v>4567.39</v>
      </c>
      <c r="C6" s="229" t="n">
        <f aca="false">'[3]23)资金预算表总表'!C6+'[4]24)资金预算表总表'!C6+'[5]24)资金预算表总表'!C6</f>
        <v>4337.9</v>
      </c>
      <c r="D6" s="229" t="n">
        <f aca="false">'[3]23)资金预算表总表'!D6+'[4]24)资金预算表总表'!D6+'[5]24)资金预算表总表'!D6</f>
        <v>4567.39</v>
      </c>
      <c r="E6" s="229" t="n">
        <f aca="false">'[3]23)资金预算表总表'!E6+'[4]24)资金预算表总表'!E6+'[5]24)资金预算表总表'!E6</f>
        <v>6239.5</v>
      </c>
      <c r="F6" s="229" t="n">
        <f aca="false">'[3]23)资金预算表总表'!F6+'[4]24)资金预算表总表'!F6+'[5]24)资金预算表总表'!F6</f>
        <v>6502.2</v>
      </c>
      <c r="G6" s="229" t="n">
        <f aca="false">'[3]23)资金预算表总表'!G6+'[4]24)资金预算表总表'!G6+'[5]24)资金预算表总表'!G6</f>
        <v>6780.4</v>
      </c>
      <c r="H6" s="229" t="n">
        <f aca="false">'[3]23)资金预算表总表'!H6+'[4]24)资金预算表总表'!H6+'[5]24)资金预算表总表'!H6</f>
        <v>6806.3</v>
      </c>
      <c r="I6" s="229" t="n">
        <f aca="false">'[3]23)资金预算表总表'!I6+'[4]24)资金预算表总表'!I6+'[5]24)资金预算表总表'!I6</f>
        <v>6717.5</v>
      </c>
      <c r="J6" s="311" t="n">
        <f aca="false">(I6-D6)/D6</f>
        <v>0.47075244286124</v>
      </c>
      <c r="K6" s="218"/>
    </row>
    <row r="7" customFormat="false" ht="19.5" hidden="false" customHeight="true" outlineLevel="0" collapsed="false">
      <c r="A7" s="310" t="s">
        <v>1039</v>
      </c>
      <c r="B7" s="229" t="n">
        <f aca="false">'[3]23)资金预算表总表'!B7+'[4]24)资金预算表总表'!B7+'[5]24)资金预算表总表'!B7</f>
        <v>47388511.75</v>
      </c>
      <c r="C7" s="229" t="n">
        <f aca="false">'[3]23)资金预算表总表'!C7+'[4]24)资金预算表总表'!C7+'[5]24)资金预算表总表'!C7</f>
        <v>50206286.03</v>
      </c>
      <c r="D7" s="229" t="n">
        <f aca="false">'[3]23)资金预算表总表'!D7+'[4]24)资金预算表总表'!D7+'[5]24)资金预算表总表'!D7</f>
        <v>47388511.75</v>
      </c>
      <c r="E7" s="229" t="n">
        <f aca="false">'[3]23)资金预算表总表'!E7+'[4]24)资金预算表总表'!E7+'[5]24)资金预算表总表'!E7</f>
        <v>51552642.6928</v>
      </c>
      <c r="F7" s="229" t="n">
        <f aca="false">'[3]23)资金预算表总表'!F7+'[4]24)资金预算表总表'!F7+'[5]24)资金预算表总表'!F7</f>
        <v>51552250.8228</v>
      </c>
      <c r="G7" s="229" t="n">
        <f aca="false">'[3]23)资金预算表总表'!G7+'[4]24)资金预算表总表'!G7+'[5]24)资金预算表总表'!G7</f>
        <v>48720838.3098301</v>
      </c>
      <c r="H7" s="229" t="n">
        <f aca="false">'[3]23)资金预算表总表'!H7+'[4]24)资金预算表总表'!H7+'[5]24)资金预算表总表'!H7</f>
        <v>49421932.1491089</v>
      </c>
      <c r="I7" s="229" t="n">
        <f aca="false">'[3]23)资金预算表总表'!I7+'[4]24)资金预算表总表'!I7+'[5]24)资金预算表总表'!I7</f>
        <v>50870046.6023386</v>
      </c>
      <c r="J7" s="311" t="n">
        <f aca="false">(I7-D7)/D7</f>
        <v>0.0734679086506354</v>
      </c>
      <c r="K7" s="218"/>
    </row>
    <row r="8" customFormat="false" ht="19.5" hidden="false" customHeight="true" outlineLevel="0" collapsed="false">
      <c r="A8" s="310" t="s">
        <v>1040</v>
      </c>
      <c r="B8" s="229" t="n">
        <f aca="false">'[3]23)资金预算表总表'!B8+'[4]24)资金预算表总表'!B8+'[5]24)资金预算表总表'!B8</f>
        <v>205165.91</v>
      </c>
      <c r="C8" s="229" t="n">
        <f aca="false">'[3]23)资金预算表总表'!C8+'[4]24)资金预算表总表'!C8+'[5]24)资金预算表总表'!C8</f>
        <v>174056.95</v>
      </c>
      <c r="D8" s="229" t="n">
        <f aca="false">'[3]23)资金预算表总表'!D8+'[4]24)资金预算表总表'!D8+'[5]24)资金预算表总表'!D8</f>
        <v>205165.91</v>
      </c>
      <c r="E8" s="229" t="n">
        <f aca="false">'[3]23)资金预算表总表'!E8+'[4]24)资金预算表总表'!E8+'[5]24)资金预算表总表'!E8</f>
        <v>174822.95</v>
      </c>
      <c r="F8" s="229" t="n">
        <f aca="false">'[3]23)资金预算表总表'!F8+'[4]24)资金预算表总表'!F8+'[5]24)资金预算表总表'!F8</f>
        <v>174952.12</v>
      </c>
      <c r="G8" s="229" t="n">
        <f aca="false">'[3]23)资金预算表总表'!G8+'[4]24)资金预算表总表'!G8+'[5]24)资金预算表总表'!G8</f>
        <v>175081.29</v>
      </c>
      <c r="H8" s="229" t="n">
        <f aca="false">'[3]23)资金预算表总表'!H8+'[4]24)资金预算表总表'!H8+'[5]24)资金预算表总表'!H8</f>
        <v>175210.46</v>
      </c>
      <c r="I8" s="229" t="n">
        <f aca="false">'[3]23)资金预算表总表'!I8+'[4]24)资金预算表总表'!I8+'[5]24)资金预算表总表'!I8</f>
        <v>175339.63</v>
      </c>
      <c r="J8" s="311" t="n">
        <f aca="false">(I8-D8)/D8</f>
        <v>-0.145376393183448</v>
      </c>
      <c r="K8" s="218"/>
    </row>
    <row r="9" customFormat="false" ht="19.5" hidden="false" customHeight="true" outlineLevel="0" collapsed="false">
      <c r="A9" s="310" t="s">
        <v>1041</v>
      </c>
      <c r="B9" s="229" t="n">
        <f aca="false">'[3]23)资金预算表总表'!B9+'[4]24)资金预算表总表'!B9+'[5]24)资金预算表总表'!B9</f>
        <v>949998.85</v>
      </c>
      <c r="C9" s="229" t="n">
        <f aca="false">'[3]23)资金预算表总表'!C9+'[4]24)资金预算表总表'!C9+'[5]24)资金预算表总表'!C9</f>
        <v>812158.81</v>
      </c>
      <c r="D9" s="229" t="n">
        <f aca="false">'[3]23)资金预算表总表'!D9+'[4]24)资金预算表总表'!D9+'[5]24)资金预算表总表'!D9</f>
        <v>949998.85</v>
      </c>
      <c r="E9" s="229" t="n">
        <f aca="false">'[3]23)资金预算表总表'!E9+'[4]24)资金预算表总表'!E9+'[5]24)资金预算表总表'!E9</f>
        <v>850205.27</v>
      </c>
      <c r="F9" s="229" t="n">
        <f aca="false">'[3]23)资金预算表总表'!F9+'[4]24)资金预算表总表'!F9+'[5]24)资金预算表总表'!F9</f>
        <v>850205.27</v>
      </c>
      <c r="G9" s="229" t="n">
        <f aca="false">'[3]23)资金预算表总表'!G9+'[4]24)资金预算表总表'!G9+'[5]24)资金预算表总表'!G9</f>
        <v>850781.37</v>
      </c>
      <c r="H9" s="229" t="n">
        <f aca="false">'[3]23)资金预算表总表'!H9+'[4]24)资金预算表总表'!H9+'[5]24)资金预算表总表'!H9</f>
        <v>851357.47</v>
      </c>
      <c r="I9" s="229" t="n">
        <f aca="false">'[3]23)资金预算表总表'!I9+'[4]24)资金预算表总表'!I9+'[5]24)资金预算表总表'!I9</f>
        <v>851933.57</v>
      </c>
      <c r="J9" s="311" t="n">
        <f aca="false">(I9-D9)/D9</f>
        <v>-0.103226735484996</v>
      </c>
      <c r="K9" s="218"/>
    </row>
    <row r="10" customFormat="false" ht="19.5" hidden="false" customHeight="true" outlineLevel="0" collapsed="false">
      <c r="A10" s="310" t="s">
        <v>1042</v>
      </c>
      <c r="B10" s="229" t="n">
        <f aca="false">'[3]23)资金预算表总表'!B10+'[4]24)资金预算表总表'!B10+'[5]24)资金预算表总表'!B10</f>
        <v>2916111.01</v>
      </c>
      <c r="C10" s="229" t="n">
        <f aca="false">'[3]23)资金预算表总表'!C10+'[4]24)资金预算表总表'!C10+'[5]24)资金预算表总表'!C10</f>
        <v>2459321.06</v>
      </c>
      <c r="D10" s="229" t="n">
        <f aca="false">'[3]23)资金预算表总表'!D10+'[4]24)资金预算表总表'!D10+'[5]24)资金预算表总表'!D10</f>
        <v>2916111.01</v>
      </c>
      <c r="E10" s="229" t="n">
        <f aca="false">'[3]23)资金预算表总表'!E10+'[4]24)资金预算表总表'!E10+'[5]24)资金预算表总表'!E10</f>
        <v>1459321.06</v>
      </c>
      <c r="F10" s="229" t="n">
        <f aca="false">'[3]23)资金预算表总表'!F10+'[4]24)资金预算表总表'!F10+'[5]24)资金预算表总表'!F10</f>
        <v>1459321.06</v>
      </c>
      <c r="G10" s="229" t="n">
        <f aca="false">'[3]23)资金预算表总表'!G10+'[4]24)资金预算表总表'!G10+'[5]24)资金预算表总表'!G10</f>
        <v>3859321.06</v>
      </c>
      <c r="H10" s="229" t="n">
        <f aca="false">'[3]23)资金预算表总表'!H10+'[4]24)资金预算表总表'!H10+'[5]24)资金预算表总表'!H10</f>
        <v>3259321.06</v>
      </c>
      <c r="I10" s="229" t="n">
        <f aca="false">'[3]23)资金预算表总表'!I10+'[4]24)资金预算表总表'!I10+'[5]24)资金预算表总表'!I10</f>
        <v>2659321.06</v>
      </c>
      <c r="J10" s="311" t="n">
        <f aca="false">(I10-D10)/D10</f>
        <v>-0.0880590447755277</v>
      </c>
      <c r="K10" s="218"/>
    </row>
    <row r="11" customFormat="false" ht="19.5" hidden="false" customHeight="true" outlineLevel="0" collapsed="false">
      <c r="A11" s="310" t="s">
        <v>1043</v>
      </c>
      <c r="B11" s="229" t="n">
        <f aca="false">'[3]23)资金预算表总表'!B11+'[4]24)资金预算表总表'!B11+'[5]24)资金预算表总表'!B11</f>
        <v>0</v>
      </c>
      <c r="C11" s="229" t="n">
        <f aca="false">'[3]23)资金预算表总表'!C11+'[4]24)资金预算表总表'!C11+'[5]24)资金预算表总表'!C11</f>
        <v>0</v>
      </c>
      <c r="D11" s="229" t="n">
        <f aca="false">'[3]23)资金预算表总表'!D11+'[4]24)资金预算表总表'!D11+'[5]24)资金预算表总表'!D11</f>
        <v>0</v>
      </c>
      <c r="E11" s="229" t="n">
        <f aca="false">'[3]23)资金预算表总表'!E11+'[4]24)资金预算表总表'!E11+'[5]24)资金预算表总表'!E11</f>
        <v>0</v>
      </c>
      <c r="F11" s="229" t="n">
        <f aca="false">'[3]23)资金预算表总表'!F11+'[4]24)资金预算表总表'!F11+'[5]24)资金预算表总表'!F11</f>
        <v>0</v>
      </c>
      <c r="G11" s="229" t="n">
        <f aca="false">'[3]23)资金预算表总表'!G11+'[4]24)资金预算表总表'!G11+'[5]24)资金预算表总表'!G11</f>
        <v>0</v>
      </c>
      <c r="H11" s="229" t="n">
        <f aca="false">'[3]23)资金预算表总表'!H11+'[4]24)资金预算表总表'!H11+'[5]24)资金预算表总表'!H11</f>
        <v>0</v>
      </c>
      <c r="I11" s="229" t="n">
        <f aca="false">'[3]23)资金预算表总表'!I11+'[4]24)资金预算表总表'!I11+'[5]24)资金预算表总表'!I11</f>
        <v>0</v>
      </c>
      <c r="J11" s="311" t="e">
        <f aca="false">(I11-D11)/D11</f>
        <v>#DIV/0!</v>
      </c>
      <c r="K11" s="218"/>
    </row>
    <row r="12" customFormat="false" ht="19.5" hidden="false" customHeight="true" outlineLevel="0" collapsed="false">
      <c r="A12" s="310" t="s">
        <v>1044</v>
      </c>
      <c r="B12" s="229"/>
      <c r="C12" s="229"/>
      <c r="D12" s="312"/>
      <c r="E12" s="312" t="n">
        <f aca="false">I12</f>
        <v>0</v>
      </c>
      <c r="F12" s="312"/>
      <c r="G12" s="312"/>
      <c r="H12" s="312"/>
      <c r="I12" s="312"/>
      <c r="J12" s="311" t="e">
        <f aca="false">(I12-D12)/D12</f>
        <v>#DIV/0!</v>
      </c>
      <c r="K12" s="218"/>
    </row>
    <row r="13" customFormat="false" ht="19.5" hidden="false" customHeight="true" outlineLevel="0" collapsed="false">
      <c r="A13" s="313" t="s">
        <v>1045</v>
      </c>
      <c r="B13" s="227" t="n">
        <f aca="false">'25)经营活动现金流量预算'!B5</f>
        <v>2865717.6</v>
      </c>
      <c r="C13" s="227" t="n">
        <f aca="false">'25)经营活动现金流量预算'!C5</f>
        <v>462909.722800001</v>
      </c>
      <c r="D13" s="227" t="n">
        <f aca="false">B13+C13</f>
        <v>3328627.3228</v>
      </c>
      <c r="E13" s="227" t="n">
        <f aca="false">E14-E18</f>
        <v>4146164.07941113</v>
      </c>
      <c r="F13" s="227" t="n">
        <f aca="false">F14-F18</f>
        <v>117603.647590095</v>
      </c>
      <c r="G13" s="227" t="n">
        <f aca="false">G14-G18</f>
        <v>368013.009278826</v>
      </c>
      <c r="H13" s="227" t="n">
        <f aca="false">H14-H18</f>
        <v>962480.923229648</v>
      </c>
      <c r="I13" s="227" t="n">
        <f aca="false">I14-I18</f>
        <v>2698066.49931256</v>
      </c>
      <c r="J13" s="311" t="n">
        <f aca="false">(E13-D13)/D13</f>
        <v>0.245607776818772</v>
      </c>
      <c r="K13" s="218"/>
      <c r="M13" s="0" t="n">
        <f aca="false">'[3]23)资金预算表总表'!E13+'[5]24)资金预算表总表'!E13+'[4]24)资金预算表总表'!E13</f>
        <v>4146164.07941112</v>
      </c>
    </row>
    <row r="14" customFormat="false" ht="19.5" hidden="false" customHeight="true" outlineLevel="0" collapsed="false">
      <c r="A14" s="313" t="s">
        <v>1046</v>
      </c>
      <c r="B14" s="227" t="n">
        <f aca="false">'25)经营活动现金流量预算'!B6</f>
        <v>23804953.49</v>
      </c>
      <c r="C14" s="227" t="n">
        <f aca="false">'25)经营活动现金流量预算'!C6</f>
        <v>4470957.9</v>
      </c>
      <c r="D14" s="227" t="n">
        <f aca="false">B14+C14</f>
        <v>28275911.39</v>
      </c>
      <c r="E14" s="227" t="n">
        <f aca="false">F14+G14+H14+I14</f>
        <v>32258401.7669811</v>
      </c>
      <c r="F14" s="227" t="n">
        <f aca="false">F15+F16+F17</f>
        <v>9462806.47716981</v>
      </c>
      <c r="G14" s="227" t="n">
        <f aca="false">G15+G16+G17</f>
        <v>6418338.69226415</v>
      </c>
      <c r="H14" s="227" t="n">
        <f aca="false">H15+H16+H17</f>
        <v>6809805.90377358</v>
      </c>
      <c r="I14" s="227" t="n">
        <f aca="false">I15+I16+I17</f>
        <v>9567450.69377359</v>
      </c>
      <c r="J14" s="311" t="n">
        <f aca="false">(E14-D14)/D14</f>
        <v>0.140843926197533</v>
      </c>
      <c r="K14" s="218"/>
      <c r="M14" s="314" t="n">
        <f aca="false">M13-E13</f>
        <v>0</v>
      </c>
    </row>
    <row r="15" customFormat="false" ht="19.5" hidden="false" customHeight="true" outlineLevel="0" collapsed="false">
      <c r="A15" s="313" t="s">
        <v>1047</v>
      </c>
      <c r="B15" s="227" t="n">
        <f aca="false">'25)经营活动现金流量预算'!B7</f>
        <v>19454419.63</v>
      </c>
      <c r="C15" s="227" t="n">
        <f aca="false">'25)经营活动现金流量预算'!C7</f>
        <v>3921866.03</v>
      </c>
      <c r="D15" s="227" t="n">
        <f aca="false">B15+C15</f>
        <v>23376285.66</v>
      </c>
      <c r="E15" s="227" t="n">
        <f aca="false">F15+G15+H15+I15</f>
        <v>30753884.6069811</v>
      </c>
      <c r="F15" s="227" t="n">
        <f aca="false">'25)经营活动现金流量预算'!F7</f>
        <v>9079641.93716981</v>
      </c>
      <c r="G15" s="227" t="n">
        <f aca="false">'25)经营活动现金流量预算'!G7</f>
        <v>6041421.15226415</v>
      </c>
      <c r="H15" s="227" t="n">
        <f aca="false">'25)经营活动现金流量预算'!H7</f>
        <v>6438488.36377358</v>
      </c>
      <c r="I15" s="227" t="n">
        <f aca="false">'25)经营活动现金流量预算'!I7</f>
        <v>9194333.15377359</v>
      </c>
      <c r="J15" s="311" t="n">
        <f aca="false">(E15-D15)/D15</f>
        <v>0.31560184771378</v>
      </c>
      <c r="K15" s="218"/>
    </row>
    <row r="16" customFormat="false" ht="19.5" hidden="false" customHeight="true" outlineLevel="0" collapsed="false">
      <c r="A16" s="313" t="s">
        <v>1048</v>
      </c>
      <c r="B16" s="227" t="n">
        <f aca="false">'25)经营活动现金流量预算'!B8</f>
        <v>75869.45</v>
      </c>
      <c r="C16" s="227" t="n">
        <f aca="false">'25)经营活动现金流量预算'!C8</f>
        <v>0</v>
      </c>
      <c r="D16" s="227" t="n">
        <f aca="false">B16+C16</f>
        <v>75869.45</v>
      </c>
      <c r="E16" s="227" t="n">
        <f aca="false">F16+G16+H16+I16</f>
        <v>0</v>
      </c>
      <c r="F16" s="227" t="n">
        <f aca="false">'25)经营活动现金流量预算'!F8</f>
        <v>0</v>
      </c>
      <c r="G16" s="227" t="n">
        <f aca="false">'25)经营活动现金流量预算'!G8</f>
        <v>0</v>
      </c>
      <c r="H16" s="227" t="n">
        <f aca="false">'25)经营活动现金流量预算'!H8</f>
        <v>0</v>
      </c>
      <c r="I16" s="227" t="n">
        <f aca="false">'25)经营活动现金流量预算'!I8</f>
        <v>0</v>
      </c>
      <c r="J16" s="311" t="n">
        <f aca="false">(E16-D16)/D16</f>
        <v>-1</v>
      </c>
      <c r="K16" s="218"/>
    </row>
    <row r="17" customFormat="false" ht="19.5" hidden="false" customHeight="true" outlineLevel="0" collapsed="false">
      <c r="A17" s="313" t="s">
        <v>1049</v>
      </c>
      <c r="B17" s="227" t="n">
        <f aca="false">'25)经营活动现金流量预算'!B9</f>
        <v>4274664.41</v>
      </c>
      <c r="C17" s="227" t="n">
        <f aca="false">'25)经营活动现金流量预算'!C9</f>
        <v>549091.87</v>
      </c>
      <c r="D17" s="227" t="n">
        <f aca="false">B17+C17</f>
        <v>4823756.28</v>
      </c>
      <c r="E17" s="227" t="n">
        <f aca="false">F17+G17+H17+I17</f>
        <v>1504517.16</v>
      </c>
      <c r="F17" s="227" t="n">
        <f aca="false">'25)经营活动现金流量预算'!F9</f>
        <v>383164.54</v>
      </c>
      <c r="G17" s="227" t="n">
        <f aca="false">'25)经营活动现金流量预算'!G9</f>
        <v>376917.54</v>
      </c>
      <c r="H17" s="227" t="n">
        <f aca="false">'25)经营活动现金流量预算'!H9</f>
        <v>371317.54</v>
      </c>
      <c r="I17" s="227" t="n">
        <f aca="false">'25)经营活动现金流量预算'!I9</f>
        <v>373117.54</v>
      </c>
      <c r="J17" s="311" t="n">
        <f aca="false">(E17-D17)/D17</f>
        <v>-0.68810257553062</v>
      </c>
      <c r="K17" s="218"/>
    </row>
    <row r="18" customFormat="false" ht="19.5" hidden="false" customHeight="true" outlineLevel="0" collapsed="false">
      <c r="A18" s="313" t="s">
        <v>1050</v>
      </c>
      <c r="B18" s="227" t="n">
        <f aca="false">'25)经营活动现金流量预算'!B15</f>
        <v>20939235.89</v>
      </c>
      <c r="C18" s="227" t="n">
        <f aca="false">'25)经营活动现金流量预算'!C15</f>
        <v>4008048.1772</v>
      </c>
      <c r="D18" s="227" t="n">
        <f aca="false">B18+C18</f>
        <v>24947284.0672</v>
      </c>
      <c r="E18" s="227" t="n">
        <f aca="false">F18+G18+H18+I18</f>
        <v>28112237.68757</v>
      </c>
      <c r="F18" s="227" t="n">
        <f aca="false">F19+F20+F21+F22</f>
        <v>9345202.82957972</v>
      </c>
      <c r="G18" s="227" t="n">
        <f aca="false">G19+G20+G21+G22</f>
        <v>6050325.68298532</v>
      </c>
      <c r="H18" s="227" t="n">
        <f aca="false">H19+H20+H21+H22</f>
        <v>5847324.98054394</v>
      </c>
      <c r="I18" s="227" t="n">
        <f aca="false">I19+I20+I21+I22</f>
        <v>6869384.19446103</v>
      </c>
      <c r="J18" s="311" t="n">
        <f aca="false">(E18-D18)/D18</f>
        <v>0.126865658475874</v>
      </c>
      <c r="K18" s="218"/>
    </row>
    <row r="19" customFormat="false" ht="19.5" hidden="false" customHeight="true" outlineLevel="0" collapsed="false">
      <c r="A19" s="313" t="s">
        <v>1051</v>
      </c>
      <c r="B19" s="227" t="n">
        <f aca="false">'25)经营活动现金流量预算'!B16</f>
        <v>707194.78</v>
      </c>
      <c r="C19" s="227" t="n">
        <f aca="false">'25)经营活动现金流量预算'!C16</f>
        <v>250000</v>
      </c>
      <c r="D19" s="227" t="n">
        <f aca="false">B19+C19</f>
        <v>957194.78</v>
      </c>
      <c r="E19" s="227" t="n">
        <f aca="false">F19+G19+H19+I19</f>
        <v>2248451.6</v>
      </c>
      <c r="F19" s="227" t="n">
        <f aca="false">'25)经营活动现金流量预算'!F16</f>
        <v>555223</v>
      </c>
      <c r="G19" s="227" t="n">
        <f aca="false">'25)经营活动现金流量预算'!G16</f>
        <v>355640</v>
      </c>
      <c r="H19" s="227" t="n">
        <f aca="false">'25)经营活动现金流量预算'!H16</f>
        <v>492140</v>
      </c>
      <c r="I19" s="227" t="n">
        <f aca="false">'25)经营活动现金流量预算'!I16</f>
        <v>845448.6</v>
      </c>
      <c r="J19" s="311" t="n">
        <f aca="false">(E19-D19)/D19</f>
        <v>1.34900110926221</v>
      </c>
      <c r="K19" s="218"/>
    </row>
    <row r="20" customFormat="false" ht="19.5" hidden="false" customHeight="true" outlineLevel="0" collapsed="false">
      <c r="A20" s="313" t="s">
        <v>1052</v>
      </c>
      <c r="B20" s="227" t="n">
        <f aca="false">'25)经营活动现金流量预算'!B17</f>
        <v>12498139.27</v>
      </c>
      <c r="C20" s="227" t="n">
        <f aca="false">'25)经营活动现金流量预算'!C17</f>
        <v>2093017.47</v>
      </c>
      <c r="D20" s="227" t="n">
        <f aca="false">B20+C20</f>
        <v>14591156.74</v>
      </c>
      <c r="E20" s="227" t="n">
        <f aca="false">F20+G20+H20+I20</f>
        <v>19260479.3107</v>
      </c>
      <c r="F20" s="227" t="n">
        <f aca="false">'25)经营活动现金流量预算'!F17</f>
        <v>7725759.548825</v>
      </c>
      <c r="G20" s="227" t="n">
        <f aca="false">'25)经营活动现金流量预算'!G17</f>
        <v>3674456.860625</v>
      </c>
      <c r="H20" s="227" t="n">
        <f aca="false">'25)经营活动现金流量预算'!H17</f>
        <v>3949981.560625</v>
      </c>
      <c r="I20" s="227" t="n">
        <f aca="false">'25)经营活动现金流量预算'!I17</f>
        <v>3910281.340625</v>
      </c>
      <c r="J20" s="311" t="n">
        <f aca="false">(E20-D20)/D20</f>
        <v>0.320010445635169</v>
      </c>
      <c r="K20" s="218"/>
    </row>
    <row r="21" customFormat="false" ht="19.5" hidden="false" customHeight="true" outlineLevel="0" collapsed="false">
      <c r="A21" s="313" t="s">
        <v>1053</v>
      </c>
      <c r="B21" s="227" t="n">
        <f aca="false">'25)经营活动现金流量预算'!B24</f>
        <v>2272750.24</v>
      </c>
      <c r="C21" s="227" t="n">
        <f aca="false">'25)经营活动现金流量预算'!C24</f>
        <v>267904.7572</v>
      </c>
      <c r="D21" s="227" t="n">
        <f aca="false">B21+C21</f>
        <v>2540654.9972</v>
      </c>
      <c r="E21" s="227" t="n">
        <f aca="false">F21+G21+H21+I21</f>
        <v>2037154.09687001</v>
      </c>
      <c r="F21" s="227" t="n">
        <f aca="false">'25)经营活动现金流量预算'!F24</f>
        <v>261029.840754717</v>
      </c>
      <c r="G21" s="227" t="n">
        <f aca="false">'25)经营活动现金流量预算'!G24</f>
        <v>411065.847360325</v>
      </c>
      <c r="H21" s="227" t="n">
        <f aca="false">'25)经营活动现金流量预算'!H24</f>
        <v>396373.694918937</v>
      </c>
      <c r="I21" s="227" t="n">
        <f aca="false">'25)经营活动现金流量预算'!I24</f>
        <v>968684.713836027</v>
      </c>
      <c r="J21" s="311" t="n">
        <f aca="false">(E21-D21)/D21</f>
        <v>-0.198177596283199</v>
      </c>
      <c r="K21" s="218"/>
    </row>
    <row r="22" customFormat="false" ht="19.5" hidden="false" customHeight="true" outlineLevel="0" collapsed="false">
      <c r="A22" s="313" t="s">
        <v>1054</v>
      </c>
      <c r="B22" s="227" t="n">
        <f aca="false">'25)经营活动现金流量预算'!B30</f>
        <v>5461151.6</v>
      </c>
      <c r="C22" s="227" t="n">
        <f aca="false">'25)经营活动现金流量预算'!C30</f>
        <v>1397125.95</v>
      </c>
      <c r="D22" s="227" t="n">
        <f aca="false">B22+C22</f>
        <v>6858277.55</v>
      </c>
      <c r="E22" s="227" t="n">
        <f aca="false">F22+G22+H22+I22</f>
        <v>4566152.68</v>
      </c>
      <c r="F22" s="227" t="n">
        <f aca="false">'25)经营活动现金流量预算'!F30</f>
        <v>803190.44</v>
      </c>
      <c r="G22" s="227" t="n">
        <f aca="false">'25)经营活动现金流量预算'!G30</f>
        <v>1609162.975</v>
      </c>
      <c r="H22" s="227" t="n">
        <f aca="false">'25)经营活动现金流量预算'!H30</f>
        <v>1008829.725</v>
      </c>
      <c r="I22" s="227" t="n">
        <f aca="false">'25)经营活动现金流量预算'!I30</f>
        <v>1144969.54</v>
      </c>
      <c r="J22" s="311" t="n">
        <f aca="false">(E22-D22)/D22</f>
        <v>-0.334212905979578</v>
      </c>
      <c r="K22" s="218"/>
    </row>
    <row r="23" customFormat="false" ht="19.5" hidden="false" customHeight="true" outlineLevel="0" collapsed="false">
      <c r="A23" s="313" t="s">
        <v>1055</v>
      </c>
      <c r="B23" s="227" t="n">
        <f aca="false">'26)投资活动现金流量预算'!B5</f>
        <v>-302511.76</v>
      </c>
      <c r="C23" s="227" t="n">
        <f aca="false">'26)投资活动现金流量预算'!C5</f>
        <v>-75839</v>
      </c>
      <c r="D23" s="227" t="n">
        <f aca="false">B23+C23</f>
        <v>-378350.76</v>
      </c>
      <c r="E23" s="227" t="n">
        <f aca="false">E24-E30</f>
        <v>-848938</v>
      </c>
      <c r="F23" s="227" t="n">
        <f aca="false">F24-F30</f>
        <v>-413500</v>
      </c>
      <c r="G23" s="227" t="n">
        <f aca="false">G24-G30</f>
        <v>-266188</v>
      </c>
      <c r="H23" s="227" t="n">
        <f aca="false">H24-H30</f>
        <v>-113750</v>
      </c>
      <c r="I23" s="227" t="n">
        <f aca="false">I24-I30</f>
        <v>-55500</v>
      </c>
      <c r="J23" s="311" t="n">
        <f aca="false">(E23-D23)/D23</f>
        <v>1.24378563426171</v>
      </c>
      <c r="K23" s="218"/>
      <c r="M23" s="0" t="n">
        <f aca="false">'[3]23)资金预算表总表'!E23+'[5]24)资金预算表总表'!E23+'[4]24)资金预算表总表'!E23</f>
        <v>-2688537.508</v>
      </c>
    </row>
    <row r="24" customFormat="false" ht="19.5" hidden="false" customHeight="true" outlineLevel="0" collapsed="false">
      <c r="A24" s="313" t="s">
        <v>1056</v>
      </c>
      <c r="B24" s="227" t="n">
        <f aca="false">'26)投资活动现金流量预算'!B6</f>
        <v>692400</v>
      </c>
      <c r="C24" s="227" t="n">
        <f aca="false">'26)投资活动现金流量预算'!C6</f>
        <v>0</v>
      </c>
      <c r="D24" s="227" t="n">
        <f aca="false">B24+C24</f>
        <v>692400</v>
      </c>
      <c r="E24" s="227" t="n">
        <f aca="false">F24+G24+H24+I24</f>
        <v>0</v>
      </c>
      <c r="F24" s="227" t="n">
        <f aca="false">F25+F26+F27+F28+F29</f>
        <v>0</v>
      </c>
      <c r="G24" s="227" t="n">
        <f aca="false">G25+G26+G27+G28+G29</f>
        <v>0</v>
      </c>
      <c r="H24" s="227" t="n">
        <f aca="false">H25+H26+H27+H28+H29</f>
        <v>0</v>
      </c>
      <c r="I24" s="227" t="n">
        <f aca="false">I25+I26+I27+I28+I29</f>
        <v>0</v>
      </c>
      <c r="J24" s="311" t="n">
        <f aca="false">(E24-D24)/D24</f>
        <v>-1</v>
      </c>
      <c r="K24" s="218"/>
      <c r="M24" s="0" t="n">
        <f aca="false">M23-E23</f>
        <v>-1839599.508</v>
      </c>
    </row>
    <row r="25" customFormat="false" ht="19.5" hidden="false" customHeight="true" outlineLevel="0" collapsed="false">
      <c r="A25" s="313" t="s">
        <v>1057</v>
      </c>
      <c r="B25" s="227" t="n">
        <f aca="false">'26)投资活动现金流量预算'!B7</f>
        <v>0</v>
      </c>
      <c r="C25" s="227" t="n">
        <f aca="false">'26)投资活动现金流量预算'!C7</f>
        <v>0</v>
      </c>
      <c r="D25" s="227" t="n">
        <f aca="false">B25+C25</f>
        <v>0</v>
      </c>
      <c r="E25" s="227" t="n">
        <f aca="false">F25+G25+H25+I25</f>
        <v>0</v>
      </c>
      <c r="F25" s="227" t="n">
        <f aca="false">'26)投资活动现金流量预算'!F7</f>
        <v>0</v>
      </c>
      <c r="G25" s="227" t="n">
        <f aca="false">'26)投资活动现金流量预算'!G7</f>
        <v>0</v>
      </c>
      <c r="H25" s="227" t="n">
        <f aca="false">'26)投资活动现金流量预算'!H7</f>
        <v>0</v>
      </c>
      <c r="I25" s="227" t="n">
        <f aca="false">'26)投资活动现金流量预算'!I7</f>
        <v>0</v>
      </c>
      <c r="J25" s="311" t="e">
        <f aca="false">(E25-D25)/D25</f>
        <v>#DIV/0!</v>
      </c>
      <c r="K25" s="218"/>
    </row>
    <row r="26" customFormat="false" ht="19.5" hidden="false" customHeight="true" outlineLevel="0" collapsed="false">
      <c r="A26" s="313" t="s">
        <v>1058</v>
      </c>
      <c r="B26" s="227" t="n">
        <f aca="false">'26)投资活动现金流量预算'!B8</f>
        <v>0</v>
      </c>
      <c r="C26" s="227" t="n">
        <f aca="false">'26)投资活动现金流量预算'!C8</f>
        <v>0</v>
      </c>
      <c r="D26" s="227" t="n">
        <f aca="false">B26+C26</f>
        <v>0</v>
      </c>
      <c r="E26" s="227" t="n">
        <f aca="false">F26+G26+H26+I26</f>
        <v>0</v>
      </c>
      <c r="F26" s="227" t="n">
        <f aca="false">'26)投资活动现金流量预算'!F8</f>
        <v>0</v>
      </c>
      <c r="G26" s="227" t="n">
        <f aca="false">'26)投资活动现金流量预算'!G8</f>
        <v>0</v>
      </c>
      <c r="H26" s="227" t="n">
        <f aca="false">'26)投资活动现金流量预算'!H8</f>
        <v>0</v>
      </c>
      <c r="I26" s="227" t="n">
        <f aca="false">'26)投资活动现金流量预算'!I8</f>
        <v>0</v>
      </c>
      <c r="J26" s="311" t="e">
        <f aca="false">(E26-D26)/D26</f>
        <v>#DIV/0!</v>
      </c>
      <c r="K26" s="218"/>
    </row>
    <row r="27" customFormat="false" ht="19.5" hidden="false" customHeight="true" outlineLevel="0" collapsed="false">
      <c r="A27" s="313" t="s">
        <v>1059</v>
      </c>
      <c r="B27" s="227" t="n">
        <f aca="false">'26)投资活动现金流量预算'!B9</f>
        <v>0</v>
      </c>
      <c r="C27" s="227" t="n">
        <f aca="false">'26)投资活动现金流量预算'!C9</f>
        <v>0</v>
      </c>
      <c r="D27" s="227" t="n">
        <f aca="false">B27+C27</f>
        <v>0</v>
      </c>
      <c r="E27" s="227" t="n">
        <f aca="false">F27+G27+H27+I27</f>
        <v>0</v>
      </c>
      <c r="F27" s="227" t="n">
        <f aca="false">'26)投资活动现金流量预算'!F9</f>
        <v>0</v>
      </c>
      <c r="G27" s="227" t="n">
        <f aca="false">'26)投资活动现金流量预算'!G9</f>
        <v>0</v>
      </c>
      <c r="H27" s="227" t="n">
        <f aca="false">'26)投资活动现金流量预算'!H9</f>
        <v>0</v>
      </c>
      <c r="I27" s="227" t="n">
        <f aca="false">'26)投资活动现金流量预算'!I9</f>
        <v>0</v>
      </c>
      <c r="J27" s="311" t="e">
        <f aca="false">(E27-D27)/D27</f>
        <v>#DIV/0!</v>
      </c>
      <c r="K27" s="218"/>
    </row>
    <row r="28" customFormat="false" ht="19.5" hidden="false" customHeight="true" outlineLevel="0" collapsed="false">
      <c r="A28" s="313" t="s">
        <v>1060</v>
      </c>
      <c r="B28" s="227" t="n">
        <f aca="false">'26)投资活动现金流量预算'!B10</f>
        <v>0</v>
      </c>
      <c r="C28" s="227" t="n">
        <f aca="false">'26)投资活动现金流量预算'!C10</f>
        <v>0</v>
      </c>
      <c r="D28" s="227" t="n">
        <f aca="false">B28+C28</f>
        <v>0</v>
      </c>
      <c r="E28" s="227" t="n">
        <f aca="false">F28+G28+H28+I28</f>
        <v>0</v>
      </c>
      <c r="F28" s="227" t="n">
        <f aca="false">'26)投资活动现金流量预算'!F10</f>
        <v>0</v>
      </c>
      <c r="G28" s="227" t="n">
        <f aca="false">'26)投资活动现金流量预算'!G10</f>
        <v>0</v>
      </c>
      <c r="H28" s="227" t="n">
        <f aca="false">'26)投资活动现金流量预算'!H10</f>
        <v>0</v>
      </c>
      <c r="I28" s="227" t="n">
        <f aca="false">'26)投资活动现金流量预算'!I10</f>
        <v>0</v>
      </c>
      <c r="J28" s="311" t="e">
        <f aca="false">(E28-D28)/D28</f>
        <v>#DIV/0!</v>
      </c>
      <c r="K28" s="218"/>
    </row>
    <row r="29" customFormat="false" ht="19.5" hidden="false" customHeight="true" outlineLevel="0" collapsed="false">
      <c r="A29" s="313" t="s">
        <v>1061</v>
      </c>
      <c r="B29" s="227" t="n">
        <f aca="false">'26)投资活动现金流量预算'!B11</f>
        <v>692400</v>
      </c>
      <c r="C29" s="227" t="n">
        <f aca="false">'26)投资活动现金流量预算'!C11</f>
        <v>0</v>
      </c>
      <c r="D29" s="227" t="n">
        <f aca="false">B29+C29</f>
        <v>692400</v>
      </c>
      <c r="E29" s="227" t="n">
        <f aca="false">F29+G29+H29+I29</f>
        <v>0</v>
      </c>
      <c r="F29" s="227" t="n">
        <f aca="false">'26)投资活动现金流量预算'!F11</f>
        <v>0</v>
      </c>
      <c r="G29" s="227" t="n">
        <f aca="false">'26)投资活动现金流量预算'!G11</f>
        <v>0</v>
      </c>
      <c r="H29" s="227" t="n">
        <f aca="false">'26)投资活动现金流量预算'!H11</f>
        <v>0</v>
      </c>
      <c r="I29" s="227" t="n">
        <f aca="false">'26)投资活动现金流量预算'!I11</f>
        <v>0</v>
      </c>
      <c r="J29" s="311" t="n">
        <f aca="false">(E29-D29)/D29</f>
        <v>-1</v>
      </c>
      <c r="K29" s="218"/>
    </row>
    <row r="30" customFormat="false" ht="19.5" hidden="false" customHeight="true" outlineLevel="0" collapsed="false">
      <c r="A30" s="313" t="s">
        <v>1062</v>
      </c>
      <c r="B30" s="227" t="n">
        <f aca="false">'26)投资活动现金流量预算'!B12</f>
        <v>994911.76</v>
      </c>
      <c r="C30" s="227" t="n">
        <f aca="false">'26)投资活动现金流量预算'!C12</f>
        <v>75839</v>
      </c>
      <c r="D30" s="227" t="n">
        <f aca="false">B30+C30</f>
        <v>1070750.76</v>
      </c>
      <c r="E30" s="227" t="n">
        <f aca="false">F30+G30+H30+I30</f>
        <v>848938</v>
      </c>
      <c r="F30" s="227" t="n">
        <f aca="false">F31+F32+F33+F34</f>
        <v>413500</v>
      </c>
      <c r="G30" s="227" t="n">
        <f aca="false">G31+G32+G33+G34</f>
        <v>266188</v>
      </c>
      <c r="H30" s="227" t="n">
        <f aca="false">H31+H32+H33+H34</f>
        <v>113750</v>
      </c>
      <c r="I30" s="227" t="n">
        <f aca="false">I31+I32+I33+I34</f>
        <v>55500</v>
      </c>
      <c r="J30" s="311" t="n">
        <f aca="false">(E30-D30)/D30</f>
        <v>-0.207156294710452</v>
      </c>
      <c r="K30" s="218"/>
    </row>
    <row r="31" customFormat="false" ht="19.5" hidden="false" customHeight="true" outlineLevel="0" collapsed="false">
      <c r="A31" s="313" t="s">
        <v>1063</v>
      </c>
      <c r="B31" s="227" t="n">
        <f aca="false">'26)投资活动现金流量预算'!B13</f>
        <v>994911.76</v>
      </c>
      <c r="C31" s="227" t="n">
        <f aca="false">'26)投资活动现金流量预算'!C13</f>
        <v>75839</v>
      </c>
      <c r="D31" s="227" t="n">
        <f aca="false">B31+C31</f>
        <v>1070750.76</v>
      </c>
      <c r="E31" s="227" t="n">
        <f aca="false">F31+G31+H31+I31</f>
        <v>848938</v>
      </c>
      <c r="F31" s="227" t="n">
        <f aca="false">'26)投资活动现金流量预算'!F13</f>
        <v>413500</v>
      </c>
      <c r="G31" s="227" t="n">
        <f aca="false">'26)投资活动现金流量预算'!G13</f>
        <v>266188</v>
      </c>
      <c r="H31" s="227" t="n">
        <f aca="false">'26)投资活动现金流量预算'!H13</f>
        <v>113750</v>
      </c>
      <c r="I31" s="227" t="n">
        <f aca="false">'26)投资活动现金流量预算'!I13</f>
        <v>55500</v>
      </c>
      <c r="J31" s="311" t="n">
        <f aca="false">(E31-D31)/D31</f>
        <v>-0.207156294710452</v>
      </c>
      <c r="K31" s="218"/>
    </row>
    <row r="32" customFormat="false" ht="19.5" hidden="false" customHeight="true" outlineLevel="0" collapsed="false">
      <c r="A32" s="313" t="s">
        <v>1064</v>
      </c>
      <c r="B32" s="227" t="n">
        <f aca="false">'26)投资活动现金流量预算'!B23</f>
        <v>0</v>
      </c>
      <c r="C32" s="227" t="n">
        <f aca="false">'26)投资活动现金流量预算'!C23</f>
        <v>0</v>
      </c>
      <c r="D32" s="227" t="n">
        <f aca="false">B32+C32</f>
        <v>0</v>
      </c>
      <c r="E32" s="227" t="n">
        <f aca="false">F32+G32+H32+I32</f>
        <v>0</v>
      </c>
      <c r="F32" s="227" t="n">
        <f aca="false">'26)投资活动现金流量预算'!F23</f>
        <v>0</v>
      </c>
      <c r="G32" s="227" t="n">
        <f aca="false">'26)投资活动现金流量预算'!G23</f>
        <v>0</v>
      </c>
      <c r="H32" s="227" t="n">
        <f aca="false">'26)投资活动现金流量预算'!H23</f>
        <v>0</v>
      </c>
      <c r="I32" s="227" t="n">
        <f aca="false">'26)投资活动现金流量预算'!I23</f>
        <v>0</v>
      </c>
      <c r="J32" s="311" t="e">
        <f aca="false">(E32-D32)/D32</f>
        <v>#DIV/0!</v>
      </c>
      <c r="K32" s="218"/>
    </row>
    <row r="33" customFormat="false" ht="19.5" hidden="false" customHeight="true" outlineLevel="0" collapsed="false">
      <c r="A33" s="313" t="s">
        <v>1065</v>
      </c>
      <c r="B33" s="227" t="n">
        <f aca="false">'26)投资活动现金流量预算'!B24</f>
        <v>0</v>
      </c>
      <c r="C33" s="227" t="n">
        <f aca="false">'26)投资活动现金流量预算'!C24</f>
        <v>0</v>
      </c>
      <c r="D33" s="227" t="n">
        <f aca="false">B33+C33</f>
        <v>0</v>
      </c>
      <c r="E33" s="227" t="n">
        <f aca="false">F33+G33+H33+I33</f>
        <v>0</v>
      </c>
      <c r="F33" s="227" t="n">
        <f aca="false">'26)投资活动现金流量预算'!F24</f>
        <v>0</v>
      </c>
      <c r="G33" s="227" t="n">
        <f aca="false">'26)投资活动现金流量预算'!G24</f>
        <v>0</v>
      </c>
      <c r="H33" s="227" t="n">
        <f aca="false">'26)投资活动现金流量预算'!H24</f>
        <v>0</v>
      </c>
      <c r="I33" s="227" t="n">
        <f aca="false">'26)投资活动现金流量预算'!I24</f>
        <v>0</v>
      </c>
      <c r="J33" s="311" t="e">
        <f aca="false">(E33-D33)/D33</f>
        <v>#DIV/0!</v>
      </c>
      <c r="K33" s="218"/>
    </row>
    <row r="34" customFormat="false" ht="19.5" hidden="false" customHeight="true" outlineLevel="0" collapsed="false">
      <c r="A34" s="313" t="s">
        <v>1066</v>
      </c>
      <c r="B34" s="227" t="n">
        <f aca="false">'26)投资活动现金流量预算'!B25</f>
        <v>0</v>
      </c>
      <c r="C34" s="227" t="n">
        <f aca="false">'26)投资活动现金流量预算'!C25</f>
        <v>0</v>
      </c>
      <c r="D34" s="227" t="n">
        <f aca="false">B34+C34</f>
        <v>0</v>
      </c>
      <c r="E34" s="227" t="n">
        <f aca="false">F34+G34+H34+I34</f>
        <v>0</v>
      </c>
      <c r="F34" s="227" t="n">
        <f aca="false">'26)投资活动现金流量预算'!E25</f>
        <v>0</v>
      </c>
      <c r="G34" s="227" t="n">
        <f aca="false">'26)投资活动现金流量预算'!F25</f>
        <v>0</v>
      </c>
      <c r="H34" s="227" t="n">
        <f aca="false">'26)投资活动现金流量预算'!G25</f>
        <v>0</v>
      </c>
      <c r="I34" s="227" t="n">
        <f aca="false">'26)投资活动现金流量预算'!H25</f>
        <v>0</v>
      </c>
      <c r="J34" s="311" t="e">
        <f aca="false">(E34-D34)/D34</f>
        <v>#DIV/0!</v>
      </c>
      <c r="K34" s="218"/>
    </row>
    <row r="35" customFormat="false" ht="19.5" hidden="false" customHeight="true" outlineLevel="0" collapsed="false">
      <c r="A35" s="313" t="s">
        <v>1067</v>
      </c>
      <c r="B35" s="227" t="n">
        <f aca="false">'27)筹资活动现金流量预算'!B5</f>
        <v>-371400</v>
      </c>
      <c r="C35" s="227" t="n">
        <f aca="false">'27)筹资活动现金流量预算'!C5</f>
        <v>0</v>
      </c>
      <c r="D35" s="227" t="n">
        <f aca="false">B35+C35</f>
        <v>-371400</v>
      </c>
      <c r="E35" s="227" t="n">
        <f aca="false">E36-E40</f>
        <v>-134532.69056</v>
      </c>
      <c r="F35" s="227" t="n">
        <f aca="false">F36-F40</f>
        <v>-134532.69056</v>
      </c>
      <c r="G35" s="227" t="n">
        <f aca="false">G36-G40</f>
        <v>0</v>
      </c>
      <c r="H35" s="227" t="n">
        <f aca="false">H36-H40</f>
        <v>0</v>
      </c>
      <c r="I35" s="227" t="n">
        <f aca="false">I36-I40</f>
        <v>0</v>
      </c>
      <c r="J35" s="311" t="n">
        <f aca="false">(E35-D35)/D35</f>
        <v>-0.637768738395261</v>
      </c>
      <c r="K35" s="218"/>
      <c r="M35" s="0" t="n">
        <f aca="false">'[3]23)资金预算表总表'!E35+'[5]24)资金预算表总表'!E35+'[4]24)资金预算表总表'!E35</f>
        <v>1705066.81744</v>
      </c>
    </row>
    <row r="36" customFormat="false" ht="19.5" hidden="false" customHeight="true" outlineLevel="0" collapsed="false">
      <c r="A36" s="313" t="s">
        <v>1068</v>
      </c>
      <c r="B36" s="227" t="n">
        <f aca="false">'27)筹资活动现金流量预算'!B6</f>
        <v>0</v>
      </c>
      <c r="C36" s="227" t="n">
        <f aca="false">'27)筹资活动现金流量预算'!C6</f>
        <v>0</v>
      </c>
      <c r="D36" s="227" t="n">
        <f aca="false">B36+C36</f>
        <v>0</v>
      </c>
      <c r="E36" s="227" t="n">
        <f aca="false">F36+G36+H36+I36</f>
        <v>0</v>
      </c>
      <c r="F36" s="227" t="n">
        <f aca="false">F37+F38+F39</f>
        <v>0</v>
      </c>
      <c r="G36" s="227" t="n">
        <f aca="false">G37+G38+G39</f>
        <v>0</v>
      </c>
      <c r="H36" s="227" t="n">
        <f aca="false">H37+H38+H39</f>
        <v>0</v>
      </c>
      <c r="I36" s="227" t="n">
        <f aca="false">I37+I38+I39</f>
        <v>0</v>
      </c>
      <c r="J36" s="311" t="e">
        <f aca="false">(E36-D36)/D36</f>
        <v>#DIV/0!</v>
      </c>
      <c r="K36" s="218"/>
      <c r="M36" s="0" t="n">
        <f aca="false">M35-E35</f>
        <v>1839599.508</v>
      </c>
      <c r="N36" s="0" t="n">
        <f aca="false">M36+M24</f>
        <v>0</v>
      </c>
    </row>
    <row r="37" customFormat="false" ht="19.5" hidden="false" customHeight="true" outlineLevel="0" collapsed="false">
      <c r="A37" s="313" t="s">
        <v>1069</v>
      </c>
      <c r="B37" s="227" t="n">
        <f aca="false">'27)筹资活动现金流量预算'!B7</f>
        <v>0</v>
      </c>
      <c r="C37" s="227" t="n">
        <f aca="false">'27)筹资活动现金流量预算'!C7</f>
        <v>0</v>
      </c>
      <c r="D37" s="227" t="n">
        <f aca="false">B37+C37</f>
        <v>0</v>
      </c>
      <c r="E37" s="227" t="n">
        <f aca="false">F37+G37+H37+I37</f>
        <v>0</v>
      </c>
      <c r="F37" s="227" t="n">
        <f aca="false">'27)筹资活动现金流量预算'!F7</f>
        <v>0</v>
      </c>
      <c r="G37" s="227" t="n">
        <f aca="false">'27)筹资活动现金流量预算'!G7</f>
        <v>0</v>
      </c>
      <c r="H37" s="227" t="n">
        <f aca="false">'27)筹资活动现金流量预算'!H7</f>
        <v>0</v>
      </c>
      <c r="I37" s="227" t="n">
        <f aca="false">'27)筹资活动现金流量预算'!I7</f>
        <v>0</v>
      </c>
      <c r="J37" s="311" t="e">
        <f aca="false">(E37-D37)/D37</f>
        <v>#DIV/0!</v>
      </c>
      <c r="K37" s="218"/>
    </row>
    <row r="38" customFormat="false" ht="19.5" hidden="false" customHeight="true" outlineLevel="0" collapsed="false">
      <c r="A38" s="313" t="s">
        <v>1070</v>
      </c>
      <c r="B38" s="227" t="n">
        <f aca="false">'27)筹资活动现金流量预算'!B8</f>
        <v>0</v>
      </c>
      <c r="C38" s="227" t="n">
        <f aca="false">'27)筹资活动现金流量预算'!C8</f>
        <v>0</v>
      </c>
      <c r="D38" s="227" t="n">
        <f aca="false">B38+C38</f>
        <v>0</v>
      </c>
      <c r="E38" s="227" t="n">
        <f aca="false">F38+G38+H38+I38</f>
        <v>0</v>
      </c>
      <c r="F38" s="227" t="n">
        <v>0</v>
      </c>
      <c r="G38" s="227" t="n">
        <v>0</v>
      </c>
      <c r="H38" s="227" t="n">
        <v>0</v>
      </c>
      <c r="I38" s="227" t="n">
        <v>0</v>
      </c>
      <c r="J38" s="311" t="e">
        <f aca="false">(E38-D38)/D38</f>
        <v>#DIV/0!</v>
      </c>
      <c r="K38" s="218"/>
    </row>
    <row r="39" customFormat="false" ht="19.5" hidden="false" customHeight="true" outlineLevel="0" collapsed="false">
      <c r="A39" s="313" t="s">
        <v>1071</v>
      </c>
      <c r="B39" s="227" t="n">
        <f aca="false">'27)筹资活动现金流量预算'!B9</f>
        <v>0</v>
      </c>
      <c r="C39" s="227" t="n">
        <f aca="false">'27)筹资活动现金流量预算'!C9</f>
        <v>0</v>
      </c>
      <c r="D39" s="227" t="n">
        <f aca="false">B39+C39</f>
        <v>0</v>
      </c>
      <c r="E39" s="227" t="n">
        <f aca="false">F39+G39+H39+I39</f>
        <v>0</v>
      </c>
      <c r="F39" s="227" t="n">
        <v>0</v>
      </c>
      <c r="G39" s="227" t="n">
        <v>0</v>
      </c>
      <c r="H39" s="227" t="n">
        <v>0</v>
      </c>
      <c r="I39" s="227" t="n">
        <v>0</v>
      </c>
      <c r="J39" s="311" t="e">
        <f aca="false">(E39-D39)/D39</f>
        <v>#DIV/0!</v>
      </c>
      <c r="K39" s="218"/>
    </row>
    <row r="40" customFormat="false" ht="19.5" hidden="false" customHeight="true" outlineLevel="0" collapsed="false">
      <c r="A40" s="313" t="s">
        <v>1072</v>
      </c>
      <c r="B40" s="227" t="n">
        <f aca="false">'27)筹资活动现金流量预算'!B10</f>
        <v>371400</v>
      </c>
      <c r="C40" s="227" t="n">
        <f aca="false">'27)筹资活动现金流量预算'!C10</f>
        <v>0</v>
      </c>
      <c r="D40" s="227" t="n">
        <f aca="false">B40+C40</f>
        <v>371400</v>
      </c>
      <c r="E40" s="227" t="n">
        <f aca="false">F40+G40+H40+I40</f>
        <v>134532.69056</v>
      </c>
      <c r="F40" s="227" t="n">
        <f aca="false">F41+F42+F43</f>
        <v>134532.69056</v>
      </c>
      <c r="G40" s="227" t="n">
        <f aca="false">G41+G42+G43</f>
        <v>0</v>
      </c>
      <c r="H40" s="227" t="n">
        <f aca="false">H41+H42+H43</f>
        <v>0</v>
      </c>
      <c r="I40" s="227" t="n">
        <f aca="false">I41+I42+I43</f>
        <v>0</v>
      </c>
      <c r="J40" s="311" t="n">
        <f aca="false">(E40-D40)/D40</f>
        <v>-0.637768738395261</v>
      </c>
      <c r="K40" s="218"/>
    </row>
    <row r="41" customFormat="false" ht="19.5" hidden="false" customHeight="true" outlineLevel="0" collapsed="false">
      <c r="A41" s="313" t="s">
        <v>1073</v>
      </c>
      <c r="B41" s="227" t="n">
        <f aca="false">'27)筹资活动现金流量预算'!B11</f>
        <v>0</v>
      </c>
      <c r="C41" s="227" t="n">
        <f aca="false">'27)筹资活动现金流量预算'!C11</f>
        <v>0</v>
      </c>
      <c r="D41" s="227" t="n">
        <f aca="false">B41+C41</f>
        <v>0</v>
      </c>
      <c r="E41" s="227" t="n">
        <f aca="false">F41+G41+H41+I41</f>
        <v>0</v>
      </c>
      <c r="F41" s="227" t="n">
        <v>0</v>
      </c>
      <c r="G41" s="227" t="n">
        <v>0</v>
      </c>
      <c r="H41" s="227" t="n">
        <v>0</v>
      </c>
      <c r="I41" s="227" t="n">
        <v>0</v>
      </c>
      <c r="J41" s="311" t="e">
        <f aca="false">(E41-D41)/D41</f>
        <v>#DIV/0!</v>
      </c>
      <c r="K41" s="218"/>
    </row>
    <row r="42" customFormat="false" ht="19.5" hidden="false" customHeight="true" outlineLevel="0" collapsed="false">
      <c r="A42" s="313" t="s">
        <v>1074</v>
      </c>
      <c r="B42" s="227" t="n">
        <f aca="false">'27)筹资活动现金流量预算'!B12</f>
        <v>371400</v>
      </c>
      <c r="C42" s="227" t="n">
        <f aca="false">'27)筹资活动现金流量预算'!C12</f>
        <v>0</v>
      </c>
      <c r="D42" s="227" t="n">
        <f aca="false">B42+C42</f>
        <v>371400</v>
      </c>
      <c r="E42" s="227" t="n">
        <f aca="false">F42+G42+H42+I42</f>
        <v>134532.69056</v>
      </c>
      <c r="F42" s="227" t="n">
        <f aca="false">'27)筹资活动现金流量预算'!F10</f>
        <v>134532.69056</v>
      </c>
      <c r="G42" s="227" t="n">
        <f aca="false">'27)筹资活动现金流量预算'!G10</f>
        <v>0</v>
      </c>
      <c r="H42" s="227" t="n">
        <f aca="false">'27)筹资活动现金流量预算'!H10</f>
        <v>0</v>
      </c>
      <c r="I42" s="227" t="n">
        <f aca="false">'27)筹资活动现金流量预算'!I10</f>
        <v>0</v>
      </c>
      <c r="J42" s="311" t="n">
        <f aca="false">(E42-D42)/D42</f>
        <v>-0.637768738395261</v>
      </c>
      <c r="K42" s="218"/>
    </row>
    <row r="43" customFormat="false" ht="19.5" hidden="false" customHeight="true" outlineLevel="0" collapsed="false">
      <c r="A43" s="313" t="s">
        <v>1075</v>
      </c>
      <c r="B43" s="227" t="n">
        <f aca="false">'27)筹资活动现金流量预算'!B13</f>
        <v>0</v>
      </c>
      <c r="C43" s="227" t="n">
        <f aca="false">'27)筹资活动现金流量预算'!C13</f>
        <v>0</v>
      </c>
      <c r="D43" s="227" t="n">
        <f aca="false">B43+C43</f>
        <v>0</v>
      </c>
      <c r="E43" s="227" t="n">
        <f aca="false">F43+G43+H43+I43</f>
        <v>0</v>
      </c>
      <c r="F43" s="227" t="n">
        <v>0</v>
      </c>
      <c r="G43" s="227" t="n">
        <v>0</v>
      </c>
      <c r="H43" s="227" t="n">
        <v>0</v>
      </c>
      <c r="I43" s="227" t="n">
        <v>0</v>
      </c>
      <c r="J43" s="311" t="e">
        <f aca="false">(E43-D43)/D43</f>
        <v>#DIV/0!</v>
      </c>
      <c r="K43" s="218"/>
    </row>
    <row r="44" customFormat="false" ht="19.5" hidden="false" customHeight="true" outlineLevel="0" collapsed="false">
      <c r="A44" s="313" t="s">
        <v>1076</v>
      </c>
      <c r="B44" s="238"/>
      <c r="C44" s="238"/>
      <c r="D44" s="238"/>
      <c r="E44" s="238"/>
      <c r="F44" s="238"/>
      <c r="G44" s="238"/>
      <c r="H44" s="238"/>
      <c r="I44" s="238"/>
      <c r="J44" s="311" t="e">
        <f aca="false">(E44-D44)/D44</f>
        <v>#DIV/0!</v>
      </c>
      <c r="K44" s="218"/>
    </row>
    <row r="45" customFormat="false" ht="19.5" hidden="false" customHeight="true" outlineLevel="0" collapsed="false">
      <c r="A45" s="313" t="s">
        <v>1077</v>
      </c>
      <c r="B45" s="227" t="n">
        <f aca="false">B13+B23+B35</f>
        <v>2191805.84</v>
      </c>
      <c r="C45" s="227" t="n">
        <f aca="false">C13+C23+C35</f>
        <v>387070.722800001</v>
      </c>
      <c r="D45" s="227" t="n">
        <f aca="false">D13+D23+D35</f>
        <v>2578876.5628</v>
      </c>
      <c r="E45" s="227" t="n">
        <f aca="false">E13+E23+E35</f>
        <v>3162693.38885113</v>
      </c>
      <c r="F45" s="227" t="n">
        <f aca="false">F13+F23+F35</f>
        <v>-430429.042969905</v>
      </c>
      <c r="G45" s="227" t="n">
        <f aca="false">G13+G23+G35</f>
        <v>101825.009278826</v>
      </c>
      <c r="H45" s="227" t="n">
        <f aca="false">H13+H23+H35</f>
        <v>848730.923229648</v>
      </c>
      <c r="I45" s="227" t="n">
        <f aca="false">I13+I23+I35</f>
        <v>2642566.49931256</v>
      </c>
      <c r="J45" s="311" t="n">
        <f aca="false">(E45-D45)/D45</f>
        <v>0.226384168390461</v>
      </c>
      <c r="K45" s="218"/>
    </row>
    <row r="46" customFormat="false" ht="19.5" hidden="false" customHeight="true" outlineLevel="0" collapsed="false">
      <c r="A46" s="313" t="s">
        <v>1078</v>
      </c>
      <c r="B46" s="227" t="n">
        <f aca="false">B5+B45</f>
        <v>53656160.75</v>
      </c>
      <c r="C46" s="227" t="n">
        <f aca="false">C5+C45</f>
        <v>54043231.4728</v>
      </c>
      <c r="D46" s="227" t="n">
        <f aca="false">D5+D45</f>
        <v>54043231.4728</v>
      </c>
      <c r="E46" s="227" t="n">
        <f aca="false">E5+E45</f>
        <v>57205924.8616511</v>
      </c>
      <c r="F46" s="227" t="n">
        <f aca="false">F5+F45</f>
        <v>53612802.4298301</v>
      </c>
      <c r="G46" s="227" t="n">
        <f aca="false">G5+G45</f>
        <v>53714627.4391089</v>
      </c>
      <c r="H46" s="227" t="n">
        <f aca="false">H5+H45</f>
        <v>54563358.3623386</v>
      </c>
      <c r="I46" s="227" t="n">
        <f aca="false">I5+I45</f>
        <v>57205924.8616511</v>
      </c>
      <c r="J46" s="311" t="n">
        <f aca="false">(I46-D46)/D46</f>
        <v>0.0585215447459487</v>
      </c>
      <c r="K46" s="235" t="n">
        <f aca="false">I46/D46</f>
        <v>1.05852154474595</v>
      </c>
    </row>
    <row r="47" customFormat="false" ht="19.5" hidden="false" customHeight="true" outlineLevel="0" collapsed="false">
      <c r="A47" s="309"/>
      <c r="B47" s="235" t="s">
        <v>497</v>
      </c>
      <c r="C47" s="231" t="s">
        <v>114</v>
      </c>
      <c r="D47" s="218"/>
      <c r="E47" s="218"/>
      <c r="F47" s="218"/>
      <c r="G47" s="235" t="s">
        <v>923</v>
      </c>
      <c r="H47" s="218" t="s">
        <v>111</v>
      </c>
      <c r="I47" s="218"/>
      <c r="J47" s="218"/>
      <c r="K47" s="218"/>
    </row>
    <row r="49" customFormat="false" ht="12.75" hidden="true" customHeight="false" outlineLevel="0" collapsed="false">
      <c r="F49" s="0" t="n">
        <f aca="false">F46-'20)资产负债预算表（一）'!F6</f>
        <v>0</v>
      </c>
      <c r="G49" s="0" t="n">
        <f aca="false">G46-'20)资产负债预算表（一）'!G6</f>
        <v>0</v>
      </c>
      <c r="H49" s="0" t="n">
        <f aca="false">H46-'20)资产负债预算表（一）'!H6</f>
        <v>0</v>
      </c>
      <c r="I49" s="0" t="n">
        <f aca="false">I46-'20)资产负债预算表（一）'!I6</f>
        <v>0</v>
      </c>
    </row>
    <row r="51" customFormat="false" ht="12.75" hidden="false" customHeight="false" outlineLevel="0" collapsed="false">
      <c r="D51" s="0" t="n">
        <f aca="false">'[3]23)资金预算表总表'!$D$46+'[4]24)资金预算表总表'!$D$46+'[5]24)资金预算表总表'!$D$46</f>
        <v>54043231.4728</v>
      </c>
    </row>
  </sheetData>
  <mergeCells count="7">
    <mergeCell ref="A1:K1"/>
    <mergeCell ref="B2:D2"/>
    <mergeCell ref="A3:A4"/>
    <mergeCell ref="B3:D3"/>
    <mergeCell ref="E3:I3"/>
    <mergeCell ref="J3:J4"/>
    <mergeCell ref="K3:K4"/>
  </mergeCells>
  <printOptions headings="false" gridLines="false" gridLinesSet="true" horizontalCentered="false" verticalCentered="false"/>
  <pageMargins left="1.05972222222222" right="0.420138888888889" top="0.35"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0" width="39.41"/>
    <col collapsed="false" customWidth="true" hidden="false" outlineLevel="0" max="7" min="2" style="0" width="16.7"/>
    <col collapsed="false" customWidth="true" hidden="false" outlineLevel="0" max="9" min="8" style="0" width="18.14"/>
    <col collapsed="false" customWidth="true" hidden="false" outlineLevel="0" max="11" min="10" style="0" width="13.99"/>
  </cols>
  <sheetData>
    <row r="1" customFormat="false" ht="34.35" hidden="false" customHeight="true" outlineLevel="0" collapsed="false">
      <c r="A1" s="217" t="s">
        <v>1079</v>
      </c>
      <c r="B1" s="217" t="s">
        <v>1079</v>
      </c>
      <c r="C1" s="217" t="s">
        <v>1079</v>
      </c>
      <c r="D1" s="217" t="s">
        <v>1079</v>
      </c>
      <c r="E1" s="217" t="s">
        <v>1079</v>
      </c>
      <c r="F1" s="217" t="s">
        <v>1079</v>
      </c>
      <c r="G1" s="217" t="s">
        <v>1079</v>
      </c>
      <c r="H1" s="217" t="s">
        <v>1079</v>
      </c>
      <c r="I1" s="217" t="s">
        <v>1079</v>
      </c>
      <c r="J1" s="217" t="s">
        <v>1079</v>
      </c>
      <c r="K1" s="217" t="s">
        <v>1079</v>
      </c>
    </row>
    <row r="2" customFormat="false" ht="18" hidden="false" customHeight="true" outlineLevel="0" collapsed="false">
      <c r="A2" s="218" t="s">
        <v>287</v>
      </c>
      <c r="B2" s="239"/>
      <c r="C2" s="239"/>
      <c r="D2" s="239"/>
      <c r="E2" s="242" t="s">
        <v>288</v>
      </c>
      <c r="F2" s="218"/>
      <c r="G2" s="218"/>
      <c r="H2" s="218"/>
      <c r="I2" s="218"/>
      <c r="J2" s="235" t="s">
        <v>1</v>
      </c>
      <c r="K2" s="218"/>
    </row>
    <row r="3" customFormat="false" ht="18" hidden="false" customHeight="true" outlineLevel="0" collapsed="false">
      <c r="A3" s="223" t="s">
        <v>290</v>
      </c>
      <c r="B3" s="277" t="s">
        <v>366</v>
      </c>
      <c r="C3" s="277"/>
      <c r="D3" s="277"/>
      <c r="E3" s="224" t="s">
        <v>292</v>
      </c>
      <c r="F3" s="224" t="s">
        <v>292</v>
      </c>
      <c r="G3" s="224" t="s">
        <v>292</v>
      </c>
      <c r="H3" s="224" t="s">
        <v>292</v>
      </c>
      <c r="I3" s="224" t="s">
        <v>292</v>
      </c>
      <c r="J3" s="224" t="s">
        <v>293</v>
      </c>
      <c r="K3" s="223" t="s">
        <v>33</v>
      </c>
    </row>
    <row r="4" customFormat="false" ht="18" hidden="false" customHeight="true" outlineLevel="0" collapsed="false">
      <c r="A4" s="223" t="s">
        <v>290</v>
      </c>
      <c r="B4" s="225" t="s">
        <v>295</v>
      </c>
      <c r="C4" s="225" t="s">
        <v>296</v>
      </c>
      <c r="D4" s="224" t="s">
        <v>464</v>
      </c>
      <c r="E4" s="224" t="s">
        <v>314</v>
      </c>
      <c r="F4" s="225" t="s">
        <v>324</v>
      </c>
      <c r="G4" s="225" t="s">
        <v>331</v>
      </c>
      <c r="H4" s="225" t="s">
        <v>334</v>
      </c>
      <c r="I4" s="225" t="s">
        <v>336</v>
      </c>
      <c r="J4" s="224" t="s">
        <v>293</v>
      </c>
      <c r="K4" s="223" t="s">
        <v>33</v>
      </c>
    </row>
    <row r="5" customFormat="false" ht="18" hidden="false" customHeight="true" outlineLevel="0" collapsed="false">
      <c r="A5" s="226" t="s">
        <v>1080</v>
      </c>
      <c r="B5" s="315" t="n">
        <f aca="false">B6-B15</f>
        <v>2865717.6</v>
      </c>
      <c r="C5" s="315" t="n">
        <f aca="false">C6-C15</f>
        <v>462909.722800001</v>
      </c>
      <c r="D5" s="315" t="n">
        <f aca="false">D6-D15</f>
        <v>3328627.3228</v>
      </c>
      <c r="E5" s="315" t="n">
        <f aca="false">E6-E15</f>
        <v>4146164.07941113</v>
      </c>
      <c r="F5" s="315" t="n">
        <f aca="false">F6-F15</f>
        <v>117603.647590095</v>
      </c>
      <c r="G5" s="315" t="n">
        <f aca="false">G6-G15</f>
        <v>368013.009278826</v>
      </c>
      <c r="H5" s="315" t="n">
        <f aca="false">H6-H15</f>
        <v>962480.923229648</v>
      </c>
      <c r="I5" s="315" t="n">
        <f aca="false">I6-I15</f>
        <v>2698066.49931256</v>
      </c>
      <c r="J5" s="264" t="n">
        <f aca="false">E5/D5</f>
        <v>1.24560777681877</v>
      </c>
      <c r="K5" s="218"/>
    </row>
    <row r="6" customFormat="false" ht="18" hidden="false" customHeight="true" outlineLevel="0" collapsed="false">
      <c r="A6" s="226" t="s">
        <v>1081</v>
      </c>
      <c r="B6" s="227" t="n">
        <f aca="false">SUM(B7:B9)</f>
        <v>23804953.49</v>
      </c>
      <c r="C6" s="227" t="n">
        <f aca="false">SUM(C7:C9)</f>
        <v>4470957.9</v>
      </c>
      <c r="D6" s="315" t="n">
        <f aca="false">SUM(D7:D9)</f>
        <v>28275911.39</v>
      </c>
      <c r="E6" s="315" t="n">
        <f aca="false">SUM(E7:E9)</f>
        <v>32258401.7669811</v>
      </c>
      <c r="F6" s="227" t="n">
        <f aca="false">SUM(F7:F9)</f>
        <v>9462806.47716981</v>
      </c>
      <c r="G6" s="227" t="n">
        <f aca="false">SUM(G7:G9)</f>
        <v>6418338.69226415</v>
      </c>
      <c r="H6" s="227" t="n">
        <f aca="false">SUM(H7:H9)</f>
        <v>6809805.90377358</v>
      </c>
      <c r="I6" s="227" t="n">
        <f aca="false">SUM(I7:I9)</f>
        <v>9567450.69377359</v>
      </c>
      <c r="J6" s="228" t="n">
        <f aca="false">E6/D6</f>
        <v>1.14084392619753</v>
      </c>
      <c r="K6" s="218"/>
    </row>
    <row r="7" customFormat="false" ht="18" hidden="false" customHeight="true" outlineLevel="0" collapsed="false">
      <c r="A7" s="226" t="s">
        <v>1082</v>
      </c>
      <c r="B7" s="227" t="n">
        <f aca="false">'[3]24)经营活动现金流量预算'!B7+'[4]25)经营活动现金流量预算'!B7+'[5]25)经营活动现金流量预算'!B7</f>
        <v>19454419.63</v>
      </c>
      <c r="C7" s="229" t="n">
        <f aca="false">'[3]24)经营活动现金流量预算'!C7+'[4]25)经营活动现金流量预算'!C7+'[5]25)经营活动现金流量预算'!C7</f>
        <v>3921866.03</v>
      </c>
      <c r="D7" s="315" t="n">
        <f aca="false">B7+C7</f>
        <v>23376285.66</v>
      </c>
      <c r="E7" s="315" t="n">
        <f aca="false">SUM(F7:I7)</f>
        <v>30753884.6069811</v>
      </c>
      <c r="F7" s="227" t="n">
        <f aca="false">'[3]24)经营活动现金流量预算'!F7+'[4]25)经营活动现金流量预算'!F7+'[5]25)经营活动现金流量预算'!F7</f>
        <v>9079641.93716981</v>
      </c>
      <c r="G7" s="227" t="n">
        <f aca="false">'[3]24)经营活动现金流量预算'!G7+'[4]25)经营活动现金流量预算'!G7+'[5]25)经营活动现金流量预算'!G7</f>
        <v>6041421.15226415</v>
      </c>
      <c r="H7" s="227" t="n">
        <f aca="false">'[3]24)经营活动现金流量预算'!H7+'[4]25)经营活动现金流量预算'!H7+'[5]25)经营活动现金流量预算'!H7</f>
        <v>6438488.36377358</v>
      </c>
      <c r="I7" s="227" t="n">
        <f aca="false">'[3]24)经营活动现金流量预算'!I7+'[4]25)经营活动现金流量预算'!I7+'[5]25)经营活动现金流量预算'!I7</f>
        <v>9194333.15377359</v>
      </c>
      <c r="J7" s="228" t="n">
        <f aca="false">E7/D7</f>
        <v>1.31560184771378</v>
      </c>
      <c r="K7" s="218"/>
    </row>
    <row r="8" customFormat="false" ht="18" hidden="false" customHeight="true" outlineLevel="0" collapsed="false">
      <c r="A8" s="226" t="s">
        <v>1083</v>
      </c>
      <c r="B8" s="227" t="n">
        <f aca="false">'[3]24)经营活动现金流量预算'!B8+'[4]25)经营活动现金流量预算'!B8+'[5]25)经营活动现金流量预算'!B8</f>
        <v>75869.45</v>
      </c>
      <c r="C8" s="229" t="n">
        <f aca="false">'[3]24)经营活动现金流量预算'!C8+'[4]25)经营活动现金流量预算'!C8+'[5]25)经营活动现金流量预算'!C8</f>
        <v>0</v>
      </c>
      <c r="D8" s="315" t="n">
        <f aca="false">B8+C8</f>
        <v>75869.45</v>
      </c>
      <c r="E8" s="315" t="n">
        <f aca="false">SUM(F8:I8)</f>
        <v>0</v>
      </c>
      <c r="F8" s="227" t="n">
        <f aca="false">'[3]24)经营活动现金流量预算'!F8+'[4]25)经营活动现金流量预算'!F8+'[5]25)经营活动现金流量预算'!F8</f>
        <v>0</v>
      </c>
      <c r="G8" s="227" t="n">
        <f aca="false">'[3]24)经营活动现金流量预算'!G8+'[4]25)经营活动现金流量预算'!G8+'[5]25)经营活动现金流量预算'!G8</f>
        <v>0</v>
      </c>
      <c r="H8" s="227" t="n">
        <f aca="false">'[3]24)经营活动现金流量预算'!H8+'[4]25)经营活动现金流量预算'!H8+'[5]25)经营活动现金流量预算'!H8</f>
        <v>0</v>
      </c>
      <c r="I8" s="227" t="n">
        <f aca="false">'[3]24)经营活动现金流量预算'!I8+'[4]25)经营活动现金流量预算'!I8+'[5]25)经营活动现金流量预算'!I8</f>
        <v>0</v>
      </c>
      <c r="J8" s="228" t="n">
        <f aca="false">E8/D8</f>
        <v>0</v>
      </c>
      <c r="K8" s="218"/>
    </row>
    <row r="9" customFormat="false" ht="18" hidden="false" customHeight="true" outlineLevel="0" collapsed="false">
      <c r="A9" s="226" t="s">
        <v>1084</v>
      </c>
      <c r="B9" s="315" t="n">
        <f aca="false">SUM(B10:B14)</f>
        <v>4274664.41</v>
      </c>
      <c r="C9" s="315" t="n">
        <f aca="false">SUM(C10:C14)</f>
        <v>549091.87</v>
      </c>
      <c r="D9" s="315" t="n">
        <f aca="false">SUM(D10:D14)</f>
        <v>4823756.28</v>
      </c>
      <c r="E9" s="315" t="n">
        <f aca="false">SUM(E10:E14)</f>
        <v>1504517.16</v>
      </c>
      <c r="F9" s="315" t="n">
        <f aca="false">SUM(F10:F14)</f>
        <v>383164.54</v>
      </c>
      <c r="G9" s="315" t="n">
        <f aca="false">SUM(G10:G14)</f>
        <v>376917.54</v>
      </c>
      <c r="H9" s="315" t="n">
        <f aca="false">SUM(H10:H14)</f>
        <v>371317.54</v>
      </c>
      <c r="I9" s="315" t="n">
        <f aca="false">SUM(I10:I14)</f>
        <v>373117.54</v>
      </c>
      <c r="J9" s="264" t="n">
        <f aca="false">E9/D9</f>
        <v>0.311897424469381</v>
      </c>
      <c r="K9" s="218"/>
    </row>
    <row r="10" customFormat="false" ht="18" hidden="false" customHeight="true" outlineLevel="0" collapsed="false">
      <c r="A10" s="226" t="s">
        <v>1085</v>
      </c>
      <c r="B10" s="227" t="n">
        <f aca="false">'[3]24)经营活动现金流量预算'!B10+'[4]25)经营活动现金流量预算'!B10+'[5]25)经营活动现金流量预算'!B10</f>
        <v>4274664.41</v>
      </c>
      <c r="C10" s="229" t="n">
        <f aca="false">'[3]24)经营活动现金流量预算'!C10+'[4]25)经营活动现金流量预算'!C10+'[5]25)经营活动现金流量预算'!C10</f>
        <v>549091.87</v>
      </c>
      <c r="D10" s="315" t="n">
        <f aca="false">B10+C10</f>
        <v>4823756.28</v>
      </c>
      <c r="E10" s="315" t="n">
        <f aca="false">SUM(F10:I10)</f>
        <v>1504517.16</v>
      </c>
      <c r="F10" s="227" t="n">
        <f aca="false">'[3]24)经营活动现金流量预算'!F10+'[4]25)经营活动现金流量预算'!F10+'[5]25)经营活动现金流量预算'!F10</f>
        <v>383164.54</v>
      </c>
      <c r="G10" s="227" t="n">
        <f aca="false">'[3]24)经营活动现金流量预算'!G10+'[4]25)经营活动现金流量预算'!G10+'[5]25)经营活动现金流量预算'!G10</f>
        <v>376917.54</v>
      </c>
      <c r="H10" s="227" t="n">
        <f aca="false">'[3]24)经营活动现金流量预算'!H10+'[4]25)经营活动现金流量预算'!H10+'[5]25)经营活动现金流量预算'!H10</f>
        <v>371317.54</v>
      </c>
      <c r="I10" s="227" t="n">
        <f aca="false">'[3]24)经营活动现金流量预算'!I10+'[4]25)经营活动现金流量预算'!I10+'[5]25)经营活动现金流量预算'!I10</f>
        <v>373117.54</v>
      </c>
      <c r="J10" s="228" t="n">
        <f aca="false">E10/D10</f>
        <v>0.311897424469381</v>
      </c>
      <c r="K10" s="218"/>
    </row>
    <row r="11" customFormat="false" ht="18" hidden="false" customHeight="true" outlineLevel="0" collapsed="false">
      <c r="A11" s="226" t="s">
        <v>1086</v>
      </c>
      <c r="B11" s="227" t="n">
        <f aca="false">'[3]24)经营活动现金流量预算'!B11+'[4]25)经营活动现金流量预算'!B11+'[5]25)经营活动现金流量预算'!B11</f>
        <v>0</v>
      </c>
      <c r="C11" s="229" t="n">
        <f aca="false">'[3]24)经营活动现金流量预算'!C11+'[4]25)经营活动现金流量预算'!C11+'[5]25)经营活动现金流量预算'!C11</f>
        <v>0</v>
      </c>
      <c r="D11" s="315" t="n">
        <f aca="false">B11+C11</f>
        <v>0</v>
      </c>
      <c r="E11" s="315" t="n">
        <f aca="false">SUM(F11:I11)</f>
        <v>0</v>
      </c>
      <c r="F11" s="227" t="n">
        <f aca="false">'[3]24)经营活动现金流量预算'!F11+'[4]25)经营活动现金流量预算'!F11+'[5]25)经营活动现金流量预算'!F11</f>
        <v>0</v>
      </c>
      <c r="G11" s="227" t="n">
        <f aca="false">'[3]24)经营活动现金流量预算'!G11+'[4]25)经营活动现金流量预算'!G11+'[5]25)经营活动现金流量预算'!G11</f>
        <v>0</v>
      </c>
      <c r="H11" s="227" t="n">
        <f aca="false">'[3]24)经营活动现金流量预算'!H11+'[4]25)经营活动现金流量预算'!H11+'[5]25)经营活动现金流量预算'!H11</f>
        <v>0</v>
      </c>
      <c r="I11" s="227" t="n">
        <f aca="false">'[3]24)经营活动现金流量预算'!I11+'[4]25)经营活动现金流量预算'!I11+'[5]25)经营活动现金流量预算'!I11</f>
        <v>0</v>
      </c>
      <c r="J11" s="228" t="e">
        <f aca="false">E11/D11</f>
        <v>#DIV/0!</v>
      </c>
      <c r="K11" s="218"/>
    </row>
    <row r="12" customFormat="false" ht="18" hidden="false" customHeight="true" outlineLevel="0" collapsed="false">
      <c r="A12" s="226" t="s">
        <v>1087</v>
      </c>
      <c r="B12" s="227" t="n">
        <f aca="false">'[3]24)经营活动现金流量预算'!B12+'[4]25)经营活动现金流量预算'!B12+'[5]25)经营活动现金流量预算'!B12</f>
        <v>0</v>
      </c>
      <c r="C12" s="229" t="n">
        <f aca="false">'[3]24)经营活动现金流量预算'!C12+'[4]25)经营活动现金流量预算'!C12+'[5]25)经营活动现金流量预算'!C12</f>
        <v>0</v>
      </c>
      <c r="D12" s="315" t="n">
        <f aca="false">B12+C12</f>
        <v>0</v>
      </c>
      <c r="E12" s="315" t="n">
        <f aca="false">SUM(F12:I12)</f>
        <v>0</v>
      </c>
      <c r="F12" s="227" t="n">
        <f aca="false">'[3]24)经营活动现金流量预算'!F12+'[4]25)经营活动现金流量预算'!F12+'[5]25)经营活动现金流量预算'!F12</f>
        <v>0</v>
      </c>
      <c r="G12" s="227" t="n">
        <f aca="false">'[3]24)经营活动现金流量预算'!G12+'[4]25)经营活动现金流量预算'!G12+'[5]25)经营活动现金流量预算'!G12</f>
        <v>0</v>
      </c>
      <c r="H12" s="227" t="n">
        <f aca="false">'[3]24)经营活动现金流量预算'!H12+'[4]25)经营活动现金流量预算'!H12+'[5]25)经营活动现金流量预算'!H12</f>
        <v>0</v>
      </c>
      <c r="I12" s="227" t="n">
        <f aca="false">'[3]24)经营活动现金流量预算'!I12+'[4]25)经营活动现金流量预算'!I12+'[5]25)经营活动现金流量预算'!I12</f>
        <v>0</v>
      </c>
      <c r="J12" s="228" t="e">
        <f aca="false">E12/D12</f>
        <v>#DIV/0!</v>
      </c>
      <c r="K12" s="218"/>
    </row>
    <row r="13" customFormat="false" ht="18" hidden="false" customHeight="true" outlineLevel="0" collapsed="false">
      <c r="A13" s="226" t="s">
        <v>1088</v>
      </c>
      <c r="B13" s="227" t="n">
        <f aca="false">'[3]24)经营活动现金流量预算'!B13+'[4]25)经营活动现金流量预算'!B13+'[5]25)经营活动现金流量预算'!B13</f>
        <v>0</v>
      </c>
      <c r="C13" s="229" t="n">
        <f aca="false">'[3]24)经营活动现金流量预算'!C13+'[4]25)经营活动现金流量预算'!C13+'[5]25)经营活动现金流量预算'!C13</f>
        <v>0</v>
      </c>
      <c r="D13" s="315" t="n">
        <f aca="false">B13+C13</f>
        <v>0</v>
      </c>
      <c r="E13" s="315" t="n">
        <f aca="false">SUM(F13:I13)</f>
        <v>0</v>
      </c>
      <c r="F13" s="227" t="n">
        <v>0</v>
      </c>
      <c r="G13" s="227" t="n">
        <f aca="false">'[3]24)经营活动现金流量预算'!G13+'[4]25)经营活动现金流量预算'!G13+'[5]25)经营活动现金流量预算'!G13</f>
        <v>0</v>
      </c>
      <c r="H13" s="227" t="n">
        <f aca="false">'[3]24)经营活动现金流量预算'!H13+'[4]25)经营活动现金流量预算'!H13+'[5]25)经营活动现金流量预算'!H13</f>
        <v>0</v>
      </c>
      <c r="I13" s="227" t="n">
        <f aca="false">'[3]24)经营活动现金流量预算'!I13+'[4]25)经营活动现金流量预算'!I13+'[5]25)经营活动现金流量预算'!I13</f>
        <v>0</v>
      </c>
      <c r="J13" s="228" t="e">
        <f aca="false">E13/D13</f>
        <v>#DIV/0!</v>
      </c>
      <c r="K13" s="218"/>
    </row>
    <row r="14" customFormat="false" ht="18" hidden="false" customHeight="true" outlineLevel="0" collapsed="false">
      <c r="A14" s="226" t="s">
        <v>1089</v>
      </c>
      <c r="B14" s="227" t="n">
        <f aca="false">'[3]24)经营活动现金流量预算'!B14+'[4]25)经营活动现金流量预算'!B14+'[5]25)经营活动现金流量预算'!B14</f>
        <v>0</v>
      </c>
      <c r="C14" s="229" t="n">
        <f aca="false">'[3]24)经营活动现金流量预算'!C14+'[4]25)经营活动现金流量预算'!C14+'[5]25)经营活动现金流量预算'!C14</f>
        <v>0</v>
      </c>
      <c r="D14" s="315" t="n">
        <f aca="false">B14+C14</f>
        <v>0</v>
      </c>
      <c r="E14" s="315" t="n">
        <f aca="false">SUM(F14:I14)</f>
        <v>0</v>
      </c>
      <c r="F14" s="227" t="n">
        <f aca="false">'[3]24)经营活动现金流量预算'!F14+'[4]25)经营活动现金流量预算'!F14+'[5]25)经营活动现金流量预算'!F14</f>
        <v>0</v>
      </c>
      <c r="G14" s="227" t="n">
        <f aca="false">'[3]24)经营活动现金流量预算'!G14+'[4]25)经营活动现金流量预算'!G14+'[5]25)经营活动现金流量预算'!G14</f>
        <v>0</v>
      </c>
      <c r="H14" s="227" t="n">
        <f aca="false">'[3]24)经营活动现金流量预算'!H14+'[4]25)经营活动现金流量预算'!H14+'[5]25)经营活动现金流量预算'!H14</f>
        <v>0</v>
      </c>
      <c r="I14" s="227" t="n">
        <f aca="false">'[3]24)经营活动现金流量预算'!I14+'[4]25)经营活动现金流量预算'!I14+'[5]25)经营活动现金流量预算'!I14</f>
        <v>0</v>
      </c>
      <c r="J14" s="228" t="e">
        <f aca="false">E14/D14</f>
        <v>#DIV/0!</v>
      </c>
      <c r="K14" s="218"/>
    </row>
    <row r="15" customFormat="false" ht="18" hidden="false" customHeight="true" outlineLevel="0" collapsed="false">
      <c r="A15" s="226" t="s">
        <v>1090</v>
      </c>
      <c r="B15" s="315" t="n">
        <f aca="false">B16+B17+B24+B30</f>
        <v>20939235.89</v>
      </c>
      <c r="C15" s="315" t="n">
        <f aca="false">C16+C17+C24+C30</f>
        <v>4008048.1772</v>
      </c>
      <c r="D15" s="315" t="n">
        <f aca="false">D16+D17+D24+D30</f>
        <v>24947284.0672</v>
      </c>
      <c r="E15" s="315" t="n">
        <f aca="false">E16+E17+E24+E30</f>
        <v>28112237.68757</v>
      </c>
      <c r="F15" s="315" t="n">
        <f aca="false">F16+F17+F24+F30</f>
        <v>9345202.82957972</v>
      </c>
      <c r="G15" s="315" t="n">
        <f aca="false">G16+G17+G24+G30</f>
        <v>6050325.68298532</v>
      </c>
      <c r="H15" s="315" t="n">
        <f aca="false">H16+H17+H24+H30</f>
        <v>5847324.98054394</v>
      </c>
      <c r="I15" s="315" t="n">
        <f aca="false">I16+I17+I24+I30</f>
        <v>6869384.19446103</v>
      </c>
      <c r="J15" s="264" t="n">
        <f aca="false">E15/D15</f>
        <v>1.12686565847587</v>
      </c>
      <c r="K15" s="218"/>
    </row>
    <row r="16" customFormat="false" ht="18" hidden="false" customHeight="true" outlineLevel="0" collapsed="false">
      <c r="A16" s="226" t="s">
        <v>1091</v>
      </c>
      <c r="B16" s="227" t="n">
        <f aca="false">'[3]24)经营活动现金流量预算'!B16+'[4]25)经营活动现金流量预算'!B16+'[5]25)经营活动现金流量预算'!B16</f>
        <v>707194.78</v>
      </c>
      <c r="C16" s="229" t="n">
        <f aca="false">'[3]24)经营活动现金流量预算'!C16+'[4]25)经营活动现金流量预算'!C16+'[5]25)经营活动现金流量预算'!C16</f>
        <v>250000</v>
      </c>
      <c r="D16" s="315" t="n">
        <f aca="false">B16+C16</f>
        <v>957194.78</v>
      </c>
      <c r="E16" s="315" t="n">
        <f aca="false">SUM(F16:I16)</f>
        <v>2248451.6</v>
      </c>
      <c r="F16" s="227" t="n">
        <f aca="false">'[3]24)经营活动现金流量预算'!F16+'[4]25)经营活动现金流量预算'!F16+'[5]25)经营活动现金流量预算'!F16</f>
        <v>555223</v>
      </c>
      <c r="G16" s="227" t="n">
        <f aca="false">'[3]24)经营活动现金流量预算'!G16+'[4]25)经营活动现金流量预算'!G16+'[5]25)经营活动现金流量预算'!G16</f>
        <v>355640</v>
      </c>
      <c r="H16" s="227" t="n">
        <f aca="false">'[3]24)经营活动现金流量预算'!H16+'[4]25)经营活动现金流量预算'!H16+'[5]25)经营活动现金流量预算'!H16</f>
        <v>492140</v>
      </c>
      <c r="I16" s="227" t="n">
        <f aca="false">'[3]24)经营活动现金流量预算'!I16+'[4]25)经营活动现金流量预算'!I16+'[5]25)经营活动现金流量预算'!I16</f>
        <v>845448.6</v>
      </c>
      <c r="J16" s="228" t="n">
        <f aca="false">E16/D16</f>
        <v>2.34900110926221</v>
      </c>
      <c r="K16" s="218"/>
    </row>
    <row r="17" customFormat="false" ht="18" hidden="false" customHeight="true" outlineLevel="0" collapsed="false">
      <c r="A17" s="226" t="s">
        <v>1092</v>
      </c>
      <c r="B17" s="315" t="n">
        <f aca="false">SUM(B18:B23)</f>
        <v>12498139.27</v>
      </c>
      <c r="C17" s="316" t="n">
        <f aca="false">SUM(C18:C23)</f>
        <v>2093017.47</v>
      </c>
      <c r="D17" s="315" t="n">
        <f aca="false">SUM(D18:D23)</f>
        <v>14591156.74</v>
      </c>
      <c r="E17" s="315" t="n">
        <f aca="false">SUM(E18:E23)</f>
        <v>19260479.3107</v>
      </c>
      <c r="F17" s="315" t="n">
        <f aca="false">SUM(F18:F23)</f>
        <v>7725759.548825</v>
      </c>
      <c r="G17" s="315" t="n">
        <f aca="false">SUM(G18:G23)</f>
        <v>3674456.860625</v>
      </c>
      <c r="H17" s="315" t="n">
        <f aca="false">SUM(H18:H23)</f>
        <v>3949981.560625</v>
      </c>
      <c r="I17" s="315" t="n">
        <f aca="false">SUM(I18:I23)</f>
        <v>3910281.340625</v>
      </c>
      <c r="J17" s="264" t="n">
        <f aca="false">E17/D17</f>
        <v>1.32001044563517</v>
      </c>
      <c r="K17" s="218"/>
    </row>
    <row r="18" customFormat="false" ht="18" hidden="false" customHeight="true" outlineLevel="0" collapsed="false">
      <c r="A18" s="226" t="s">
        <v>1093</v>
      </c>
      <c r="B18" s="227" t="n">
        <f aca="false">'[3]24)经营活动现金流量预算'!B18+'[4]25)经营活动现金流量预算'!B18+'[5]25)经营活动现金流量预算'!B18</f>
        <v>5900414.18</v>
      </c>
      <c r="C18" s="229" t="n">
        <f aca="false">'[3]24)经营活动现金流量预算'!C18+'[4]25)经营活动现金流量预算'!C18+'[5]25)经营活动现金流量预算'!C18</f>
        <v>1272922.92</v>
      </c>
      <c r="D18" s="317" t="n">
        <f aca="false">B18+C18</f>
        <v>7173337.1</v>
      </c>
      <c r="E18" s="315" t="n">
        <f aca="false">SUM(F18:I18)</f>
        <v>15019942.15</v>
      </c>
      <c r="F18" s="227" t="n">
        <f aca="false">'[3]24)经营活动现金流量预算'!F18+'[4]25)经营活动现金流量预算'!F18+'[5]25)经营活动现金流量预算'!F18</f>
        <v>6662376.305</v>
      </c>
      <c r="G18" s="227" t="n">
        <f aca="false">'[3]24)经营活动现金流量预算'!G18+'[4]25)经营活动现金流量预算'!G18+'[5]25)经营活动现金流量预算'!G18</f>
        <v>2580969.655</v>
      </c>
      <c r="H18" s="227" t="n">
        <f aca="false">'[3]24)经营活动现金流量预算'!H18+'[4]25)经营活动现金流量预算'!H18+'[5]25)经营活动现金流量预算'!H18</f>
        <v>2912222.355</v>
      </c>
      <c r="I18" s="227" t="n">
        <f aca="false">'[3]24)经营活动现金流量预算'!I18+'[4]25)经营活动现金流量预算'!I18+'[5]25)经营活动现金流量预算'!I18</f>
        <v>2864373.835</v>
      </c>
      <c r="J18" s="228" t="n">
        <f aca="false">E18/D18</f>
        <v>2.09385700694311</v>
      </c>
      <c r="K18" s="218"/>
    </row>
    <row r="19" customFormat="false" ht="18" hidden="false" customHeight="true" outlineLevel="0" collapsed="false">
      <c r="A19" s="226" t="s">
        <v>1094</v>
      </c>
      <c r="B19" s="227" t="n">
        <f aca="false">'[3]24)经营活动现金流量预算'!B19+'[4]25)经营活动现金流量预算'!B19+'[5]25)经营活动现金流量预算'!B19</f>
        <v>2978783.89</v>
      </c>
      <c r="C19" s="229" t="n">
        <f aca="false">'[3]24)经营活动现金流量预算'!C19+'[4]25)经营活动现金流量预算'!C19+'[5]25)经营活动现金流量预算'!C19</f>
        <v>0</v>
      </c>
      <c r="D19" s="317" t="n">
        <f aca="false">B19+C19</f>
        <v>2978783.89</v>
      </c>
      <c r="E19" s="315" t="n">
        <f aca="false">SUM(F19:I19)</f>
        <v>98040</v>
      </c>
      <c r="F19" s="227" t="n">
        <f aca="false">'[3]24)经营活动现金流量预算'!F19+'[4]25)经营活动现金流量预算'!F19+'[5]25)经营活动现金流量预算'!F19</f>
        <v>24510</v>
      </c>
      <c r="G19" s="227" t="n">
        <f aca="false">'[3]24)经营活动现金流量预算'!G19+'[4]25)经营活动现金流量预算'!G19+'[5]25)经营活动现金流量预算'!G19</f>
        <v>24510</v>
      </c>
      <c r="H19" s="227" t="n">
        <f aca="false">'[3]24)经营活动现金流量预算'!H19+'[4]25)经营活动现金流量预算'!H19+'[5]25)经营活动现金流量预算'!H19</f>
        <v>24510</v>
      </c>
      <c r="I19" s="227" t="n">
        <f aca="false">'[3]24)经营活动现金流量预算'!I19+'[4]25)经营活动现金流量预算'!I19+'[5]25)经营活动现金流量预算'!I19</f>
        <v>24510</v>
      </c>
      <c r="J19" s="228" t="n">
        <f aca="false">E19/D19</f>
        <v>0.0329127602472699</v>
      </c>
      <c r="K19" s="218"/>
    </row>
    <row r="20" customFormat="false" ht="18" hidden="false" customHeight="true" outlineLevel="0" collapsed="false">
      <c r="A20" s="226" t="s">
        <v>1095</v>
      </c>
      <c r="B20" s="227" t="n">
        <f aca="false">'[3]24)经营活动现金流量预算'!B20+'[4]25)经营活动现金流量预算'!B20+'[5]25)经营活动现金流量预算'!B20</f>
        <v>298989.99</v>
      </c>
      <c r="C20" s="229" t="n">
        <f aca="false">'[3]24)经营活动现金流量预算'!C20+'[4]25)经营活动现金流量预算'!C20+'[5]25)经营活动现金流量预算'!C20</f>
        <v>24992</v>
      </c>
      <c r="D20" s="317" t="n">
        <f aca="false">B20+C20</f>
        <v>323981.99</v>
      </c>
      <c r="E20" s="315" t="n">
        <f aca="false">SUM(F20:I20)</f>
        <v>241276</v>
      </c>
      <c r="F20" s="227" t="n">
        <f aca="false">'[3]24)经营活动现金流量预算'!F20+'[4]25)经营活动现金流量预算'!F20+'[5]25)经营活动现金流量预算'!F20</f>
        <v>39944</v>
      </c>
      <c r="G20" s="227" t="n">
        <f aca="false">'[3]24)经营活动现金流量预算'!G20+'[4]25)经营活动现金流量预算'!G20+'[5]25)经营活动现金流量预算'!G20</f>
        <v>101544</v>
      </c>
      <c r="H20" s="227" t="n">
        <f aca="false">'[3]24)经营活动现金流量预算'!H20+'[4]25)经营活动现金流量预算'!H20+'[5]25)经营活动现金流量预算'!H20</f>
        <v>45844</v>
      </c>
      <c r="I20" s="227" t="n">
        <f aca="false">'[3]24)经营活动现金流量预算'!I20+'[4]25)经营活动现金流量预算'!I20+'[5]25)经营活动现金流量预算'!I20</f>
        <v>53944</v>
      </c>
      <c r="J20" s="228" t="n">
        <f aca="false">E20/D20</f>
        <v>0.744720408686915</v>
      </c>
      <c r="K20" s="218"/>
    </row>
    <row r="21" customFormat="false" ht="18" hidden="false" customHeight="true" outlineLevel="0" collapsed="false">
      <c r="A21" s="226" t="s">
        <v>1096</v>
      </c>
      <c r="B21" s="227" t="n">
        <f aca="false">'[3]24)经营活动现金流量预算'!B21+'[4]25)经营活动现金流量预算'!B21+'[5]25)经营活动现金流量预算'!B21</f>
        <v>2315977.61</v>
      </c>
      <c r="C21" s="229" t="n">
        <f aca="false">'[3]24)经营活动现金流量预算'!C21+'[4]25)经营活动现金流量预算'!C21+'[5]25)经营活动现金流量预算'!C21</f>
        <v>437535.95</v>
      </c>
      <c r="D21" s="317" t="n">
        <f aca="false">B21+C21</f>
        <v>2753513.56</v>
      </c>
      <c r="E21" s="315" t="n">
        <f aca="false">SUM(F21:I21)</f>
        <v>2603908.2</v>
      </c>
      <c r="F21" s="227" t="n">
        <f aca="false">'[3]24)经营活动现金流量预算'!F21+'[4]25)经营活动现金流量预算'!F21+'[5]25)经营活动现金流量预算'!F21</f>
        <v>667549.47</v>
      </c>
      <c r="G21" s="227" t="n">
        <f aca="false">'[3]24)经营活动现金流量预算'!G21+'[4]25)经营活动现金流量预算'!G21+'[5]25)经营活动现金流量预算'!G21</f>
        <v>645452.91</v>
      </c>
      <c r="H21" s="227" t="n">
        <f aca="false">'[3]24)经营活动现金流量预算'!H21+'[4]25)经营活动现金流量预算'!H21+'[5]25)经营活动现金流量预算'!H21</f>
        <v>645452.91</v>
      </c>
      <c r="I21" s="227" t="n">
        <f aca="false">'[3]24)经营活动现金流量预算'!I21+'[4]25)经营活动现金流量预算'!I21+'[5]25)经营活动现金流量预算'!I21</f>
        <v>645452.91</v>
      </c>
      <c r="J21" s="228" t="n">
        <f aca="false">E21/D21</f>
        <v>0.945667469311464</v>
      </c>
      <c r="K21" s="218"/>
    </row>
    <row r="22" customFormat="false" ht="18" hidden="false" customHeight="true" outlineLevel="0" collapsed="false">
      <c r="A22" s="226" t="s">
        <v>1097</v>
      </c>
      <c r="B22" s="227" t="n">
        <f aca="false">'[3]24)经营活动现金流量预算'!B22+'[4]25)经营活动现金流量预算'!B22+'[5]25)经营活动现金流量预算'!B22</f>
        <v>936654</v>
      </c>
      <c r="C22" s="229" t="n">
        <f aca="false">'[3]24)经营活动现金流量预算'!C22+'[4]25)经营活动现金流量预算'!C22+'[5]25)经营活动现金流量预算'!C22</f>
        <v>191543</v>
      </c>
      <c r="D22" s="317" t="n">
        <f aca="false">B22+C22</f>
        <v>1128197</v>
      </c>
      <c r="E22" s="315" t="n">
        <f aca="false">SUM(F22:I22)</f>
        <v>905412</v>
      </c>
      <c r="F22" s="227" t="n">
        <f aca="false">'[3]24)经营活动现金流量预算'!F22+'[4]25)经营活动现金流量预算'!F22+'[5]25)经营活动现金流量预算'!F22</f>
        <v>227469</v>
      </c>
      <c r="G22" s="227" t="n">
        <f aca="false">'[3]24)经营活动现金流量预算'!G22+'[4]25)经营活动现金流量预算'!G22+'[5]25)经营活动现金流量预算'!G22</f>
        <v>225981</v>
      </c>
      <c r="H22" s="227" t="n">
        <f aca="false">'[3]24)经营活动现金流量预算'!H22+'[4]25)经营活动现金流量预算'!H22+'[5]25)经营活动现金流量预算'!H22</f>
        <v>225981</v>
      </c>
      <c r="I22" s="227" t="n">
        <f aca="false">'[3]24)经营活动现金流量预算'!I22+'[4]25)经营活动现金流量预算'!I22+'[5]25)经营活动现金流量预算'!I22</f>
        <v>225981</v>
      </c>
      <c r="J22" s="228" t="n">
        <f aca="false">E22/D22</f>
        <v>0.80253005459153</v>
      </c>
      <c r="K22" s="218"/>
    </row>
    <row r="23" customFormat="false" ht="18" hidden="false" customHeight="true" outlineLevel="0" collapsed="false">
      <c r="A23" s="226" t="s">
        <v>1098</v>
      </c>
      <c r="B23" s="227" t="n">
        <f aca="false">'[3]24)经营活动现金流量预算'!B23+'[4]25)经营活动现金流量预算'!B23+'[5]25)经营活动现金流量预算'!B23</f>
        <v>67319.6</v>
      </c>
      <c r="C23" s="229" t="n">
        <f aca="false">'[3]24)经营活动现金流量预算'!C23+'[4]25)经营活动现金流量预算'!C23+'[5]25)经营活动现金流量预算'!C23</f>
        <v>166023.6</v>
      </c>
      <c r="D23" s="317" t="n">
        <f aca="false">B23+C23</f>
        <v>233343.2</v>
      </c>
      <c r="E23" s="315" t="n">
        <f aca="false">SUM(F23:I23)</f>
        <v>391900.9607</v>
      </c>
      <c r="F23" s="227" t="n">
        <f aca="false">'[3]24)经营活动现金流量预算'!F23+'[4]25)经营活动现金流量预算'!F23+'[5]25)经营活动现金流量预算'!F23</f>
        <v>103910.773825</v>
      </c>
      <c r="G23" s="227" t="n">
        <f aca="false">'[3]24)经营活动现金流量预算'!G23+'[4]25)经营活动现金流量预算'!G23+'[5]25)经营活动现金流量预算'!G23</f>
        <v>95999.295625</v>
      </c>
      <c r="H23" s="227" t="n">
        <f aca="false">'[3]24)经营活动现金流量预算'!H23+'[4]25)经营活动现金流量预算'!H23+'[5]25)经营活动现金流量预算'!H23</f>
        <v>95971.295625</v>
      </c>
      <c r="I23" s="227" t="n">
        <f aca="false">'[3]24)经营活动现金流量预算'!I23+'[4]25)经营活动现金流量预算'!I23+'[5]25)经营活动现金流量预算'!I23</f>
        <v>96019.595625</v>
      </c>
      <c r="J23" s="228" t="n">
        <f aca="false">E23/D23</f>
        <v>1.67950452680858</v>
      </c>
      <c r="K23" s="218"/>
    </row>
    <row r="24" customFormat="false" ht="18" hidden="false" customHeight="true" outlineLevel="0" collapsed="false">
      <c r="A24" s="226" t="s">
        <v>1099</v>
      </c>
      <c r="B24" s="315" t="n">
        <f aca="false">SUM(B25:B29)</f>
        <v>2272750.24</v>
      </c>
      <c r="C24" s="318" t="n">
        <f aca="false">SUM(C25:C29)</f>
        <v>267904.7572</v>
      </c>
      <c r="D24" s="315" t="n">
        <f aca="false">SUM(D25:D29)</f>
        <v>2540654.9972</v>
      </c>
      <c r="E24" s="315" t="n">
        <f aca="false">SUM(E25:E29)</f>
        <v>2037154.09687001</v>
      </c>
      <c r="F24" s="315" t="n">
        <f aca="false">SUM(F25:F29)</f>
        <v>261029.840754717</v>
      </c>
      <c r="G24" s="315" t="n">
        <f aca="false">SUM(G25:G29)</f>
        <v>411065.847360325</v>
      </c>
      <c r="H24" s="315" t="n">
        <f aca="false">SUM(H25:H29)</f>
        <v>396373.694918937</v>
      </c>
      <c r="I24" s="315" t="n">
        <f aca="false">SUM(I25:I29)</f>
        <v>968684.713836027</v>
      </c>
      <c r="J24" s="264" t="n">
        <f aca="false">E24/D24</f>
        <v>0.801822403716801</v>
      </c>
      <c r="K24" s="218"/>
    </row>
    <row r="25" customFormat="false" ht="18" hidden="false" customHeight="true" outlineLevel="0" collapsed="false">
      <c r="A25" s="226" t="s">
        <v>1100</v>
      </c>
      <c r="B25" s="227" t="n">
        <f aca="false">'[3]24)经营活动现金流量预算'!B25+'[4]25)经营活动现金流量预算'!B25+'[5]25)经营活动现金流量预算'!B25</f>
        <v>433755.02</v>
      </c>
      <c r="C25" s="229" t="n">
        <f aca="false">'[3]24)经营活动现金流量预算'!C25+'[4]25)经营活动现金流量预算'!C25+'[5]25)经营活动现金流量预算'!C25</f>
        <v>58266.1172</v>
      </c>
      <c r="D25" s="315" t="n">
        <f aca="false">B25+C25</f>
        <v>492021.1372</v>
      </c>
      <c r="E25" s="315" t="n">
        <f aca="false">SUM(F25:I25)</f>
        <v>276539.366611164</v>
      </c>
      <c r="F25" s="227" t="n">
        <f aca="false">'[3]24)经营活动现金流量预算'!F25+'[4]25)经营活动现金流量预算'!F25+'[5]25)经营活动现金流量预算'!F25</f>
        <v>55693.52</v>
      </c>
      <c r="G25" s="227" t="n">
        <f aca="false">'[3]24)经营活动现金流量预算'!G25+'[4]25)经营活动现金流量预算'!G25+'[5]25)经营活动现金流量预算'!G25</f>
        <v>72185.7335735849</v>
      </c>
      <c r="H25" s="227" t="n">
        <f aca="false">'[3]24)经营活动现金流量预算'!H25+'[4]25)经营活动现金流量预算'!H25+'[5]25)经营活动现金流量预算'!H25</f>
        <v>74856.7951283712</v>
      </c>
      <c r="I25" s="227" t="n">
        <f aca="false">'[3]24)经营活动现金流量预算'!I25+'[4]25)经营活动现金流量预算'!I25+'[5]25)经营活动现金流量预算'!I25</f>
        <v>73803.3179092075</v>
      </c>
      <c r="J25" s="228" t="n">
        <f aca="false">E25/D25</f>
        <v>0.562047736779963</v>
      </c>
      <c r="K25" s="218"/>
    </row>
    <row r="26" customFormat="false" ht="18" hidden="false" customHeight="true" outlineLevel="0" collapsed="false">
      <c r="A26" s="226" t="s">
        <v>1101</v>
      </c>
      <c r="B26" s="227" t="n">
        <f aca="false">'[3]24)经营活动现金流量预算'!B26+'[4]25)经营活动现金流量预算'!B26+'[5]25)经营活动现金流量预算'!B26</f>
        <v>981321.12</v>
      </c>
      <c r="C26" s="229" t="n">
        <f aca="false">'[3]24)经营活动现金流量预算'!C26+'[4]25)经营活动现金流量预算'!C26+'[5]25)经营活动现金流量预算'!C26</f>
        <v>34409.83</v>
      </c>
      <c r="D26" s="315" t="n">
        <f aca="false">B26+C26</f>
        <v>1015730.95</v>
      </c>
      <c r="E26" s="315" t="n">
        <f aca="false">SUM(F26:I26)</f>
        <v>574202.526545688</v>
      </c>
      <c r="F26" s="227" t="n">
        <f aca="false">'[3]24)经营活动现金流量预算'!F26+'[4]25)经营活动现金流量预算'!F26+'[5]25)经营活动现金流量预算'!F26</f>
        <v>0</v>
      </c>
      <c r="G26" s="227" t="n">
        <f aca="false">'[3]24)经营活动现金流量预算'!G26+'[4]25)经营活动现金流量预算'!G26+'[5]25)经营活动现金流量预算'!G26</f>
        <v>0</v>
      </c>
      <c r="H26" s="227" t="n">
        <f aca="false">'[3]24)经营活动现金流量预算'!H26+'[4]25)经营活动现金流量预算'!H26+'[5]25)经营活动现金流量预算'!H26</f>
        <v>0</v>
      </c>
      <c r="I26" s="227" t="n">
        <f aca="false">'[3]24)经营活动现金流量预算'!I26+'[4]25)经营活动现金流量预算'!I26+'[5]25)经营活动现金流量预算'!I26</f>
        <v>574202.526545688</v>
      </c>
      <c r="J26" s="228" t="n">
        <f aca="false">E26/D26</f>
        <v>0.565309668417299</v>
      </c>
      <c r="K26" s="218"/>
    </row>
    <row r="27" customFormat="false" ht="18" hidden="false" customHeight="true" outlineLevel="0" collapsed="false">
      <c r="A27" s="226" t="s">
        <v>1102</v>
      </c>
      <c r="B27" s="227" t="n">
        <f aca="false">'[3]24)经营活动现金流量预算'!B27+'[4]25)经营活动现金流量预算'!B27+'[5]25)经营活动现金流量预算'!B27</f>
        <v>122588.33</v>
      </c>
      <c r="C27" s="229" t="n">
        <f aca="false">'[3]24)经营活动现金流量预算'!C27+'[4]25)经营活动现金流量预算'!C27+'[5]25)经营活动现金流量预算'!C27</f>
        <v>5417.5</v>
      </c>
      <c r="D27" s="315" t="n">
        <f aca="false">B27+C27</f>
        <v>128005.83</v>
      </c>
      <c r="E27" s="315" t="n">
        <f aca="false">SUM(F27:I27)</f>
        <v>0</v>
      </c>
      <c r="F27" s="227" t="n">
        <f aca="false">'[3]24)经营活动现金流量预算'!F27+'[4]25)经营活动现金流量预算'!F27+'[5]25)经营活动现金流量预算'!F27</f>
        <v>0</v>
      </c>
      <c r="G27" s="227" t="n">
        <f aca="false">'[3]24)经营活动现金流量预算'!G27+'[4]25)经营活动现金流量预算'!G27+'[5]25)经营活动现金流量预算'!G27</f>
        <v>0</v>
      </c>
      <c r="H27" s="227" t="n">
        <f aca="false">'[3]24)经营活动现金流量预算'!H27+'[4]25)经营活动现金流量预算'!H27+'[5]25)经营活动现金流量预算'!H27</f>
        <v>0</v>
      </c>
      <c r="I27" s="227" t="n">
        <f aca="false">'[3]24)经营活动现金流量预算'!I27+'[4]25)经营活动现金流量预算'!I27+'[5]25)经营活动现金流量预算'!I27</f>
        <v>0</v>
      </c>
      <c r="J27" s="228" t="n">
        <f aca="false">E27/D27</f>
        <v>0</v>
      </c>
      <c r="K27" s="218"/>
    </row>
    <row r="28" customFormat="false" ht="18" hidden="false" customHeight="true" outlineLevel="0" collapsed="false">
      <c r="A28" s="226" t="s">
        <v>1103</v>
      </c>
      <c r="B28" s="227" t="n">
        <f aca="false">'[3]24)经营活动现金流量预算'!B28+'[4]25)经营活动现金流量预算'!B28+'[5]25)经营活动现金流量预算'!B28</f>
        <v>735085.77</v>
      </c>
      <c r="C28" s="229" t="n">
        <f aca="false">'[3]24)经营活动现金流量预算'!C28+'[4]25)经营活动现金流量预算'!C28+'[5]25)经营活动现金流量预算'!C28</f>
        <v>169811.31</v>
      </c>
      <c r="D28" s="315" t="n">
        <f aca="false">B28+C28</f>
        <v>904897.08</v>
      </c>
      <c r="E28" s="315" t="n">
        <f aca="false">SUM(F28:I28)</f>
        <v>1186162.20371316</v>
      </c>
      <c r="F28" s="227" t="n">
        <f aca="false">'[3]24)经营活动现金流量预算'!F28+'[4]25)经营活动现金流量预算'!F28+'[5]25)经营活动现金流量预算'!F28</f>
        <v>205211.320754717</v>
      </c>
      <c r="G28" s="227" t="n">
        <f aca="false">'[3]24)经营活动现金流量预算'!G28+'[4]25)经营活动现金流量预算'!G28+'[5]25)经营活动现金流量预算'!G28</f>
        <v>338755.11378674</v>
      </c>
      <c r="H28" s="227" t="n">
        <f aca="false">'[3]24)经营活动现金流量预算'!H28+'[4]25)经营活动现金流量预算'!H28+'[5]25)经营活动现金流量预算'!H28</f>
        <v>321516.899790566</v>
      </c>
      <c r="I28" s="227" t="n">
        <f aca="false">'[3]24)经营活动现金流量预算'!I28+'[4]25)经营活动现金流量预算'!I28+'[5]25)经营活动现金流量预算'!I28</f>
        <v>320678.869381132</v>
      </c>
      <c r="J28" s="228" t="n">
        <f aca="false">E28/D28</f>
        <v>1.31082554019641</v>
      </c>
      <c r="K28" s="218"/>
    </row>
    <row r="29" customFormat="false" ht="18" hidden="false" customHeight="true" outlineLevel="0" collapsed="false">
      <c r="A29" s="226" t="s">
        <v>1104</v>
      </c>
      <c r="B29" s="227" t="n">
        <f aca="false">'[3]24)经营活动现金流量预算'!B29+'[4]25)经营活动现金流量预算'!B29+'[5]25)经营活动现金流量预算'!B29</f>
        <v>0</v>
      </c>
      <c r="C29" s="229" t="n">
        <f aca="false">'[3]24)经营活动现金流量预算'!C29+'[4]25)经营活动现金流量预算'!C29+'[5]25)经营活动现金流量预算'!C29</f>
        <v>0</v>
      </c>
      <c r="D29" s="315" t="n">
        <f aca="false">B29+C29</f>
        <v>0</v>
      </c>
      <c r="E29" s="315" t="n">
        <f aca="false">SUM(F29:I29)</f>
        <v>250</v>
      </c>
      <c r="F29" s="227" t="n">
        <f aca="false">'[3]24)经营活动现金流量预算'!F29+'[4]25)经营活动现金流量预算'!F29+'[5]25)经营活动现金流量预算'!F29</f>
        <v>125</v>
      </c>
      <c r="G29" s="227" t="n">
        <f aca="false">'[3]24)经营活动现金流量预算'!G29+'[4]25)经营活动现金流量预算'!G29+'[5]25)经营活动现金流量预算'!G29</f>
        <v>125</v>
      </c>
      <c r="H29" s="227" t="n">
        <f aca="false">'[3]24)经营活动现金流量预算'!H29+'[4]25)经营活动现金流量预算'!H29+'[5]25)经营活动现金流量预算'!H29</f>
        <v>0</v>
      </c>
      <c r="I29" s="227" t="n">
        <f aca="false">'[3]24)经营活动现金流量预算'!I29+'[4]25)经营活动现金流量预算'!I29+'[5]25)经营活动现金流量预算'!I29</f>
        <v>0</v>
      </c>
      <c r="J29" s="228" t="e">
        <f aca="false">E29/D29</f>
        <v>#DIV/0!</v>
      </c>
      <c r="K29" s="218"/>
    </row>
    <row r="30" customFormat="false" ht="18" hidden="false" customHeight="true" outlineLevel="0" collapsed="false">
      <c r="A30" s="226" t="s">
        <v>1105</v>
      </c>
      <c r="B30" s="315" t="n">
        <f aca="false">SUM(B31:B53)</f>
        <v>5461151.6</v>
      </c>
      <c r="C30" s="315" t="n">
        <f aca="false">SUM(C31:C53)</f>
        <v>1397125.95</v>
      </c>
      <c r="D30" s="315" t="n">
        <f aca="false">SUM(D31:D53)</f>
        <v>6858277.55</v>
      </c>
      <c r="E30" s="315" t="n">
        <f aca="false">SUM(E31:E53)</f>
        <v>4566152.68</v>
      </c>
      <c r="F30" s="315" t="n">
        <f aca="false">SUM(F31:F53)</f>
        <v>803190.44</v>
      </c>
      <c r="G30" s="315" t="n">
        <f aca="false">SUM(G31:G53)</f>
        <v>1609162.975</v>
      </c>
      <c r="H30" s="315" t="n">
        <f aca="false">SUM(H31:H53)</f>
        <v>1008829.725</v>
      </c>
      <c r="I30" s="315" t="n">
        <f aca="false">SUM(I31:I53)</f>
        <v>1144969.54</v>
      </c>
      <c r="J30" s="264" t="n">
        <f aca="false">E30/D30</f>
        <v>0.665787094020422</v>
      </c>
      <c r="K30" s="218"/>
    </row>
    <row r="31" customFormat="false" ht="18" hidden="false" customHeight="true" outlineLevel="0" collapsed="false">
      <c r="A31" s="226" t="s">
        <v>1106</v>
      </c>
      <c r="B31" s="227" t="n">
        <f aca="false">'[3]24)经营活动现金流量预算'!B31+'[4]25)经营活动现金流量预算'!B31+'[5]25)经营活动现金流量预算'!B31</f>
        <v>102515.69</v>
      </c>
      <c r="C31" s="229" t="n">
        <f aca="false">'[3]24)经营活动现金流量预算'!C31+'[4]25)经营活动现金流量预算'!C31+'[5]25)经营活动现金流量预算'!C31</f>
        <v>17800</v>
      </c>
      <c r="D31" s="315" t="n">
        <f aca="false">B31+C31</f>
        <v>120315.69</v>
      </c>
      <c r="E31" s="315" t="n">
        <f aca="false">SUM(F31:I31)</f>
        <v>160428</v>
      </c>
      <c r="F31" s="227" t="n">
        <f aca="false">'[3]24)经营活动现金流量预算'!F31+'[4]25)经营活动现金流量预算'!F31+'[5]25)经营活动现金流量预算'!F31</f>
        <v>40307</v>
      </c>
      <c r="G31" s="227" t="n">
        <f aca="false">'[3]24)经营活动现金流量预算'!G31+'[4]25)经营活动现金流量预算'!G31+'[5]25)经营活动现金流量预算'!G31</f>
        <v>43207</v>
      </c>
      <c r="H31" s="227" t="n">
        <f aca="false">'[3]24)经营活动现金流量预算'!H31+'[4]25)经营活动现金流量预算'!H31+'[5]25)经营活动现金流量预算'!H31</f>
        <v>37207</v>
      </c>
      <c r="I31" s="227" t="n">
        <f aca="false">'[3]24)经营活动现金流量预算'!I31+'[4]25)经营活动现金流量预算'!I31+'[5]25)经营活动现金流量预算'!I31</f>
        <v>39707</v>
      </c>
      <c r="J31" s="228" t="n">
        <f aca="false">E31/D31</f>
        <v>1.33339217852634</v>
      </c>
      <c r="K31" s="218"/>
    </row>
    <row r="32" customFormat="false" ht="18" hidden="false" customHeight="true" outlineLevel="0" collapsed="false">
      <c r="A32" s="226" t="s">
        <v>1107</v>
      </c>
      <c r="B32" s="227" t="n">
        <f aca="false">'[3]24)经营活动现金流量预算'!B32+'[4]25)经营活动现金流量预算'!B32+'[5]25)经营活动现金流量预算'!B32</f>
        <v>21472.73</v>
      </c>
      <c r="C32" s="229" t="n">
        <f aca="false">'[3]24)经营活动现金流量预算'!C32+'[4]25)经营活动现金流量预算'!C32+'[5]25)经营活动现金流量预算'!C32</f>
        <v>6032</v>
      </c>
      <c r="D32" s="315" t="n">
        <f aca="false">B32+C32</f>
        <v>27504.73</v>
      </c>
      <c r="E32" s="315" t="n">
        <f aca="false">SUM(F32:I32)</f>
        <v>64976</v>
      </c>
      <c r="F32" s="227" t="n">
        <f aca="false">'[3]24)经营活动现金流量预算'!F32+'[4]25)经营活动现金流量预算'!F32+'[5]25)经营活动现金流量预算'!F32</f>
        <v>15824</v>
      </c>
      <c r="G32" s="227" t="n">
        <f aca="false">'[3]24)经营活动现金流量预算'!G32+'[4]25)经营活动现金流量预算'!G32+'[5]25)经营活动现金流量预算'!G32</f>
        <v>16664</v>
      </c>
      <c r="H32" s="227" t="n">
        <f aca="false">'[3]24)经营活动现金流量预算'!H32+'[4]25)经营活动现金流量预算'!H32+'[5]25)经营活动现金流量预算'!H32</f>
        <v>16664</v>
      </c>
      <c r="I32" s="227" t="n">
        <f aca="false">'[3]24)经营活动现金流量预算'!I32+'[4]25)经营活动现金流量预算'!I32+'[5]25)经营活动现金流量预算'!I32</f>
        <v>15824</v>
      </c>
      <c r="J32" s="228" t="n">
        <f aca="false">E32/D32</f>
        <v>2.36235731090616</v>
      </c>
      <c r="K32" s="218"/>
    </row>
    <row r="33" customFormat="false" ht="18" hidden="false" customHeight="true" outlineLevel="0" collapsed="false">
      <c r="A33" s="226" t="s">
        <v>1108</v>
      </c>
      <c r="B33" s="227" t="n">
        <f aca="false">'[3]24)经营活动现金流量预算'!B33+'[4]25)经营活动现金流量预算'!B33+'[5]25)经营活动现金流量预算'!B33</f>
        <v>0</v>
      </c>
      <c r="C33" s="229" t="n">
        <f aca="false">'[3]24)经营活动现金流量预算'!C33+'[4]25)经营活动现金流量预算'!C33+'[5]25)经营活动现金流量预算'!C33</f>
        <v>0</v>
      </c>
      <c r="D33" s="315" t="n">
        <f aca="false">B33+C33</f>
        <v>0</v>
      </c>
      <c r="E33" s="315" t="n">
        <f aca="false">SUM(F33:I33)</f>
        <v>7000</v>
      </c>
      <c r="F33" s="227" t="n">
        <f aca="false">'[3]24)经营活动现金流量预算'!F33+'[4]25)经营活动现金流量预算'!F33+'[5]25)经营活动现金流量预算'!F33</f>
        <v>1750</v>
      </c>
      <c r="G33" s="227" t="n">
        <f aca="false">'[3]24)经营活动现金流量预算'!G33+'[4]25)经营活动现金流量预算'!G33+'[5]25)经营活动现金流量预算'!G33</f>
        <v>1750</v>
      </c>
      <c r="H33" s="227" t="n">
        <f aca="false">'[3]24)经营活动现金流量预算'!H33+'[4]25)经营活动现金流量预算'!H33+'[5]25)经营活动现金流量预算'!H33</f>
        <v>1750</v>
      </c>
      <c r="I33" s="227" t="n">
        <f aca="false">'[3]24)经营活动现金流量预算'!I33+'[4]25)经营活动现金流量预算'!I33+'[5]25)经营活动现金流量预算'!I33</f>
        <v>1750</v>
      </c>
      <c r="J33" s="228" t="e">
        <f aca="false">E33/D33</f>
        <v>#DIV/0!</v>
      </c>
      <c r="K33" s="218"/>
    </row>
    <row r="34" customFormat="false" ht="18" hidden="false" customHeight="true" outlineLevel="0" collapsed="false">
      <c r="A34" s="226" t="s">
        <v>1109</v>
      </c>
      <c r="B34" s="227" t="n">
        <f aca="false">'[3]24)经营活动现金流量预算'!B34+'[4]25)经营活动现金流量预算'!B34+'[5]25)经营活动现金流量预算'!B34</f>
        <v>27058.09</v>
      </c>
      <c r="C34" s="229" t="n">
        <f aca="false">'[3]24)经营活动现金流量预算'!C34+'[4]25)经营活动现金流量预算'!C34+'[5]25)经营活动现金流量预算'!C34</f>
        <v>8408</v>
      </c>
      <c r="D34" s="315" t="n">
        <f aca="false">B34+C34</f>
        <v>35466.09</v>
      </c>
      <c r="E34" s="315" t="n">
        <f aca="false">SUM(F34:I34)</f>
        <v>38668</v>
      </c>
      <c r="F34" s="227" t="n">
        <f aca="false">'[3]24)经营活动现金流量预算'!F34+'[4]25)经营活动现金流量预算'!F34+'[5]25)经营活动现金流量预算'!F34</f>
        <v>9667</v>
      </c>
      <c r="G34" s="227" t="n">
        <f aca="false">'[3]24)经营活动现金流量预算'!G34+'[4]25)经营活动现金流量预算'!G34+'[5]25)经营活动现金流量预算'!G34</f>
        <v>9667</v>
      </c>
      <c r="H34" s="227" t="n">
        <f aca="false">'[3]24)经营活动现金流量预算'!H34+'[4]25)经营活动现金流量预算'!H34+'[5]25)经营活动现金流量预算'!H34</f>
        <v>9667</v>
      </c>
      <c r="I34" s="227" t="n">
        <f aca="false">'[3]24)经营活动现金流量预算'!I34+'[4]25)经营活动现金流量预算'!I34+'[5]25)经营活动现金流量预算'!I34</f>
        <v>9667</v>
      </c>
      <c r="J34" s="228" t="n">
        <f aca="false">E34/D34</f>
        <v>1.09028088520612</v>
      </c>
      <c r="K34" s="218"/>
    </row>
    <row r="35" customFormat="false" ht="18" hidden="false" customHeight="true" outlineLevel="0" collapsed="false">
      <c r="A35" s="226" t="s">
        <v>1110</v>
      </c>
      <c r="B35" s="227" t="n">
        <f aca="false">'[3]24)经营活动现金流量预算'!B35+'[4]25)经营活动现金流量预算'!B35+'[5]25)经营活动现金流量预算'!B35</f>
        <v>679264.95</v>
      </c>
      <c r="C35" s="229" t="n">
        <f aca="false">'[3]24)经营活动现金流量预算'!C35+'[4]25)经营活动现金流量预算'!C35+'[5]25)经营活动现金流量预算'!C35</f>
        <v>202558.5</v>
      </c>
      <c r="D35" s="315" t="n">
        <f aca="false">B35+C35</f>
        <v>881823.45</v>
      </c>
      <c r="E35" s="315" t="n">
        <f aca="false">SUM(F35:I35)</f>
        <v>813678.75</v>
      </c>
      <c r="F35" s="227" t="n">
        <f aca="false">'[3]24)经营活动现金流量预算'!F35+'[4]25)经营活动现金流量预算'!F35+'[5]25)经营活动现金流量预算'!F35</f>
        <v>122540</v>
      </c>
      <c r="G35" s="227" t="n">
        <f aca="false">'[3]24)经营活动现金流量预算'!G35+'[4]25)经营活动现金流量预算'!G35+'[5]25)经营活动现金流量预算'!G35</f>
        <v>254540</v>
      </c>
      <c r="H35" s="227" t="n">
        <f aca="false">'[3]24)经营活动现金流量预算'!H35+'[4]25)经营活动现金流量预算'!H35+'[5]25)经营活动现金流量预算'!H35</f>
        <v>149748.75</v>
      </c>
      <c r="I35" s="227" t="n">
        <f aca="false">'[3]24)经营活动现金流量预算'!I35+'[4]25)经营活动现金流量预算'!I35+'[5]25)经营活动现金流量预算'!I35</f>
        <v>286850</v>
      </c>
      <c r="J35" s="228" t="n">
        <f aca="false">E35/D35</f>
        <v>0.922722966825162</v>
      </c>
      <c r="K35" s="218"/>
    </row>
    <row r="36" customFormat="false" ht="18" hidden="false" customHeight="true" outlineLevel="0" collapsed="false">
      <c r="A36" s="226" t="s">
        <v>1111</v>
      </c>
      <c r="B36" s="227" t="n">
        <f aca="false">'[3]24)经营活动现金流量预算'!B36+'[4]25)经营活动现金流量预算'!B36+'[5]25)经营活动现金流量预算'!B36</f>
        <v>96914.65</v>
      </c>
      <c r="C36" s="229" t="n">
        <f aca="false">'[3]24)经营活动现金流量预算'!C36+'[4]25)经营活动现金流量预算'!C36+'[5]25)经营活动现金流量预算'!C36</f>
        <v>15080</v>
      </c>
      <c r="D36" s="315" t="n">
        <f aca="false">B36+C36</f>
        <v>111994.65</v>
      </c>
      <c r="E36" s="315" t="n">
        <f aca="false">SUM(F36:I36)</f>
        <v>209800</v>
      </c>
      <c r="F36" s="227" t="n">
        <f aca="false">'[3]24)经营活动现金流量预算'!F36+'[4]25)经营活动现金流量预算'!F36+'[5]25)经营活动现金流量预算'!F36</f>
        <v>38750</v>
      </c>
      <c r="G36" s="227" t="n">
        <f aca="false">'[3]24)经营活动现金流量预算'!G36+'[4]25)经营活动现金流量预算'!G36+'[5]25)经营活动现金流量预算'!G36</f>
        <v>56350</v>
      </c>
      <c r="H36" s="227" t="n">
        <f aca="false">'[3]24)经营活动现金流量预算'!H36+'[4]25)经营活动现金流量预算'!H36+'[5]25)经营活动现金流量预算'!H36</f>
        <v>67350</v>
      </c>
      <c r="I36" s="227" t="n">
        <f aca="false">'[3]24)经营活动现金流量预算'!I36+'[4]25)经营活动现金流量预算'!I36+'[5]25)经营活动现金流量预算'!I36</f>
        <v>47350</v>
      </c>
      <c r="J36" s="228" t="n">
        <f aca="false">E36/D36</f>
        <v>1.87330376942113</v>
      </c>
      <c r="K36" s="218"/>
    </row>
    <row r="37" customFormat="false" ht="18" hidden="false" customHeight="true" outlineLevel="0" collapsed="false">
      <c r="A37" s="226" t="s">
        <v>1112</v>
      </c>
      <c r="B37" s="227" t="n">
        <f aca="false">'[3]24)经营活动现金流量预算'!B37+'[4]25)经营活动现金流量预算'!B37+'[5]25)经营活动现金流量预算'!B37</f>
        <v>16256.09</v>
      </c>
      <c r="C37" s="229" t="n">
        <f aca="false">'[3]24)经营活动现金流量预算'!C37+'[4]25)经营活动现金流量预算'!C37+'[5]25)经营活动现金流量预算'!C37</f>
        <v>18000</v>
      </c>
      <c r="D37" s="315" t="n">
        <f aca="false">B37+C37</f>
        <v>34256.09</v>
      </c>
      <c r="E37" s="315" t="n">
        <f aca="false">SUM(F37:I37)</f>
        <v>100900</v>
      </c>
      <c r="F37" s="227" t="n">
        <f aca="false">'[3]24)经营活动现金流量预算'!F37+'[4]25)经营活动现金流量预算'!F37+'[5]25)经营活动现金流量预算'!F37</f>
        <v>5375</v>
      </c>
      <c r="G37" s="227" t="n">
        <f aca="false">'[3]24)经营活动现金流量预算'!G37+'[4]25)经营活动现金流量预算'!G37+'[5]25)经营活动现金流量预算'!G37</f>
        <v>18375</v>
      </c>
      <c r="H37" s="227" t="n">
        <f aca="false">'[3]24)经营活动现金流量预算'!H37+'[4]25)经营活动现金流量预算'!H37+'[5]25)经营活动现金流量预算'!H37</f>
        <v>20375</v>
      </c>
      <c r="I37" s="227" t="n">
        <f aca="false">'[3]24)经营活动现金流量预算'!I37+'[4]25)经营活动现金流量预算'!I37+'[5]25)经营活动现金流量预算'!I37</f>
        <v>56775</v>
      </c>
      <c r="J37" s="228" t="n">
        <f aca="false">E37/D37</f>
        <v>2.94546166827563</v>
      </c>
      <c r="K37" s="218"/>
    </row>
    <row r="38" customFormat="false" ht="18" hidden="false" customHeight="true" outlineLevel="0" collapsed="false">
      <c r="A38" s="226" t="s">
        <v>1113</v>
      </c>
      <c r="B38" s="227" t="n">
        <f aca="false">'[3]24)经营活动现金流量预算'!B38+'[4]25)经营活动现金流量预算'!B38+'[5]25)经营活动现金流量预算'!B38</f>
        <v>49400</v>
      </c>
      <c r="C38" s="229" t="n">
        <f aca="false">'[3]24)经营活动现金流量预算'!C38+'[4]25)经营活动现金流量预算'!C38+'[5]25)经营活动现金流量预算'!C38</f>
        <v>0</v>
      </c>
      <c r="D38" s="315" t="n">
        <f aca="false">B38+C38</f>
        <v>49400</v>
      </c>
      <c r="E38" s="315" t="n">
        <f aca="false">F38+G38+H38+I38</f>
        <v>1432750.93</v>
      </c>
      <c r="F38" s="227" t="n">
        <f aca="false">'[3]24)经营活动现金流量预算'!F38+'[4]25)经营活动现金流量预算'!F38+'[5]25)经营活动现金流量预算'!F38</f>
        <v>223409.94</v>
      </c>
      <c r="G38" s="227" t="n">
        <f aca="false">'[3]24)经营活动现金流量预算'!G38+'[4]25)经营活动现金流量预算'!G38+'[5]25)经营活动现金流量预算'!G38</f>
        <v>381230.475</v>
      </c>
      <c r="H38" s="227" t="n">
        <f aca="false">'[3]24)经营活动现金流量预算'!H38+'[4]25)经营活动现金流量预算'!H38+'[5]25)经营活动现金流量预算'!H38</f>
        <v>384730.475</v>
      </c>
      <c r="I38" s="227" t="n">
        <f aca="false">'[3]24)经营活动现金流量预算'!I38+'[4]25)经营活动现金流量预算'!I38+'[5]25)经营活动现金流量预算'!I38</f>
        <v>443380.04</v>
      </c>
      <c r="J38" s="228"/>
      <c r="K38" s="218"/>
    </row>
    <row r="39" customFormat="false" ht="18" hidden="false" customHeight="true" outlineLevel="0" collapsed="false">
      <c r="A39" s="226" t="s">
        <v>1114</v>
      </c>
      <c r="B39" s="227" t="n">
        <f aca="false">'[3]24)经营活动现金流量预算'!B39+'[4]25)经营活动现金流量预算'!B39+'[5]25)经营活动现金流量预算'!B39</f>
        <v>1789</v>
      </c>
      <c r="C39" s="229" t="n">
        <f aca="false">'[3]24)经营活动现金流量预算'!C39+'[4]25)经营活动现金流量预算'!C39+'[5]25)经营活动现金流量预算'!C39</f>
        <v>0</v>
      </c>
      <c r="D39" s="315" t="n">
        <f aca="false">B39+C39</f>
        <v>1789</v>
      </c>
      <c r="E39" s="315" t="n">
        <f aca="false">SUM(F39:I39)</f>
        <v>55174</v>
      </c>
      <c r="F39" s="227" t="n">
        <f aca="false">'[3]24)经营活动现金流量预算'!F39+'[4]25)经营活动现金流量预算'!F39+'[5]25)经营活动现金流量预算'!F39</f>
        <v>5000</v>
      </c>
      <c r="G39" s="227" t="n">
        <f aca="false">'[3]24)经营活动现金流量预算'!G39+'[4]25)经营活动现金流量预算'!G39+'[5]25)经营活动现金流量预算'!G39</f>
        <v>38174</v>
      </c>
      <c r="H39" s="227" t="n">
        <f aca="false">'[3]24)经营活动现金流量预算'!H39+'[4]25)经营活动现金流量预算'!H39+'[5]25)经营活动现金流量预算'!H39</f>
        <v>5000</v>
      </c>
      <c r="I39" s="227" t="n">
        <f aca="false">'[3]24)经营活动现金流量预算'!I39+'[4]25)经营活动现金流量预算'!I39+'[5]25)经营活动现金流量预算'!I39</f>
        <v>7000</v>
      </c>
      <c r="J39" s="228" t="n">
        <f aca="false">E39/D39</f>
        <v>30.8406931246506</v>
      </c>
      <c r="K39" s="218"/>
    </row>
    <row r="40" customFormat="false" ht="18" hidden="false" customHeight="true" outlineLevel="0" collapsed="false">
      <c r="A40" s="226" t="s">
        <v>1115</v>
      </c>
      <c r="B40" s="227" t="n">
        <f aca="false">'[3]24)经营活动现金流量预算'!B40+'[4]25)经营活动现金流量预算'!B40+'[5]25)经营活动现金流量预算'!B40</f>
        <v>18270.81</v>
      </c>
      <c r="C40" s="229" t="n">
        <f aca="false">'[3]24)经营活动现金流量预算'!C40+'[4]25)经营活动现金流量预算'!C40+'[5]25)经营活动现金流量预算'!C40</f>
        <v>48380</v>
      </c>
      <c r="D40" s="315" t="n">
        <f aca="false">B40+C40</f>
        <v>66650.81</v>
      </c>
      <c r="E40" s="315" t="n">
        <f aca="false">SUM(F40:I40)</f>
        <v>92274</v>
      </c>
      <c r="F40" s="227" t="n">
        <f aca="false">'[3]24)经营活动现金流量预算'!F40+'[4]25)经营活动现金流量预算'!F40+'[5]25)经营活动现金流量预算'!F40</f>
        <v>14800</v>
      </c>
      <c r="G40" s="227" t="n">
        <f aca="false">'[3]24)经营活动现金流量预算'!G40+'[4]25)经营活动现金流量预算'!G40+'[5]25)经营活动现金流量预算'!G40</f>
        <v>12400</v>
      </c>
      <c r="H40" s="227" t="n">
        <f aca="false">'[3]24)经营活动现金流量预算'!H40+'[4]25)经营活动现金流量预算'!H40+'[5]25)经营活动现金流量预算'!H40</f>
        <v>10900</v>
      </c>
      <c r="I40" s="227" t="n">
        <f aca="false">'[3]24)经营活动现金流量预算'!I40+'[4]25)经营活动现金流量预算'!I40+'[5]25)经营活动现金流量预算'!I40</f>
        <v>54174</v>
      </c>
      <c r="J40" s="228" t="n">
        <f aca="false">E40/D40</f>
        <v>1.38443928888486</v>
      </c>
      <c r="K40" s="218"/>
    </row>
    <row r="41" customFormat="false" ht="18" hidden="false" customHeight="true" outlineLevel="0" collapsed="false">
      <c r="A41" s="226" t="s">
        <v>1116</v>
      </c>
      <c r="B41" s="227" t="n">
        <f aca="false">'[3]24)经营活动现金流量预算'!B41+'[4]25)经营活动现金流量预算'!B41+'[5]25)经营活动现金流量预算'!B41</f>
        <v>33461.48</v>
      </c>
      <c r="C41" s="229" t="n">
        <f aca="false">'[3]24)经营活动现金流量预算'!C41+'[4]25)经营活动现金流量预算'!C41+'[5]25)经营活动现金流量预算'!C41</f>
        <v>300</v>
      </c>
      <c r="D41" s="315" t="n">
        <f aca="false">B41+C41</f>
        <v>33761.48</v>
      </c>
      <c r="E41" s="315" t="n">
        <f aca="false">SUM(F41:I41)</f>
        <v>32500</v>
      </c>
      <c r="F41" s="227" t="n">
        <f aca="false">'[3]24)经营活动现金流量预算'!F41+'[4]25)经营活动现金流量预算'!F41+'[5]25)经营活动现金流量预算'!F41</f>
        <v>8100</v>
      </c>
      <c r="G41" s="227" t="n">
        <f aca="false">'[3]24)经营活动现金流量预算'!G41+'[4]25)经营活动现金流量预算'!G41+'[5]25)经营活动现金流量预算'!G41</f>
        <v>8400</v>
      </c>
      <c r="H41" s="227" t="n">
        <f aca="false">'[3]24)经营活动现金流量预算'!H41+'[4]25)经营活动现金流量预算'!H41+'[5]25)经营活动现金流量预算'!H41</f>
        <v>8100</v>
      </c>
      <c r="I41" s="227" t="n">
        <f aca="false">'[3]24)经营活动现金流量预算'!I41+'[4]25)经营活动现金流量预算'!I41+'[5]25)经营活动现金流量预算'!I41</f>
        <v>7900</v>
      </c>
      <c r="J41" s="228" t="n">
        <f aca="false">E41/D41</f>
        <v>0.96263552427204</v>
      </c>
      <c r="K41" s="218"/>
    </row>
    <row r="42" customFormat="false" ht="18" hidden="false" customHeight="true" outlineLevel="0" collapsed="false">
      <c r="A42" s="226" t="s">
        <v>1117</v>
      </c>
      <c r="B42" s="227" t="n">
        <f aca="false">'[3]24)经营活动现金流量预算'!B42+'[4]25)经营活动现金流量预算'!B42+'[5]25)经营活动现金流量预算'!B42</f>
        <v>0</v>
      </c>
      <c r="C42" s="229" t="n">
        <f aca="false">'[3]24)经营活动现金流量预算'!C42+'[4]25)经营活动现金流量预算'!C42+'[5]25)经营活动现金流量预算'!C42</f>
        <v>0</v>
      </c>
      <c r="D42" s="315" t="n">
        <f aca="false">B42+C42</f>
        <v>0</v>
      </c>
      <c r="E42" s="315" t="n">
        <f aca="false">SUM(F42:I42)</f>
        <v>137700</v>
      </c>
      <c r="F42" s="227" t="n">
        <f aca="false">'[3]24)经营活动现金流量预算'!F42+'[4]25)经营活动现金流量预算'!F42+'[5]25)经营活动现金流量预算'!F42</f>
        <v>13550</v>
      </c>
      <c r="G42" s="227" t="n">
        <f aca="false">'[3]24)经营活动现金流量预算'!G42+'[4]25)经营活动现金流量预算'!G42+'[5]25)经营活动现金流量预算'!G42</f>
        <v>66250</v>
      </c>
      <c r="H42" s="227" t="n">
        <f aca="false">'[3]24)经营活动现金流量预算'!H42+'[4]25)经营活动现金流量预算'!H42+'[5]25)经营活动现金流量预算'!H42</f>
        <v>44350</v>
      </c>
      <c r="I42" s="227" t="n">
        <f aca="false">'[3]24)经营活动现金流量预算'!I42+'[4]25)经营活动现金流量预算'!I42+'[5]25)经营活动现金流量预算'!I42</f>
        <v>13550</v>
      </c>
      <c r="J42" s="228" t="e">
        <f aca="false">E42/D42</f>
        <v>#DIV/0!</v>
      </c>
      <c r="K42" s="218"/>
    </row>
    <row r="43" customFormat="false" ht="18" hidden="false" customHeight="true" outlineLevel="0" collapsed="false">
      <c r="A43" s="226" t="s">
        <v>1118</v>
      </c>
      <c r="B43" s="227" t="n">
        <f aca="false">'[3]24)经营活动现金流量预算'!B43+'[4]25)经营活动现金流量预算'!B43+'[5]25)经营活动现金流量预算'!B43</f>
        <v>0</v>
      </c>
      <c r="C43" s="229" t="n">
        <f aca="false">'[3]24)经营活动现金流量预算'!C43+'[4]25)经营活动现金流量预算'!C43+'[5]25)经营活动现金流量预算'!C43</f>
        <v>0</v>
      </c>
      <c r="D43" s="315" t="n">
        <f aca="false">B43+C43</f>
        <v>0</v>
      </c>
      <c r="E43" s="315" t="n">
        <f aca="false">SUM(F43:I43)</f>
        <v>7900</v>
      </c>
      <c r="F43" s="227" t="n">
        <f aca="false">'[3]24)经营活动现金流量预算'!F43+'[4]25)经营活动现金流量预算'!F43+'[5]25)经营活动现金流量预算'!F43</f>
        <v>4000</v>
      </c>
      <c r="G43" s="227" t="n">
        <f aca="false">'[3]24)经营活动现金流量预算'!G43+'[4]25)经营活动现金流量预算'!G43+'[5]25)经营活动现金流量预算'!G43</f>
        <v>1300</v>
      </c>
      <c r="H43" s="227" t="n">
        <f aca="false">'[3]24)经营活动现金流量预算'!H43+'[4]25)经营活动现金流量预算'!H43+'[5]25)经营活动现金流量预算'!H43</f>
        <v>1300</v>
      </c>
      <c r="I43" s="227" t="n">
        <f aca="false">'[3]24)经营活动现金流量预算'!I43+'[4]25)经营活动现金流量预算'!I43+'[5]25)经营活动现金流量预算'!I43</f>
        <v>1300</v>
      </c>
      <c r="J43" s="228" t="e">
        <f aca="false">E43/D43</f>
        <v>#DIV/0!</v>
      </c>
      <c r="K43" s="218"/>
    </row>
    <row r="44" customFormat="false" ht="18" hidden="false" customHeight="true" outlineLevel="0" collapsed="false">
      <c r="A44" s="226" t="s">
        <v>1119</v>
      </c>
      <c r="B44" s="227" t="n">
        <f aca="false">'[3]24)经营活动现金流量预算'!B44+'[4]25)经营活动现金流量预算'!B44+'[5]25)经营活动现金流量预算'!B44</f>
        <v>0</v>
      </c>
      <c r="C44" s="229" t="n">
        <f aca="false">'[3]24)经营活动现金流量预算'!C44+'[4]25)经营活动现金流量预算'!C44+'[5]25)经营活动现金流量预算'!C44</f>
        <v>0</v>
      </c>
      <c r="D44" s="315" t="n">
        <f aca="false">B44+C44</f>
        <v>0</v>
      </c>
      <c r="E44" s="315" t="n">
        <f aca="false">SUM(F44:I44)</f>
        <v>10000</v>
      </c>
      <c r="F44" s="227" t="n">
        <f aca="false">'[3]24)经营活动现金流量预算'!F44+'[4]25)经营活动现金流量预算'!F44+'[5]25)经营活动现金流量预算'!F44</f>
        <v>0</v>
      </c>
      <c r="G44" s="227" t="n">
        <f aca="false">'[3]24)经营活动现金流量预算'!G44+'[4]25)经营活动现金流量预算'!G44+'[5]25)经营活动现金流量预算'!G44</f>
        <v>10000</v>
      </c>
      <c r="H44" s="227" t="n">
        <f aca="false">'[3]24)经营活动现金流量预算'!H44+'[4]25)经营活动现金流量预算'!H44+'[5]25)经营活动现金流量预算'!H44</f>
        <v>0</v>
      </c>
      <c r="I44" s="227" t="n">
        <f aca="false">'[3]24)经营活动现金流量预算'!I44+'[4]25)经营活动现金流量预算'!I44+'[5]25)经营活动现金流量预算'!I44</f>
        <v>0</v>
      </c>
      <c r="J44" s="228" t="e">
        <f aca="false">E44/D44</f>
        <v>#DIV/0!</v>
      </c>
      <c r="K44" s="218"/>
    </row>
    <row r="45" customFormat="false" ht="18" hidden="false" customHeight="true" outlineLevel="0" collapsed="false">
      <c r="A45" s="297" t="s">
        <v>1120</v>
      </c>
      <c r="B45" s="227" t="n">
        <f aca="false">'[3]24)经营活动现金流量预算'!B45+'[4]25)经营活动现金流量预算'!B45+'[5]25)经营活动现金流量预算'!B45</f>
        <v>254138.11</v>
      </c>
      <c r="C45" s="229" t="n">
        <f aca="false">'[3]24)经营活动现金流量预算'!C45+'[4]25)经营活动现金流量预算'!C45+'[5]25)经营活动现金流量预算'!C45</f>
        <v>0</v>
      </c>
      <c r="D45" s="315" t="n">
        <f aca="false">B45+C45</f>
        <v>254138.11</v>
      </c>
      <c r="E45" s="315" t="n">
        <f aca="false">SUM(F45:I45)</f>
        <v>366000</v>
      </c>
      <c r="F45" s="227" t="n">
        <f aca="false">'[3]24)经营活动现金流量预算'!F45+'[4]25)经营活动现金流量预算'!F45+'[5]25)经营活动现金流量预算'!F45</f>
        <v>80500</v>
      </c>
      <c r="G45" s="227" t="n">
        <f aca="false">'[3]24)经营活动现金流量预算'!G45+'[4]25)经营活动现金流量预算'!G45+'[5]25)经营活动现金流量预算'!G45</f>
        <v>252500</v>
      </c>
      <c r="H45" s="227" t="n">
        <f aca="false">'[3]24)经营活动现金流量预算'!H45+'[4]25)经营活动现金流量预算'!H45+'[5]25)经营活动现金流量预算'!H45</f>
        <v>20500</v>
      </c>
      <c r="I45" s="227" t="n">
        <f aca="false">'[3]24)经营活动现金流量预算'!I45+'[4]25)经营活动现金流量预算'!I45+'[5]25)经营活动现金流量预算'!I45</f>
        <v>12500</v>
      </c>
      <c r="J45" s="228" t="n">
        <f aca="false">E45/D45</f>
        <v>1.44016180808144</v>
      </c>
      <c r="K45" s="218"/>
    </row>
    <row r="46" customFormat="false" ht="18" hidden="false" customHeight="true" outlineLevel="0" collapsed="false">
      <c r="A46" s="297" t="s">
        <v>1121</v>
      </c>
      <c r="B46" s="227" t="n">
        <f aca="false">'[3]24)经营活动现金流量预算'!B46+'[4]25)经营活动现金流量预算'!B46+'[5]25)经营活动现金流量预算'!B46</f>
        <v>127680.23</v>
      </c>
      <c r="C46" s="229" t="n">
        <f aca="false">'[3]24)经营活动现金流量预算'!C46+'[4]25)经营活动现金流量预算'!C46+'[5]25)经营活动现金流量预算'!C46</f>
        <v>175639.45</v>
      </c>
      <c r="D46" s="315" t="n">
        <f aca="false">B46+C46</f>
        <v>303319.68</v>
      </c>
      <c r="E46" s="315" t="n">
        <f aca="false">SUM(F46:I46)</f>
        <v>606088</v>
      </c>
      <c r="F46" s="227" t="n">
        <f aca="false">'[3]24)经营活动现金流量预算'!F46+'[4]25)经营活动现金流量预算'!F46+'[5]25)经营活动现金流量预算'!F46</f>
        <v>133150</v>
      </c>
      <c r="G46" s="227" t="n">
        <f aca="false">'[3]24)经营活动现金流量预算'!G46+'[4]25)经营活动现金流量预算'!G46+'[5]25)经营活动现金流量预算'!G46</f>
        <v>186148</v>
      </c>
      <c r="H46" s="227" t="n">
        <f aca="false">'[3]24)经营活动现金流量预算'!H46+'[4]25)经营活动现金流量预算'!H46+'[5]25)经营活动现金流量预算'!H46</f>
        <v>181800</v>
      </c>
      <c r="I46" s="227" t="n">
        <f aca="false">'[3]24)经营活动现金流量预算'!I46+'[4]25)经营活动现金流量预算'!I46+'[5]25)经营活动现金流量预算'!I46</f>
        <v>104990</v>
      </c>
      <c r="J46" s="228" t="n">
        <f aca="false">E46/D46</f>
        <v>1.99818224785151</v>
      </c>
      <c r="K46" s="218"/>
    </row>
    <row r="47" customFormat="false" ht="18" hidden="false" customHeight="true" outlineLevel="0" collapsed="false">
      <c r="A47" s="297" t="s">
        <v>1122</v>
      </c>
      <c r="B47" s="227" t="n">
        <f aca="false">'[3]24)经营活动现金流量预算'!B47+'[4]25)经营活动现金流量预算'!B47+'[5]25)经营活动现金流量预算'!B47</f>
        <v>0</v>
      </c>
      <c r="C47" s="229" t="n">
        <f aca="false">'[3]24)经营活动现金流量预算'!C47+'[4]25)经营活动现金流量预算'!C47+'[5]25)经营活动现金流量预算'!C47</f>
        <v>0</v>
      </c>
      <c r="D47" s="315" t="n">
        <f aca="false">B47+C47</f>
        <v>0</v>
      </c>
      <c r="E47" s="315" t="n">
        <f aca="false">SUM(F47:I47)</f>
        <v>0</v>
      </c>
      <c r="F47" s="227" t="n">
        <f aca="false">'[3]24)经营活动现金流量预算'!F47+'[4]25)经营活动现金流量预算'!F47+'[5]25)经营活动现金流量预算'!F47</f>
        <v>0</v>
      </c>
      <c r="G47" s="227" t="n">
        <f aca="false">'[3]24)经营活动现金流量预算'!G47+'[4]25)经营活动现金流量预算'!G47+'[5]25)经营活动现金流量预算'!G47</f>
        <v>0</v>
      </c>
      <c r="H47" s="227" t="n">
        <f aca="false">'[3]24)经营活动现金流量预算'!H47+'[4]25)经营活动现金流量预算'!H47+'[5]25)经营活动现金流量预算'!H47</f>
        <v>0</v>
      </c>
      <c r="I47" s="227" t="n">
        <f aca="false">'[3]24)经营活动现金流量预算'!I47+'[4]25)经营活动现金流量预算'!I47+'[5]25)经营活动现金流量预算'!I47</f>
        <v>0</v>
      </c>
      <c r="J47" s="228" t="e">
        <f aca="false">E47/D47</f>
        <v>#DIV/0!</v>
      </c>
      <c r="K47" s="218"/>
    </row>
    <row r="48" customFormat="false" ht="18" hidden="false" customHeight="true" outlineLevel="0" collapsed="false">
      <c r="A48" s="297" t="s">
        <v>1123</v>
      </c>
      <c r="B48" s="227" t="n">
        <f aca="false">'[3]24)经营活动现金流量预算'!B48+'[4]25)经营活动现金流量预算'!B48+'[5]25)经营活动现金流量预算'!B48</f>
        <v>2212</v>
      </c>
      <c r="C48" s="229" t="n">
        <f aca="false">'[3]24)经营活动现金流量预算'!C48+'[4]25)经营活动现金流量预算'!C48+'[5]25)经营活动现金流量预算'!C48</f>
        <v>2428</v>
      </c>
      <c r="D48" s="315" t="n">
        <f aca="false">B48+C48</f>
        <v>4640</v>
      </c>
      <c r="E48" s="315" t="n">
        <f aca="false">SUM(F48:I48)</f>
        <v>11000</v>
      </c>
      <c r="F48" s="227" t="n">
        <f aca="false">'[3]24)经营活动现金流量预算'!F48+'[4]25)经营活动现金流量预算'!F48+'[5]25)经营活动现金流量预算'!F48</f>
        <v>2500</v>
      </c>
      <c r="G48" s="227" t="n">
        <f aca="false">'[3]24)经营活动现金流量预算'!G48+'[4]25)经营活动现金流量预算'!G48+'[5]25)经营活动现金流量预算'!G48</f>
        <v>2500</v>
      </c>
      <c r="H48" s="227" t="n">
        <f aca="false">'[3]24)经营活动现金流量预算'!H48+'[4]25)经营活动现金流量预算'!H48+'[5]25)经营活动现金流量预算'!H48</f>
        <v>2500</v>
      </c>
      <c r="I48" s="227" t="n">
        <f aca="false">'[3]24)经营活动现金流量预算'!I48+'[4]25)经营活动现金流量预算'!I48+'[5]25)经营活动现金流量预算'!I48</f>
        <v>3500</v>
      </c>
      <c r="J48" s="228" t="n">
        <f aca="false">E48/D48</f>
        <v>2.37068965517241</v>
      </c>
      <c r="K48" s="218"/>
    </row>
    <row r="49" customFormat="false" ht="18" hidden="false" customHeight="true" outlineLevel="0" collapsed="false">
      <c r="A49" s="297" t="s">
        <v>1124</v>
      </c>
      <c r="B49" s="227" t="n">
        <f aca="false">'[3]24)经营活动现金流量预算'!B49+'[4]25)经营活动现金流量预算'!B49+'[5]25)经营活动现金流量预算'!B49</f>
        <v>4612</v>
      </c>
      <c r="C49" s="229" t="n">
        <f aca="false">'[3]24)经营活动现金流量预算'!C49+'[4]25)经营活动现金流量预算'!C49+'[5]25)经营活动现金流量预算'!C49</f>
        <v>800</v>
      </c>
      <c r="D49" s="315" t="n">
        <f aca="false">B49+C49</f>
        <v>5412</v>
      </c>
      <c r="E49" s="315" t="n">
        <f aca="false">SUM(F49:I49)</f>
        <v>11560</v>
      </c>
      <c r="F49" s="227" t="n">
        <f aca="false">'[3]24)经营活动现金流量预算'!F49+'[4]25)经营活动现金流量预算'!F49+'[5]25)经营活动现金流量预算'!F49</f>
        <v>3940</v>
      </c>
      <c r="G49" s="227" t="n">
        <f aca="false">'[3]24)经营活动现金流量预算'!G49+'[4]25)经营活动现金流量预算'!G49+'[5]25)经营活动现金流量预算'!G49</f>
        <v>2740</v>
      </c>
      <c r="H49" s="227" t="n">
        <f aca="false">'[3]24)经营活动现金流量预算'!H49+'[4]25)经营活动现金流量预算'!H49+'[5]25)经营活动现金流量预算'!H49</f>
        <v>2740</v>
      </c>
      <c r="I49" s="227" t="n">
        <f aca="false">'[3]24)经营活动现金流量预算'!I49+'[4]25)经营活动现金流量预算'!I49+'[5]25)经营活动现金流量预算'!I49</f>
        <v>2140</v>
      </c>
      <c r="J49" s="228" t="n">
        <f aca="false">E49/D49</f>
        <v>2.1359940872136</v>
      </c>
      <c r="K49" s="218"/>
    </row>
    <row r="50" customFormat="false" ht="18" hidden="false" customHeight="true" outlineLevel="0" collapsed="false">
      <c r="A50" s="297" t="s">
        <v>1125</v>
      </c>
      <c r="B50" s="227" t="n">
        <f aca="false">'[3]24)经营活动现金流量预算'!B50+'[4]25)经营活动现金流量预算'!B50+'[5]25)经营活动现金流量预算'!B50</f>
        <v>2828144.58</v>
      </c>
      <c r="C50" s="229" t="n">
        <f aca="false">'[3]24)经营活动现金流量预算'!C50+'[4]25)经营活动现金流量预算'!C50+'[5]25)经营活动现金流量预算'!C50</f>
        <v>901700</v>
      </c>
      <c r="D50" s="315" t="n">
        <f aca="false">B50+C50</f>
        <v>3729844.58</v>
      </c>
      <c r="E50" s="315" t="n">
        <f aca="false">SUM(F50:I50)</f>
        <v>407755</v>
      </c>
      <c r="F50" s="227" t="n">
        <f aca="false">'[3]24)经营活动现金流量预算'!F50+'[4]25)经营活动现金流量预算'!F50+'[5]25)经营活动现金流量预算'!F50</f>
        <v>80027.5</v>
      </c>
      <c r="G50" s="227" t="n">
        <f aca="false">'[3]24)经营活动现金流量预算'!G50+'[4]25)经营活动现金流量预算'!G50+'[5]25)经营活动现金流量预算'!G50</f>
        <v>246967.5</v>
      </c>
      <c r="H50" s="227" t="n">
        <f aca="false">'[3]24)经营活动现金流量预算'!H50+'[4]25)经营活动现金流量预算'!H50+'[5]25)经营活动现金流量预算'!H50</f>
        <v>44147.5</v>
      </c>
      <c r="I50" s="227" t="n">
        <f aca="false">'[3]24)经营活动现金流量预算'!I50+'[4]25)经营活动现金流量预算'!I50+'[5]25)经营活动现金流量预算'!I50</f>
        <v>36612.5</v>
      </c>
      <c r="J50" s="228" t="n">
        <f aca="false">E50/D50</f>
        <v>0.109322249561401</v>
      </c>
      <c r="K50" s="218"/>
    </row>
    <row r="51" customFormat="false" ht="18" hidden="false" customHeight="true" outlineLevel="0" collapsed="false">
      <c r="A51" s="226" t="s">
        <v>1126</v>
      </c>
      <c r="B51" s="227" t="n">
        <f aca="false">'[3]24)经营活动现金流量预算'!B51+'[4]25)经营活动现金流量预算'!B51+'[5]25)经营活动现金流量预算'!B51</f>
        <v>0</v>
      </c>
      <c r="C51" s="229" t="n">
        <f aca="false">'[3]24)经营活动现金流量预算'!C51+'[4]25)经营活动现金流量预算'!C51+'[5]25)经营活动现金流量预算'!C51</f>
        <v>0</v>
      </c>
      <c r="D51" s="315" t="n">
        <f aca="false">B51+C51</f>
        <v>0</v>
      </c>
      <c r="E51" s="315" t="n">
        <f aca="false">SUM(F51:I51)</f>
        <v>0</v>
      </c>
      <c r="F51" s="227"/>
      <c r="G51" s="227" t="n">
        <f aca="false">'[3]24)经营活动现金流量预算'!G51+'[4]25)经营活动现金流量预算'!G51+'[5]25)经营活动现金流量预算'!G51</f>
        <v>0</v>
      </c>
      <c r="H51" s="227" t="n">
        <f aca="false">'[3]24)经营活动现金流量预算'!H51+'[4]25)经营活动现金流量预算'!H51+'[5]25)经营活动现金流量预算'!H51</f>
        <v>0</v>
      </c>
      <c r="I51" s="227" t="n">
        <f aca="false">'[3]24)经营活动现金流量预算'!I51+'[4]25)经营活动现金流量预算'!I51+'[5]25)经营活动现金流量预算'!I51</f>
        <v>0</v>
      </c>
      <c r="J51" s="264" t="e">
        <f aca="false">E51/D51</f>
        <v>#DIV/0!</v>
      </c>
      <c r="K51" s="218"/>
    </row>
    <row r="52" customFormat="false" ht="18" hidden="false" customHeight="true" outlineLevel="0" collapsed="false">
      <c r="A52" s="226" t="s">
        <v>1127</v>
      </c>
      <c r="B52" s="227" t="n">
        <f aca="false">'[3]24)经营活动现金流量预算'!B52+'[4]25)经营活动现金流量预算'!B52+'[5]25)经营活动现金流量预算'!B52</f>
        <v>1197961.19</v>
      </c>
      <c r="C52" s="229" t="n">
        <f aca="false">'[3]24)经营活动现金流量预算'!C52+'[4]25)经营活动现金流量预算'!C52+'[5]25)经营活动现金流量预算'!C52</f>
        <v>0</v>
      </c>
      <c r="D52" s="315" t="n">
        <f aca="false">B52+C52</f>
        <v>1197961.19</v>
      </c>
      <c r="E52" s="315" t="n">
        <f aca="false">SUM(F52:I52)</f>
        <v>0</v>
      </c>
      <c r="F52" s="227" t="n">
        <f aca="false">'[3]24)经营活动现金流量预算'!F52+'[4]25)经营活动现金流量预算'!F52+'[5]25)经营活动现金流量预算'!F52</f>
        <v>0</v>
      </c>
      <c r="G52" s="227" t="n">
        <f aca="false">'[3]24)经营活动现金流量预算'!G52+'[4]25)经营活动现金流量预算'!G52+'[5]25)经营活动现金流量预算'!G52</f>
        <v>0</v>
      </c>
      <c r="H52" s="227" t="n">
        <f aca="false">'[3]24)经营活动现金流量预算'!H52+'[4]25)经营活动现金流量预算'!H52+'[5]25)经营活动现金流量预算'!H52</f>
        <v>0</v>
      </c>
      <c r="I52" s="227" t="n">
        <f aca="false">'[3]24)经营活动现金流量预算'!I52+'[4]25)经营活动现金流量预算'!I52+'[5]25)经营活动现金流量预算'!I52</f>
        <v>0</v>
      </c>
      <c r="J52" s="264" t="n">
        <f aca="false">E52/D52</f>
        <v>0</v>
      </c>
      <c r="K52" s="218"/>
    </row>
    <row r="53" customFormat="false" ht="18" hidden="false" customHeight="true" outlineLevel="0" collapsed="false">
      <c r="A53" s="226" t="s">
        <v>1128</v>
      </c>
      <c r="B53" s="319"/>
      <c r="C53" s="319"/>
      <c r="D53" s="315" t="n">
        <f aca="false">B53+C53</f>
        <v>0</v>
      </c>
      <c r="E53" s="315" t="n">
        <f aca="false">SUM(F53:I53)</f>
        <v>0</v>
      </c>
      <c r="F53" s="315" t="n">
        <f aca="false">'[3]24)经营活动现金流量预算'!F52+'[4]25)经营活动现金流量预算'!F53+'[5]25)经营活动现金流量预算'!F53</f>
        <v>0</v>
      </c>
      <c r="G53" s="315" t="n">
        <f aca="false">'[3]24)经营活动现金流量预算'!G52+'[4]25)经营活动现金流量预算'!G53+'[5]25)经营活动现金流量预算'!G53</f>
        <v>0</v>
      </c>
      <c r="H53" s="315" t="n">
        <f aca="false">'[3]24)经营活动现金流量预算'!H52+'[4]25)经营活动现金流量预算'!H53+'[5]25)经营活动现金流量预算'!H53</f>
        <v>0</v>
      </c>
      <c r="I53" s="315" t="n">
        <f aca="false">'[3]24)经营活动现金流量预算'!I52+'[4]25)经营活动现金流量预算'!I53+'[5]25)经营活动现金流量预算'!I53</f>
        <v>0</v>
      </c>
      <c r="J53" s="264" t="e">
        <f aca="false">E53/D53</f>
        <v>#DIV/0!</v>
      </c>
      <c r="K53" s="218"/>
    </row>
    <row r="54" customFormat="false" ht="18" hidden="false" customHeight="true" outlineLevel="0" collapsed="false">
      <c r="A54" s="218"/>
      <c r="B54" s="235"/>
      <c r="C54" s="231" t="s">
        <v>340</v>
      </c>
      <c r="D54" s="218"/>
      <c r="E54" s="218"/>
      <c r="F54" s="235"/>
      <c r="G54" s="266" t="s">
        <v>380</v>
      </c>
      <c r="H54" s="218"/>
      <c r="I54" s="218"/>
      <c r="J54" s="218"/>
      <c r="K54" s="218"/>
    </row>
  </sheetData>
  <mergeCells count="7">
    <mergeCell ref="A1:K1"/>
    <mergeCell ref="B2:D2"/>
    <mergeCell ref="A3:A4"/>
    <mergeCell ref="B3:D3"/>
    <mergeCell ref="E3:I3"/>
    <mergeCell ref="J3:J4"/>
    <mergeCell ref="K3:K4"/>
  </mergeCells>
  <printOptions headings="false" gridLines="false" gridLinesSet="true" horizontalCentered="false" verticalCentered="false"/>
  <pageMargins left="1.05972222222222" right="0.75" top="0.429861111111111"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0" width="54.56"/>
    <col collapsed="false" customWidth="true" hidden="false" outlineLevel="0" max="9" min="2" style="0" width="16.7"/>
    <col collapsed="false" customWidth="true" hidden="false" outlineLevel="0" max="11" min="10" style="0" width="13.99"/>
  </cols>
  <sheetData>
    <row r="1" customFormat="false" ht="25.7" hidden="false" customHeight="true" outlineLevel="0" collapsed="false">
      <c r="A1" s="308" t="s">
        <v>1129</v>
      </c>
      <c r="B1" s="308" t="s">
        <v>1129</v>
      </c>
      <c r="C1" s="308" t="s">
        <v>1129</v>
      </c>
      <c r="D1" s="308" t="s">
        <v>1129</v>
      </c>
      <c r="E1" s="308" t="s">
        <v>1129</v>
      </c>
      <c r="F1" s="308" t="s">
        <v>1129</v>
      </c>
      <c r="G1" s="308" t="s">
        <v>1129</v>
      </c>
      <c r="H1" s="308" t="s">
        <v>1129</v>
      </c>
      <c r="I1" s="308" t="s">
        <v>1129</v>
      </c>
      <c r="J1" s="308" t="s">
        <v>1129</v>
      </c>
      <c r="K1" s="308" t="s">
        <v>1129</v>
      </c>
    </row>
    <row r="2" customFormat="false" ht="18" hidden="false" customHeight="true" outlineLevel="0" collapsed="false">
      <c r="A2" s="309" t="s">
        <v>287</v>
      </c>
      <c r="B2" s="239"/>
      <c r="C2" s="239"/>
      <c r="D2" s="239"/>
      <c r="E2" s="298" t="s">
        <v>288</v>
      </c>
      <c r="F2" s="218"/>
      <c r="G2" s="218"/>
      <c r="H2" s="218"/>
      <c r="I2" s="218"/>
      <c r="J2" s="235" t="s">
        <v>1</v>
      </c>
      <c r="K2" s="218"/>
    </row>
    <row r="3" customFormat="false" ht="18.75" hidden="false" customHeight="true" outlineLevel="0" collapsed="false">
      <c r="A3" s="306" t="s">
        <v>290</v>
      </c>
      <c r="B3" s="277" t="s">
        <v>366</v>
      </c>
      <c r="C3" s="277"/>
      <c r="D3" s="277"/>
      <c r="E3" s="224" t="s">
        <v>292</v>
      </c>
      <c r="F3" s="224" t="s">
        <v>292</v>
      </c>
      <c r="G3" s="224" t="s">
        <v>292</v>
      </c>
      <c r="H3" s="224" t="s">
        <v>292</v>
      </c>
      <c r="I3" s="224" t="s">
        <v>292</v>
      </c>
      <c r="J3" s="224" t="s">
        <v>293</v>
      </c>
      <c r="K3" s="223" t="s">
        <v>33</v>
      </c>
    </row>
    <row r="4" customFormat="false" ht="18" hidden="false" customHeight="true" outlineLevel="0" collapsed="false">
      <c r="A4" s="306" t="s">
        <v>290</v>
      </c>
      <c r="B4" s="225" t="s">
        <v>295</v>
      </c>
      <c r="C4" s="225" t="s">
        <v>296</v>
      </c>
      <c r="D4" s="224" t="s">
        <v>464</v>
      </c>
      <c r="E4" s="224" t="s">
        <v>314</v>
      </c>
      <c r="F4" s="225" t="s">
        <v>324</v>
      </c>
      <c r="G4" s="225" t="s">
        <v>331</v>
      </c>
      <c r="H4" s="225" t="s">
        <v>334</v>
      </c>
      <c r="I4" s="225" t="s">
        <v>336</v>
      </c>
      <c r="J4" s="224" t="s">
        <v>293</v>
      </c>
      <c r="K4" s="223" t="s">
        <v>33</v>
      </c>
    </row>
    <row r="5" customFormat="false" ht="19.5" hidden="false" customHeight="true" outlineLevel="0" collapsed="false">
      <c r="A5" s="310" t="s">
        <v>1130</v>
      </c>
      <c r="B5" s="227" t="n">
        <f aca="false">B6-B12</f>
        <v>-302511.76</v>
      </c>
      <c r="C5" s="227" t="n">
        <f aca="false">C6-C12</f>
        <v>-75839</v>
      </c>
      <c r="D5" s="227" t="n">
        <f aca="false">D6-D12</f>
        <v>-378350.76</v>
      </c>
      <c r="E5" s="227" t="n">
        <f aca="false">E6-E12</f>
        <v>-848938</v>
      </c>
      <c r="F5" s="227" t="n">
        <f aca="false">F6-F12</f>
        <v>-413500</v>
      </c>
      <c r="G5" s="227" t="n">
        <f aca="false">G6-G12</f>
        <v>-266188</v>
      </c>
      <c r="H5" s="227" t="n">
        <f aca="false">H6-H12</f>
        <v>-113750</v>
      </c>
      <c r="I5" s="227" t="n">
        <f aca="false">I6-I12</f>
        <v>-55500</v>
      </c>
      <c r="J5" s="228" t="n">
        <f aca="false">E5/D5</f>
        <v>2.24378563426171</v>
      </c>
      <c r="K5" s="218"/>
    </row>
    <row r="6" customFormat="false" ht="19.5" hidden="false" customHeight="true" outlineLevel="0" collapsed="false">
      <c r="A6" s="310" t="s">
        <v>1131</v>
      </c>
      <c r="B6" s="227" t="n">
        <f aca="false">SUM(B7:B11)</f>
        <v>692400</v>
      </c>
      <c r="C6" s="227" t="n">
        <f aca="false">SUM(C7:C11)</f>
        <v>0</v>
      </c>
      <c r="D6" s="227" t="n">
        <f aca="false">SUM(D7:D11)</f>
        <v>692400</v>
      </c>
      <c r="E6" s="227" t="n">
        <f aca="false">SUM(E7:E11)</f>
        <v>0</v>
      </c>
      <c r="F6" s="227" t="n">
        <f aca="false">SUM(F7:F11)</f>
        <v>0</v>
      </c>
      <c r="G6" s="227" t="n">
        <f aca="false">SUM(G7:G11)</f>
        <v>0</v>
      </c>
      <c r="H6" s="227" t="n">
        <f aca="false">SUM(H7:H11)</f>
        <v>0</v>
      </c>
      <c r="I6" s="227" t="n">
        <f aca="false">SUM(I7:I11)</f>
        <v>0</v>
      </c>
      <c r="J6" s="228" t="n">
        <f aca="false">E6/D6</f>
        <v>0</v>
      </c>
      <c r="K6" s="218"/>
    </row>
    <row r="7" customFormat="false" ht="19.5" hidden="false" customHeight="true" outlineLevel="0" collapsed="false">
      <c r="A7" s="310" t="s">
        <v>1132</v>
      </c>
      <c r="B7" s="227" t="n">
        <f aca="false">[3]25投资活动现金流量预算!B7+'[4]26)投资活动现金流量预算'!B7+'[5]26)投资活动现金流量预算'!B7</f>
        <v>0</v>
      </c>
      <c r="C7" s="238"/>
      <c r="D7" s="227" t="n">
        <f aca="false">B7+C7</f>
        <v>0</v>
      </c>
      <c r="E7" s="227" t="n">
        <f aca="false">SUM(F7:I7)</f>
        <v>0</v>
      </c>
      <c r="F7" s="319"/>
      <c r="G7" s="319"/>
      <c r="H7" s="319"/>
      <c r="I7" s="315" t="n">
        <v>0</v>
      </c>
      <c r="J7" s="228" t="e">
        <f aca="false">E7/D7</f>
        <v>#DIV/0!</v>
      </c>
      <c r="K7" s="218"/>
    </row>
    <row r="8" customFormat="false" ht="19.5" hidden="false" customHeight="true" outlineLevel="0" collapsed="false">
      <c r="A8" s="310" t="s">
        <v>1133</v>
      </c>
      <c r="B8" s="227" t="n">
        <f aca="false">[3]25投资活动现金流量预算!B8+'[4]26)投资活动现金流量预算'!B8+'[5]26)投资活动现金流量预算'!B8</f>
        <v>0</v>
      </c>
      <c r="C8" s="229" t="n">
        <v>0</v>
      </c>
      <c r="D8" s="227" t="n">
        <f aca="false">B8+C8</f>
        <v>0</v>
      </c>
      <c r="E8" s="227" t="n">
        <f aca="false">SUM(F8:I8)</f>
        <v>0</v>
      </c>
      <c r="F8" s="315" t="n">
        <f aca="false">'22)利润预算表'!H19</f>
        <v>0</v>
      </c>
      <c r="G8" s="315" t="n">
        <f aca="false">'22)利润预算表'!I19</f>
        <v>0</v>
      </c>
      <c r="H8" s="315" t="n">
        <f aca="false">'22)利润预算表'!J19</f>
        <v>0</v>
      </c>
      <c r="I8" s="315" t="n">
        <f aca="false">'22)利润预算表'!K19</f>
        <v>0</v>
      </c>
      <c r="J8" s="228" t="e">
        <f aca="false">E8/D8</f>
        <v>#DIV/0!</v>
      </c>
      <c r="K8" s="218"/>
    </row>
    <row r="9" customFormat="false" ht="19.5" hidden="false" customHeight="true" outlineLevel="0" collapsed="false">
      <c r="A9" s="310" t="s">
        <v>1134</v>
      </c>
      <c r="B9" s="227" t="n">
        <f aca="false">[3]25投资活动现金流量预算!B9+'[4]26)投资活动现金流量预算'!B9+'[5]26)投资活动现金流量预算'!B9</f>
        <v>0</v>
      </c>
      <c r="C9" s="238"/>
      <c r="D9" s="227" t="n">
        <f aca="false">B9+C9</f>
        <v>0</v>
      </c>
      <c r="E9" s="227" t="n">
        <f aca="false">SUM(F9:I9)</f>
        <v>0</v>
      </c>
      <c r="F9" s="319"/>
      <c r="G9" s="319"/>
      <c r="H9" s="319"/>
      <c r="I9" s="319"/>
      <c r="J9" s="228" t="e">
        <f aca="false">E9/D9</f>
        <v>#DIV/0!</v>
      </c>
      <c r="K9" s="218"/>
    </row>
    <row r="10" customFormat="false" ht="19.5" hidden="false" customHeight="true" outlineLevel="0" collapsed="false">
      <c r="A10" s="310" t="s">
        <v>1135</v>
      </c>
      <c r="B10" s="227" t="n">
        <f aca="false">[3]25投资活动现金流量预算!B10+'[4]26)投资活动现金流量预算'!B10+'[5]26)投资活动现金流量预算'!B10</f>
        <v>0</v>
      </c>
      <c r="C10" s="238"/>
      <c r="D10" s="227" t="n">
        <f aca="false">B10+C10</f>
        <v>0</v>
      </c>
      <c r="E10" s="227" t="n">
        <f aca="false">SUM(F10:I10)</f>
        <v>0</v>
      </c>
      <c r="F10" s="319"/>
      <c r="G10" s="319"/>
      <c r="H10" s="319"/>
      <c r="I10" s="319"/>
      <c r="J10" s="228" t="e">
        <f aca="false">E10/D10</f>
        <v>#DIV/0!</v>
      </c>
      <c r="K10" s="218"/>
    </row>
    <row r="11" customFormat="false" ht="19.5" hidden="false" customHeight="true" outlineLevel="0" collapsed="false">
      <c r="A11" s="310" t="s">
        <v>1136</v>
      </c>
      <c r="B11" s="227" t="n">
        <f aca="false">[3]25投资活动现金流量预算!B11+'[4]26)投资活动现金流量预算'!B11+'[5]26)投资活动现金流量预算'!B11</f>
        <v>692400</v>
      </c>
      <c r="C11" s="238"/>
      <c r="D11" s="227" t="n">
        <f aca="false">B11+C11</f>
        <v>692400</v>
      </c>
      <c r="E11" s="227" t="n">
        <f aca="false">SUM(F11:I11)</f>
        <v>0</v>
      </c>
      <c r="F11" s="315" t="n">
        <f aca="false">'11)合作项目预算表'!J8</f>
        <v>0</v>
      </c>
      <c r="G11" s="315" t="n">
        <f aca="false">'11)合作项目预算表'!K8</f>
        <v>0</v>
      </c>
      <c r="H11" s="315" t="n">
        <f aca="false">'11)合作项目预算表'!L8</f>
        <v>0</v>
      </c>
      <c r="I11" s="315" t="n">
        <f aca="false">'11)合作项目预算表'!M8</f>
        <v>0</v>
      </c>
      <c r="J11" s="228" t="n">
        <f aca="false">E11/D11</f>
        <v>0</v>
      </c>
      <c r="K11" s="218"/>
    </row>
    <row r="12" customFormat="false" ht="19.5" hidden="false" customHeight="true" outlineLevel="0" collapsed="false">
      <c r="A12" s="310" t="s">
        <v>1137</v>
      </c>
      <c r="B12" s="227" t="n">
        <f aca="false">B13+B23+B24+B25</f>
        <v>994911.76</v>
      </c>
      <c r="C12" s="227" t="n">
        <f aca="false">C13+C23+C24+C25</f>
        <v>75839</v>
      </c>
      <c r="D12" s="227" t="n">
        <f aca="false">D13+D23+D24+D25</f>
        <v>1070750.76</v>
      </c>
      <c r="E12" s="227" t="n">
        <f aca="false">E13+E23+E24+E25</f>
        <v>848938</v>
      </c>
      <c r="F12" s="227" t="n">
        <f aca="false">F13+F23+F24+F25</f>
        <v>413500</v>
      </c>
      <c r="G12" s="227" t="n">
        <f aca="false">G13+G23+G24+G25</f>
        <v>266188</v>
      </c>
      <c r="H12" s="227" t="n">
        <f aca="false">H13+H23+H24+H25</f>
        <v>113750</v>
      </c>
      <c r="I12" s="227" t="n">
        <f aca="false">I13+I23+I24+I25</f>
        <v>55500</v>
      </c>
      <c r="J12" s="228" t="n">
        <f aca="false">E12/D12</f>
        <v>0.792843705289548</v>
      </c>
      <c r="K12" s="218"/>
    </row>
    <row r="13" customFormat="false" ht="19.5" hidden="false" customHeight="true" outlineLevel="0" collapsed="false">
      <c r="A13" s="310" t="s">
        <v>1138</v>
      </c>
      <c r="B13" s="227" t="n">
        <f aca="false">SUM(B14:B22)</f>
        <v>994911.76</v>
      </c>
      <c r="C13" s="227" t="n">
        <f aca="false">SUM(C14:C22)</f>
        <v>75839</v>
      </c>
      <c r="D13" s="227" t="n">
        <f aca="false">SUM(D14:D22)</f>
        <v>1070750.76</v>
      </c>
      <c r="E13" s="227" t="n">
        <f aca="false">SUM(E14:E22)</f>
        <v>848938</v>
      </c>
      <c r="F13" s="227" t="n">
        <f aca="false">SUM(F14:F22)</f>
        <v>413500</v>
      </c>
      <c r="G13" s="227" t="n">
        <f aca="false">SUM(G14:G22)</f>
        <v>266188</v>
      </c>
      <c r="H13" s="227" t="n">
        <f aca="false">SUM(H14:H22)</f>
        <v>113750</v>
      </c>
      <c r="I13" s="227" t="n">
        <f aca="false">SUM(I14:I22)</f>
        <v>55500</v>
      </c>
      <c r="J13" s="228" t="n">
        <f aca="false">E13/D13</f>
        <v>0.792843705289548</v>
      </c>
      <c r="K13" s="218"/>
    </row>
    <row r="14" customFormat="false" ht="19.5" hidden="false" customHeight="true" outlineLevel="0" collapsed="false">
      <c r="A14" s="310" t="s">
        <v>1139</v>
      </c>
      <c r="B14" s="227" t="n">
        <f aca="false">[3]25投资活动现金流量预算!B14+'[4]26)投资活动现金流量预算'!B14+'[5]26)投资活动现金流量预算'!B14</f>
        <v>2828</v>
      </c>
      <c r="C14" s="229" t="n">
        <f aca="false">[3]25投资活动现金流量预算!C14+'[4]26)投资活动现金流量预算'!C14+'[5]26)投资活动现金流量预算'!C14</f>
        <v>0</v>
      </c>
      <c r="D14" s="227" t="n">
        <f aca="false">B14+C14</f>
        <v>2828</v>
      </c>
      <c r="E14" s="227" t="n">
        <f aca="false">SUM(F14:I14)</f>
        <v>0</v>
      </c>
      <c r="F14" s="315"/>
      <c r="G14" s="315"/>
      <c r="H14" s="315"/>
      <c r="I14" s="315"/>
      <c r="J14" s="228" t="n">
        <f aca="false">E14/D14</f>
        <v>0</v>
      </c>
      <c r="K14" s="218"/>
    </row>
    <row r="15" customFormat="false" ht="19.5" hidden="false" customHeight="true" outlineLevel="0" collapsed="false">
      <c r="A15" s="310" t="s">
        <v>1140</v>
      </c>
      <c r="B15" s="227" t="n">
        <f aca="false">[3]25投资活动现金流量预算!B15+'[4]26)投资活动现金流量预算'!B15+'[5]26)投资活动现金流量预算'!B15</f>
        <v>197715.53</v>
      </c>
      <c r="C15" s="229" t="n">
        <f aca="false">[3]25投资活动现金流量预算!C15+'[4]26)投资活动现金流量预算'!C15+'[5]26)投资活动现金流量预算'!C15</f>
        <v>8500</v>
      </c>
      <c r="D15" s="227" t="n">
        <f aca="false">B15+C15</f>
        <v>206215.53</v>
      </c>
      <c r="E15" s="227" t="n">
        <f aca="false">SUM(F15:I15)</f>
        <v>0</v>
      </c>
      <c r="F15" s="315"/>
      <c r="G15" s="315"/>
      <c r="H15" s="315"/>
      <c r="I15" s="315"/>
      <c r="J15" s="228" t="n">
        <f aca="false">E15/D15</f>
        <v>0</v>
      </c>
      <c r="K15" s="218"/>
    </row>
    <row r="16" customFormat="false" ht="19.5" hidden="false" customHeight="true" outlineLevel="0" collapsed="false">
      <c r="A16" s="310" t="s">
        <v>1141</v>
      </c>
      <c r="B16" s="227" t="n">
        <f aca="false">[3]25投资活动现金流量预算!B16+'[4]26)投资活动现金流量预算'!B16+'[5]26)投资活动现金流量预算'!B16</f>
        <v>74635.94</v>
      </c>
      <c r="C16" s="229" t="n">
        <f aca="false">[3]25投资活动现金流量预算!C16+'[4]26)投资活动现金流量预算'!C16+'[5]26)投资活动现金流量预算'!C16</f>
        <v>13700</v>
      </c>
      <c r="D16" s="227" t="n">
        <f aca="false">B16+C16</f>
        <v>88335.94</v>
      </c>
      <c r="E16" s="227" t="n">
        <f aca="false">SUM(F16:I16)</f>
        <v>270590</v>
      </c>
      <c r="F16" s="315" t="n">
        <f aca="false">'6)固定资产及无形资产预算表 '!H7</f>
        <v>169090</v>
      </c>
      <c r="G16" s="315" t="n">
        <f aca="false">'6)固定资产及无形资产预算表 '!I7</f>
        <v>96000</v>
      </c>
      <c r="H16" s="315" t="n">
        <f aca="false">'6)固定资产及无形资产预算表 '!J7</f>
        <v>0</v>
      </c>
      <c r="I16" s="315" t="n">
        <f aca="false">'6)固定资产及无形资产预算表 '!K7</f>
        <v>5500</v>
      </c>
      <c r="J16" s="228" t="n">
        <f aca="false">E16/D16</f>
        <v>3.06319262578742</v>
      </c>
      <c r="K16" s="218"/>
    </row>
    <row r="17" customFormat="false" ht="19.5" hidden="false" customHeight="true" outlineLevel="0" collapsed="false">
      <c r="A17" s="310" t="s">
        <v>1142</v>
      </c>
      <c r="B17" s="227" t="n">
        <f aca="false">[3]25投资活动现金流量预算!B17+'[4]26)投资活动现金流量预算'!B17+'[5]26)投资活动现金流量预算'!B17</f>
        <v>15580</v>
      </c>
      <c r="C17" s="229" t="n">
        <f aca="false">[3]25投资活动现金流量预算!C17+'[4]26)投资活动现金流量预算'!C17+'[5]26)投资活动现金流量预算'!C17</f>
        <v>0</v>
      </c>
      <c r="D17" s="227" t="n">
        <f aca="false">B17+C17</f>
        <v>15580</v>
      </c>
      <c r="E17" s="227" t="n">
        <f aca="false">SUM(F17:I17)</f>
        <v>327500</v>
      </c>
      <c r="F17" s="315" t="n">
        <f aca="false">'6)固定资产及无形资产预算表 '!H8</f>
        <v>50000</v>
      </c>
      <c r="G17" s="315" t="n">
        <f aca="false">'6)固定资产及无形资产预算表 '!I8</f>
        <v>113750</v>
      </c>
      <c r="H17" s="315" t="n">
        <f aca="false">'6)固定资产及无形资产预算表 '!J8</f>
        <v>113750</v>
      </c>
      <c r="I17" s="315" t="n">
        <f aca="false">'6)固定资产及无形资产预算表 '!K8</f>
        <v>50000</v>
      </c>
      <c r="J17" s="228" t="n">
        <f aca="false">E17/D17</f>
        <v>21.0205391527599</v>
      </c>
      <c r="K17" s="218"/>
    </row>
    <row r="18" customFormat="false" ht="19.5" hidden="false" customHeight="true" outlineLevel="0" collapsed="false">
      <c r="A18" s="310" t="s">
        <v>1143</v>
      </c>
      <c r="B18" s="227" t="n">
        <f aca="false">[3]25投资活动现金流量预算!B18+'[4]26)投资活动现金流量预算'!B18+'[5]26)投资活动现金流量预算'!B18</f>
        <v>0</v>
      </c>
      <c r="C18" s="229" t="n">
        <f aca="false">[3]25投资活动现金流量预算!C18+'[4]26)投资活动现金流量预算'!C18+'[5]26)投资活动现金流量预算'!C18</f>
        <v>0</v>
      </c>
      <c r="D18" s="227" t="n">
        <f aca="false">B18+C18</f>
        <v>0</v>
      </c>
      <c r="E18" s="227" t="n">
        <f aca="false">SUM(F18:I18)</f>
        <v>11000</v>
      </c>
      <c r="F18" s="315" t="n">
        <f aca="false">'6)固定资产及无形资产预算表 '!H9</f>
        <v>11000</v>
      </c>
      <c r="G18" s="315" t="n">
        <f aca="false">'6)固定资产及无形资产预算表 '!I9</f>
        <v>0</v>
      </c>
      <c r="H18" s="315" t="n">
        <f aca="false">'6)固定资产及无形资产预算表 '!J9</f>
        <v>0</v>
      </c>
      <c r="I18" s="315" t="n">
        <f aca="false">'6)固定资产及无形资产预算表 '!K9</f>
        <v>0</v>
      </c>
      <c r="J18" s="228" t="e">
        <f aca="false">E18/D18</f>
        <v>#DIV/0!</v>
      </c>
      <c r="K18" s="218"/>
    </row>
    <row r="19" customFormat="false" ht="19.5" hidden="false" customHeight="true" outlineLevel="0" collapsed="false">
      <c r="A19" s="310" t="s">
        <v>1144</v>
      </c>
      <c r="B19" s="227" t="n">
        <f aca="false">[3]25投资活动现金流量预算!B19+'[4]26)投资活动现金流量预算'!B19+'[5]26)投资活动现金流量预算'!B19</f>
        <v>0</v>
      </c>
      <c r="C19" s="229" t="n">
        <f aca="false">[3]25投资活动现金流量预算!C19+'[4]26)投资活动现金流量预算'!C19+'[5]26)投资活动现金流量预算'!C19</f>
        <v>0</v>
      </c>
      <c r="D19" s="227" t="n">
        <f aca="false">B19+C19</f>
        <v>0</v>
      </c>
      <c r="E19" s="227" t="n">
        <f aca="false">SUM(F19:I19)</f>
        <v>0</v>
      </c>
      <c r="F19" s="315"/>
      <c r="G19" s="315"/>
      <c r="H19" s="315"/>
      <c r="I19" s="315"/>
      <c r="J19" s="228" t="e">
        <f aca="false">E19/D19</f>
        <v>#DIV/0!</v>
      </c>
      <c r="K19" s="218"/>
    </row>
    <row r="20" customFormat="false" ht="19.5" hidden="false" customHeight="true" outlineLevel="0" collapsed="false">
      <c r="A20" s="310" t="s">
        <v>1145</v>
      </c>
      <c r="B20" s="227" t="n">
        <f aca="false">[3]25投资活动现金流量预算!B20+'[4]26)投资活动现金流量预算'!B20+'[5]26)投资活动现金流量预算'!B20</f>
        <v>158121.87</v>
      </c>
      <c r="C20" s="229" t="n">
        <f aca="false">[3]25投资活动现金流量预算!C20+'[4]26)投资活动现金流量预算'!C20+'[5]26)投资活动现金流量预算'!C20</f>
        <v>26600</v>
      </c>
      <c r="D20" s="227" t="n">
        <f aca="false">B20+C20</f>
        <v>184721.87</v>
      </c>
      <c r="E20" s="227" t="n">
        <f aca="false">SUM(F20:I20)</f>
        <v>239848</v>
      </c>
      <c r="F20" s="315" t="n">
        <f aca="false">'6)固定资产及无形资产预算表 '!H12</f>
        <v>183410</v>
      </c>
      <c r="G20" s="315" t="n">
        <f aca="false">'6)固定资产及无形资产预算表 '!I12</f>
        <v>56438</v>
      </c>
      <c r="H20" s="315" t="n">
        <f aca="false">'6)固定资产及无形资产预算表 '!J12</f>
        <v>0</v>
      </c>
      <c r="I20" s="315" t="n">
        <f aca="false">'6)固定资产及无形资产预算表 '!K12</f>
        <v>0</v>
      </c>
      <c r="J20" s="228" t="n">
        <f aca="false">E20/D20</f>
        <v>1.29842773895695</v>
      </c>
      <c r="K20" s="218"/>
    </row>
    <row r="21" customFormat="false" ht="19.5" hidden="false" customHeight="true" outlineLevel="0" collapsed="false">
      <c r="A21" s="310" t="s">
        <v>1146</v>
      </c>
      <c r="B21" s="227" t="n">
        <f aca="false">[3]25投资活动现金流量预算!B21+'[4]26)投资活动现金流量预算'!B21+'[5]26)投资活动现金流量预算'!B21</f>
        <v>133537.42</v>
      </c>
      <c r="C21" s="229" t="n">
        <f aca="false">[3]25投资活动现金流量预算!C21+'[4]26)投资活动现金流量预算'!C21+'[5]26)投资活动现金流量预算'!C21</f>
        <v>27039</v>
      </c>
      <c r="D21" s="227" t="n">
        <f aca="false">B21+C21</f>
        <v>160576.42</v>
      </c>
      <c r="E21" s="227" t="n">
        <f aca="false">SUM(F21:I21)</f>
        <v>0</v>
      </c>
      <c r="F21" s="315"/>
      <c r="G21" s="315"/>
      <c r="H21" s="315"/>
      <c r="I21" s="315"/>
      <c r="J21" s="228" t="n">
        <f aca="false">E21/D21</f>
        <v>0</v>
      </c>
      <c r="K21" s="218"/>
    </row>
    <row r="22" customFormat="false" ht="19.5" hidden="false" customHeight="true" outlineLevel="0" collapsed="false">
      <c r="A22" s="310" t="s">
        <v>1147</v>
      </c>
      <c r="B22" s="227" t="n">
        <f aca="false">[3]25投资活动现金流量预算!B22+'[4]26)投资活动现金流量预算'!B22+'[5]26)投资活动现金流量预算'!B22</f>
        <v>412493</v>
      </c>
      <c r="C22" s="229" t="n">
        <f aca="false">[3]25投资活动现金流量预算!C22+'[4]26)投资活动现金流量预算'!C22+'[5]26)投资活动现金流量预算'!C22</f>
        <v>0</v>
      </c>
      <c r="D22" s="227" t="n">
        <f aca="false">B22+C22</f>
        <v>412493</v>
      </c>
      <c r="E22" s="227" t="n">
        <f aca="false">SUM(F22:I22)</f>
        <v>0</v>
      </c>
      <c r="F22" s="315"/>
      <c r="G22" s="315"/>
      <c r="H22" s="315"/>
      <c r="I22" s="315"/>
      <c r="J22" s="228" t="n">
        <f aca="false">E22/D22</f>
        <v>0</v>
      </c>
      <c r="K22" s="218"/>
    </row>
    <row r="23" customFormat="false" ht="19.5" hidden="false" customHeight="true" outlineLevel="0" collapsed="false">
      <c r="A23" s="310" t="s">
        <v>1148</v>
      </c>
      <c r="B23" s="227"/>
      <c r="C23" s="229"/>
      <c r="D23" s="227" t="n">
        <f aca="false">B23+C23</f>
        <v>0</v>
      </c>
      <c r="E23" s="227" t="n">
        <f aca="false">SUM(F23:I23)</f>
        <v>0</v>
      </c>
      <c r="F23" s="315" t="n">
        <f aca="false">'8)权益性投资预算表'!H5</f>
        <v>0</v>
      </c>
      <c r="G23" s="315" t="n">
        <f aca="false">'8)权益性投资预算表'!I5</f>
        <v>0</v>
      </c>
      <c r="H23" s="315" t="n">
        <f aca="false">'8)权益性投资预算表'!J5</f>
        <v>0</v>
      </c>
      <c r="I23" s="315" t="n">
        <f aca="false">'8)权益性投资预算表'!K5</f>
        <v>0</v>
      </c>
      <c r="J23" s="228" t="e">
        <f aca="false">E23/D23</f>
        <v>#DIV/0!</v>
      </c>
      <c r="K23" s="218"/>
    </row>
    <row r="24" customFormat="false" ht="19.5" hidden="false" customHeight="true" outlineLevel="0" collapsed="false">
      <c r="A24" s="310" t="s">
        <v>1149</v>
      </c>
      <c r="B24" s="227"/>
      <c r="C24" s="238"/>
      <c r="D24" s="227" t="n">
        <f aca="false">B24+C24</f>
        <v>0</v>
      </c>
      <c r="E24" s="227" t="n">
        <f aca="false">SUM(F24:I24)</f>
        <v>0</v>
      </c>
      <c r="F24" s="315"/>
      <c r="G24" s="315"/>
      <c r="H24" s="315"/>
      <c r="I24" s="315"/>
      <c r="J24" s="228" t="e">
        <f aca="false">E24/D24</f>
        <v>#DIV/0!</v>
      </c>
      <c r="K24" s="218"/>
    </row>
    <row r="25" customFormat="false" ht="19.5" hidden="false" customHeight="true" outlineLevel="0" collapsed="false">
      <c r="A25" s="310" t="s">
        <v>1150</v>
      </c>
      <c r="B25" s="227"/>
      <c r="C25" s="238"/>
      <c r="D25" s="227" t="n">
        <f aca="false">B25+C25</f>
        <v>0</v>
      </c>
      <c r="E25" s="227" t="n">
        <f aca="false">SUM(F25:I25)</f>
        <v>0</v>
      </c>
      <c r="F25" s="315" t="n">
        <f aca="false">'4)自建地产及经营性投资项目预算表'!H16+'11)合作项目预算表'!J8</f>
        <v>0</v>
      </c>
      <c r="G25" s="315" t="n">
        <f aca="false">'4)自建地产及经营性投资项目预算表'!I16+'11)合作项目预算表'!K8</f>
        <v>0</v>
      </c>
      <c r="H25" s="315" t="n">
        <f aca="false">'4)自建地产及经营性投资项目预算表'!J16+'11)合作项目预算表'!L8</f>
        <v>0</v>
      </c>
      <c r="I25" s="315" t="n">
        <f aca="false">'4)自建地产及经营性投资项目预算表'!K16+'11)合作项目预算表'!M8</f>
        <v>0</v>
      </c>
      <c r="J25" s="228" t="e">
        <f aca="false">E25/D25</f>
        <v>#DIV/0!</v>
      </c>
      <c r="K25" s="218"/>
    </row>
    <row r="26" customFormat="false" ht="19.5" hidden="false" customHeight="true" outlineLevel="0" collapsed="false">
      <c r="A26" s="309"/>
      <c r="B26" s="235"/>
      <c r="C26" s="231" t="s">
        <v>340</v>
      </c>
      <c r="D26" s="218"/>
      <c r="E26" s="218"/>
      <c r="F26" s="235"/>
      <c r="G26" s="266" t="s">
        <v>380</v>
      </c>
      <c r="H26" s="218"/>
      <c r="I26" s="218"/>
      <c r="J26" s="218"/>
      <c r="K26" s="218"/>
    </row>
  </sheetData>
  <mergeCells count="7">
    <mergeCell ref="A1:K1"/>
    <mergeCell ref="B2:D2"/>
    <mergeCell ref="A3:A4"/>
    <mergeCell ref="B3:D3"/>
    <mergeCell ref="E3:I3"/>
    <mergeCell ref="J3:J4"/>
    <mergeCell ref="K3: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0" width="46.42"/>
    <col collapsed="false" customWidth="true" hidden="false" outlineLevel="0" max="9" min="2" style="0" width="16.7"/>
    <col collapsed="false" customWidth="true" hidden="false" outlineLevel="0" max="11" min="10" style="0" width="13.99"/>
  </cols>
  <sheetData>
    <row r="1" customFormat="false" ht="24.2" hidden="false" customHeight="true" outlineLevel="0" collapsed="false">
      <c r="A1" s="308" t="s">
        <v>1151</v>
      </c>
      <c r="B1" s="308" t="s">
        <v>1151</v>
      </c>
      <c r="C1" s="308" t="s">
        <v>1151</v>
      </c>
      <c r="D1" s="308" t="s">
        <v>1151</v>
      </c>
      <c r="E1" s="308" t="s">
        <v>1151</v>
      </c>
      <c r="F1" s="308" t="s">
        <v>1151</v>
      </c>
      <c r="G1" s="308" t="s">
        <v>1151</v>
      </c>
      <c r="H1" s="308" t="s">
        <v>1151</v>
      </c>
      <c r="I1" s="308" t="s">
        <v>1151</v>
      </c>
      <c r="J1" s="308" t="s">
        <v>1151</v>
      </c>
      <c r="K1" s="308" t="s">
        <v>1151</v>
      </c>
    </row>
    <row r="2" customFormat="false" ht="18" hidden="false" customHeight="true" outlineLevel="0" collapsed="false">
      <c r="A2" s="309" t="s">
        <v>287</v>
      </c>
      <c r="B2" s="239"/>
      <c r="C2" s="239"/>
      <c r="D2" s="239"/>
      <c r="E2" s="298" t="s">
        <v>288</v>
      </c>
      <c r="F2" s="218"/>
      <c r="G2" s="218"/>
      <c r="H2" s="218"/>
      <c r="I2" s="218"/>
      <c r="J2" s="235" t="s">
        <v>1</v>
      </c>
      <c r="K2" s="218"/>
    </row>
    <row r="3" customFormat="false" ht="18" hidden="false" customHeight="true" outlineLevel="0" collapsed="false">
      <c r="A3" s="306" t="s">
        <v>290</v>
      </c>
      <c r="B3" s="277" t="s">
        <v>366</v>
      </c>
      <c r="C3" s="277"/>
      <c r="D3" s="277"/>
      <c r="E3" s="224" t="s">
        <v>292</v>
      </c>
      <c r="F3" s="224" t="s">
        <v>292</v>
      </c>
      <c r="G3" s="224" t="s">
        <v>292</v>
      </c>
      <c r="H3" s="224" t="s">
        <v>292</v>
      </c>
      <c r="I3" s="224" t="s">
        <v>292</v>
      </c>
      <c r="J3" s="224" t="s">
        <v>293</v>
      </c>
      <c r="K3" s="223" t="s">
        <v>33</v>
      </c>
    </row>
    <row r="4" customFormat="false" ht="18" hidden="false" customHeight="true" outlineLevel="0" collapsed="false">
      <c r="A4" s="306" t="s">
        <v>290</v>
      </c>
      <c r="B4" s="225" t="s">
        <v>295</v>
      </c>
      <c r="C4" s="225" t="s">
        <v>296</v>
      </c>
      <c r="D4" s="224" t="s">
        <v>464</v>
      </c>
      <c r="E4" s="224" t="s">
        <v>314</v>
      </c>
      <c r="F4" s="225" t="s">
        <v>324</v>
      </c>
      <c r="G4" s="225" t="s">
        <v>331</v>
      </c>
      <c r="H4" s="225" t="s">
        <v>334</v>
      </c>
      <c r="I4" s="225" t="s">
        <v>336</v>
      </c>
      <c r="J4" s="224" t="s">
        <v>293</v>
      </c>
      <c r="K4" s="223" t="s">
        <v>33</v>
      </c>
    </row>
    <row r="5" customFormat="false" ht="19.5" hidden="false" customHeight="true" outlineLevel="0" collapsed="false">
      <c r="A5" s="310" t="s">
        <v>1152</v>
      </c>
      <c r="B5" s="227" t="n">
        <f aca="false">B6-B10</f>
        <v>-371400</v>
      </c>
      <c r="C5" s="227" t="n">
        <f aca="false">C6-C10</f>
        <v>0</v>
      </c>
      <c r="D5" s="227" t="n">
        <f aca="false">D6-D10</f>
        <v>-371400</v>
      </c>
      <c r="E5" s="227" t="n">
        <f aca="false">E6-E10</f>
        <v>-134532.69056</v>
      </c>
      <c r="F5" s="227" t="n">
        <f aca="false">F6-F10</f>
        <v>-134532.69056</v>
      </c>
      <c r="G5" s="227" t="n">
        <f aca="false">G6-G10</f>
        <v>0</v>
      </c>
      <c r="H5" s="227" t="n">
        <f aca="false">H6-H10</f>
        <v>0</v>
      </c>
      <c r="I5" s="227" t="n">
        <f aca="false">I6-I10</f>
        <v>0</v>
      </c>
      <c r="J5" s="228" t="n">
        <f aca="false">E5/D5</f>
        <v>0.362231261604739</v>
      </c>
      <c r="K5" s="218"/>
    </row>
    <row r="6" customFormat="false" ht="19.5" hidden="false" customHeight="true" outlineLevel="0" collapsed="false">
      <c r="A6" s="310" t="s">
        <v>1153</v>
      </c>
      <c r="B6" s="227" t="n">
        <f aca="false">SUM(B7:B9)</f>
        <v>0</v>
      </c>
      <c r="C6" s="227" t="n">
        <f aca="false">SUM(C7:C9)</f>
        <v>0</v>
      </c>
      <c r="D6" s="227" t="n">
        <f aca="false">SUM(D7:D9)</f>
        <v>0</v>
      </c>
      <c r="E6" s="227" t="n">
        <f aca="false">SUM(E7:E9)</f>
        <v>0</v>
      </c>
      <c r="F6" s="227" t="n">
        <f aca="false">SUM(F7:F9)</f>
        <v>0</v>
      </c>
      <c r="G6" s="227" t="n">
        <f aca="false">SUM(G7:G9)</f>
        <v>0</v>
      </c>
      <c r="H6" s="227" t="n">
        <f aca="false">SUM(H7:H9)</f>
        <v>0</v>
      </c>
      <c r="I6" s="227" t="n">
        <f aca="false">SUM(I7:I9)</f>
        <v>0</v>
      </c>
      <c r="J6" s="228" t="e">
        <f aca="false">E6/D6</f>
        <v>#DIV/0!</v>
      </c>
      <c r="K6" s="218"/>
    </row>
    <row r="7" customFormat="false" ht="19.5" hidden="false" customHeight="true" outlineLevel="0" collapsed="false">
      <c r="A7" s="310" t="s">
        <v>1154</v>
      </c>
      <c r="B7" s="227"/>
      <c r="C7" s="238"/>
      <c r="D7" s="227" t="n">
        <f aca="false">B7+C7</f>
        <v>0</v>
      </c>
      <c r="E7" s="227" t="n">
        <f aca="false">SUM(F7:I7)</f>
        <v>0</v>
      </c>
      <c r="F7" s="319"/>
      <c r="G7" s="319"/>
      <c r="H7" s="315" t="n">
        <v>0</v>
      </c>
      <c r="I7" s="319"/>
      <c r="J7" s="228" t="e">
        <f aca="false">E7/D7</f>
        <v>#DIV/0!</v>
      </c>
      <c r="K7" s="218"/>
    </row>
    <row r="8" customFormat="false" ht="19.5" hidden="false" customHeight="true" outlineLevel="0" collapsed="false">
      <c r="A8" s="310" t="s">
        <v>1155</v>
      </c>
      <c r="B8" s="269"/>
      <c r="C8" s="238"/>
      <c r="D8" s="227" t="n">
        <f aca="false">B8+C8</f>
        <v>0</v>
      </c>
      <c r="E8" s="227" t="n">
        <f aca="false">SUM(F8:I8)</f>
        <v>0</v>
      </c>
      <c r="F8" s="319"/>
      <c r="G8" s="319"/>
      <c r="H8" s="319"/>
      <c r="I8" s="319"/>
      <c r="J8" s="228" t="e">
        <f aca="false">E8/D8</f>
        <v>#DIV/0!</v>
      </c>
      <c r="K8" s="218"/>
    </row>
    <row r="9" customFormat="false" ht="19.5" hidden="false" customHeight="true" outlineLevel="0" collapsed="false">
      <c r="A9" s="310" t="s">
        <v>1156</v>
      </c>
      <c r="B9" s="269"/>
      <c r="C9" s="238"/>
      <c r="D9" s="227" t="n">
        <f aca="false">B9+C9</f>
        <v>0</v>
      </c>
      <c r="E9" s="227" t="n">
        <f aca="false">SUM(F9:I9)</f>
        <v>0</v>
      </c>
      <c r="F9" s="319"/>
      <c r="G9" s="319"/>
      <c r="H9" s="319"/>
      <c r="I9" s="319"/>
      <c r="J9" s="228" t="e">
        <f aca="false">E9/D9</f>
        <v>#DIV/0!</v>
      </c>
      <c r="K9" s="218"/>
    </row>
    <row r="10" customFormat="false" ht="19.5" hidden="false" customHeight="true" outlineLevel="0" collapsed="false">
      <c r="A10" s="310" t="s">
        <v>1157</v>
      </c>
      <c r="B10" s="227" t="n">
        <f aca="false">SUM(B11:B13)</f>
        <v>371400</v>
      </c>
      <c r="C10" s="227" t="n">
        <f aca="false">SUM(C11:C13)</f>
        <v>0</v>
      </c>
      <c r="D10" s="227" t="n">
        <f aca="false">SUM(D11:D13)</f>
        <v>371400</v>
      </c>
      <c r="E10" s="227" t="n">
        <f aca="false">SUM(E11:E13)</f>
        <v>134532.69056</v>
      </c>
      <c r="F10" s="227" t="n">
        <f aca="false">SUM(F11:F13)</f>
        <v>134532.69056</v>
      </c>
      <c r="G10" s="227" t="n">
        <f aca="false">SUM(G11:G13)</f>
        <v>0</v>
      </c>
      <c r="H10" s="227" t="n">
        <f aca="false">SUM(H11:H13)</f>
        <v>0</v>
      </c>
      <c r="I10" s="227" t="n">
        <f aca="false">SUM(I11:I13)</f>
        <v>0</v>
      </c>
      <c r="J10" s="228" t="n">
        <f aca="false">E10/D10</f>
        <v>0.362231261604739</v>
      </c>
      <c r="K10" s="218"/>
    </row>
    <row r="11" customFormat="false" ht="19.5" hidden="false" customHeight="true" outlineLevel="0" collapsed="false">
      <c r="A11" s="310" t="s">
        <v>1158</v>
      </c>
      <c r="B11" s="269"/>
      <c r="C11" s="238"/>
      <c r="D11" s="227" t="n">
        <f aca="false">B11+C11</f>
        <v>0</v>
      </c>
      <c r="E11" s="227" t="n">
        <f aca="false">SUM(F11:I11)</f>
        <v>0</v>
      </c>
      <c r="F11" s="319"/>
      <c r="G11" s="319"/>
      <c r="H11" s="319"/>
      <c r="I11" s="319"/>
      <c r="J11" s="228" t="e">
        <f aca="false">E11/D11</f>
        <v>#DIV/0!</v>
      </c>
      <c r="K11" s="218"/>
    </row>
    <row r="12" customFormat="false" ht="19.5" hidden="false" customHeight="true" outlineLevel="0" collapsed="false">
      <c r="A12" s="310" t="s">
        <v>1159</v>
      </c>
      <c r="B12" s="227" t="n">
        <v>371400</v>
      </c>
      <c r="C12" s="238" t="n">
        <v>0</v>
      </c>
      <c r="D12" s="227" t="n">
        <f aca="false">B12+C12</f>
        <v>371400</v>
      </c>
      <c r="E12" s="227" t="n">
        <f aca="false">SUM(F12:I12)</f>
        <v>134532.69056</v>
      </c>
      <c r="F12" s="315" t="n">
        <f aca="false">'22)利润预算表'!E29</f>
        <v>134532.69056</v>
      </c>
      <c r="G12" s="319"/>
      <c r="H12" s="319"/>
      <c r="I12" s="319"/>
      <c r="J12" s="228" t="n">
        <f aca="false">E12/D12</f>
        <v>0.362231261604739</v>
      </c>
      <c r="K12" s="218"/>
    </row>
    <row r="13" customFormat="false" ht="19.5" hidden="false" customHeight="true" outlineLevel="0" collapsed="false">
      <c r="A13" s="310" t="s">
        <v>1160</v>
      </c>
      <c r="B13" s="269"/>
      <c r="C13" s="238"/>
      <c r="D13" s="227" t="n">
        <f aca="false">B13+C13</f>
        <v>0</v>
      </c>
      <c r="E13" s="227" t="n">
        <f aca="false">SUM(F13:I13)</f>
        <v>0</v>
      </c>
      <c r="F13" s="319"/>
      <c r="G13" s="319"/>
      <c r="H13" s="319"/>
      <c r="I13" s="319"/>
      <c r="J13" s="228" t="e">
        <f aca="false">E13/D13</f>
        <v>#DIV/0!</v>
      </c>
      <c r="K13" s="218"/>
    </row>
    <row r="14" customFormat="false" ht="19.5" hidden="false" customHeight="true" outlineLevel="0" collapsed="false">
      <c r="A14" s="309"/>
      <c r="B14" s="235"/>
      <c r="C14" s="231" t="s">
        <v>340</v>
      </c>
      <c r="D14" s="218"/>
      <c r="E14" s="235"/>
      <c r="F14" s="235"/>
      <c r="G14" s="266" t="s">
        <v>380</v>
      </c>
      <c r="H14" s="218"/>
      <c r="I14" s="218"/>
      <c r="J14" s="218"/>
      <c r="K14" s="218"/>
    </row>
  </sheetData>
  <mergeCells count="7">
    <mergeCell ref="A1:K1"/>
    <mergeCell ref="B2:D2"/>
    <mergeCell ref="A3:A4"/>
    <mergeCell ref="B3:D3"/>
    <mergeCell ref="E3:I3"/>
    <mergeCell ref="J3:J4"/>
    <mergeCell ref="K3: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7" activeCellId="0" sqref="G57"/>
    </sheetView>
  </sheetViews>
  <sheetFormatPr defaultColWidth="9.13671875" defaultRowHeight="12.75" zeroHeight="false" outlineLevelRow="0" outlineLevelCol="0"/>
  <cols>
    <col collapsed="false" customWidth="true" hidden="false" outlineLevel="0" max="1" min="1" style="121" width="28.56"/>
    <col collapsed="false" customWidth="true" hidden="false" outlineLevel="0" max="2" min="2" style="185" width="16.7"/>
    <col collapsed="false" customWidth="true" hidden="false" outlineLevel="0" max="13" min="3" style="121" width="16.7"/>
    <col collapsed="false" customWidth="true" hidden="false" outlineLevel="0" max="14" min="14" style="121" width="13.99"/>
    <col collapsed="false" customWidth="false" hidden="false" outlineLevel="0" max="257" min="15" style="121" width="9.14"/>
  </cols>
  <sheetData>
    <row r="1" customFormat="false" ht="29.65" hidden="false" customHeight="true" outlineLevel="0" collapsed="false">
      <c r="A1" s="124" t="s">
        <v>390</v>
      </c>
      <c r="B1" s="124" t="s">
        <v>391</v>
      </c>
      <c r="C1" s="124" t="s">
        <v>391</v>
      </c>
      <c r="D1" s="124" t="s">
        <v>391</v>
      </c>
      <c r="E1" s="124" t="s">
        <v>391</v>
      </c>
      <c r="F1" s="124" t="s">
        <v>391</v>
      </c>
      <c r="G1" s="124" t="s">
        <v>391</v>
      </c>
      <c r="H1" s="124" t="s">
        <v>391</v>
      </c>
      <c r="I1" s="124" t="s">
        <v>391</v>
      </c>
      <c r="J1" s="124" t="s">
        <v>391</v>
      </c>
      <c r="K1" s="124"/>
      <c r="L1" s="124"/>
      <c r="M1" s="124"/>
      <c r="N1" s="124" t="s">
        <v>391</v>
      </c>
    </row>
    <row r="2" customFormat="false" ht="18" hidden="false" customHeight="true" outlineLevel="0" collapsed="false">
      <c r="A2" s="125" t="s">
        <v>287</v>
      </c>
      <c r="B2" s="172"/>
      <c r="C2" s="173"/>
      <c r="D2" s="174"/>
      <c r="E2" s="125"/>
      <c r="F2" s="125"/>
      <c r="G2" s="125"/>
      <c r="H2" s="125"/>
      <c r="I2" s="130" t="s">
        <v>288</v>
      </c>
      <c r="K2" s="131"/>
      <c r="L2" s="131"/>
      <c r="M2" s="131" t="s">
        <v>1</v>
      </c>
      <c r="N2" s="125"/>
    </row>
    <row r="3" customFormat="false" ht="18" hidden="false" customHeight="true" outlineLevel="0" collapsed="false">
      <c r="A3" s="132" t="s">
        <v>290</v>
      </c>
      <c r="B3" s="186" t="str">
        <f aca="false">'[5]5)自建代建项目开发成本预算表（年）'!B3</f>
        <v>仟亩常年蔬菜大棚</v>
      </c>
      <c r="C3" s="186"/>
      <c r="D3" s="186"/>
      <c r="E3" s="132" t="s">
        <v>392</v>
      </c>
      <c r="F3" s="132"/>
      <c r="G3" s="132"/>
      <c r="H3" s="132" t="s">
        <v>393</v>
      </c>
      <c r="I3" s="132"/>
      <c r="J3" s="132"/>
      <c r="K3" s="132" t="s">
        <v>394</v>
      </c>
      <c r="L3" s="132"/>
      <c r="M3" s="132"/>
      <c r="N3" s="132" t="s">
        <v>33</v>
      </c>
    </row>
    <row r="4" customFormat="false" ht="18" hidden="false" customHeight="true" outlineLevel="0" collapsed="false">
      <c r="A4" s="132" t="s">
        <v>290</v>
      </c>
      <c r="B4" s="187" t="s">
        <v>387</v>
      </c>
      <c r="C4" s="187" t="s">
        <v>388</v>
      </c>
      <c r="D4" s="134" t="s">
        <v>395</v>
      </c>
      <c r="E4" s="187" t="s">
        <v>387</v>
      </c>
      <c r="F4" s="187" t="s">
        <v>388</v>
      </c>
      <c r="G4" s="134" t="s">
        <v>395</v>
      </c>
      <c r="H4" s="187" t="s">
        <v>387</v>
      </c>
      <c r="I4" s="187" t="s">
        <v>388</v>
      </c>
      <c r="J4" s="134" t="s">
        <v>395</v>
      </c>
      <c r="K4" s="187" t="s">
        <v>387</v>
      </c>
      <c r="L4" s="187" t="s">
        <v>388</v>
      </c>
      <c r="M4" s="134" t="s">
        <v>395</v>
      </c>
      <c r="N4" s="132" t="s">
        <v>33</v>
      </c>
    </row>
    <row r="5" customFormat="false" ht="18" hidden="false" customHeight="true" outlineLevel="0" collapsed="false">
      <c r="A5" s="134" t="s">
        <v>396</v>
      </c>
      <c r="B5" s="188" t="str">
        <f aca="false">'[5]5)自建代建项目开发成本预算表（年）'!C5</f>
        <v>1000亩大棚</v>
      </c>
      <c r="C5" s="188"/>
      <c r="D5" s="188"/>
      <c r="E5" s="188"/>
      <c r="F5" s="188"/>
      <c r="G5" s="188"/>
      <c r="H5" s="188"/>
      <c r="I5" s="188"/>
      <c r="J5" s="188"/>
      <c r="K5" s="188"/>
      <c r="L5" s="188"/>
      <c r="M5" s="188"/>
      <c r="N5" s="189"/>
    </row>
    <row r="6" customFormat="false" ht="18" hidden="false" customHeight="true" outlineLevel="0" collapsed="false">
      <c r="A6" s="134" t="s">
        <v>397</v>
      </c>
      <c r="B6" s="188" t="n">
        <f aca="false">'[5]5)自建代建项目开发成本预算表（年）'!B6</f>
        <v>68466200</v>
      </c>
      <c r="C6" s="188"/>
      <c r="D6" s="188"/>
      <c r="E6" s="190"/>
      <c r="F6" s="190"/>
      <c r="G6" s="190"/>
      <c r="H6" s="190"/>
      <c r="I6" s="190"/>
      <c r="J6" s="190"/>
      <c r="K6" s="190"/>
      <c r="L6" s="190"/>
      <c r="M6" s="190"/>
      <c r="N6" s="189"/>
    </row>
    <row r="7" customFormat="false" ht="18" hidden="false" customHeight="true" outlineLevel="0" collapsed="false">
      <c r="A7" s="134" t="s">
        <v>398</v>
      </c>
      <c r="B7" s="142" t="n">
        <f aca="false">B8+B13+B41+B49+B58+B65</f>
        <v>3773623.98</v>
      </c>
      <c r="C7" s="142" t="n">
        <f aca="false">C8+C13+C41+C49+C58+C65</f>
        <v>3489555.31</v>
      </c>
      <c r="D7" s="142" t="n">
        <f aca="false">D8+D13+D41+D49+D58+D65</f>
        <v>68466200</v>
      </c>
      <c r="E7" s="142" t="n">
        <f aca="false">E8+E13+E41+E49+E58+E65</f>
        <v>0</v>
      </c>
      <c r="F7" s="142" t="n">
        <f aca="false">F8+F13+F41+F49+F58+F65</f>
        <v>0</v>
      </c>
      <c r="G7" s="142" t="n">
        <f aca="false">G8+G13+G41+G49+G58+G65</f>
        <v>0</v>
      </c>
      <c r="H7" s="142" t="n">
        <f aca="false">H8+H13+H41+H49+H58+H65</f>
        <v>0</v>
      </c>
      <c r="I7" s="142" t="n">
        <f aca="false">I8+I13+I41+I49+I58+I65</f>
        <v>0</v>
      </c>
      <c r="J7" s="142" t="n">
        <f aca="false">J8+J13+J41+J49+J58+J65</f>
        <v>0</v>
      </c>
      <c r="K7" s="142" t="n">
        <f aca="false">K8+K13+K41+K49+K58+K65</f>
        <v>0</v>
      </c>
      <c r="L7" s="142" t="n">
        <f aca="false">L8+L13+L41+L49+L58+L65</f>
        <v>0</v>
      </c>
      <c r="M7" s="142" t="n">
        <f aca="false">M8+M13+M41+M49+M58+M65</f>
        <v>0</v>
      </c>
      <c r="N7" s="189"/>
    </row>
    <row r="8" customFormat="false" ht="18" hidden="false" customHeight="true" outlineLevel="0" collapsed="false">
      <c r="A8" s="140" t="s">
        <v>399</v>
      </c>
      <c r="B8" s="142" t="n">
        <f aca="false">SUM(B9:B12)</f>
        <v>0</v>
      </c>
      <c r="C8" s="142" t="n">
        <f aca="false">SUM(C9:C12)</f>
        <v>0</v>
      </c>
      <c r="D8" s="142" t="n">
        <f aca="false">SUM(D9:D12)</f>
        <v>600000</v>
      </c>
      <c r="E8" s="142" t="n">
        <f aca="false">SUM(E9:E12)</f>
        <v>0</v>
      </c>
      <c r="F8" s="142" t="n">
        <f aca="false">SUM(F9:F12)</f>
        <v>0</v>
      </c>
      <c r="G8" s="142" t="n">
        <f aca="false">SUM(G9:G12)</f>
        <v>0</v>
      </c>
      <c r="H8" s="142" t="n">
        <f aca="false">SUM(H9:H12)</f>
        <v>0</v>
      </c>
      <c r="I8" s="142" t="n">
        <f aca="false">SUM(I9:I12)</f>
        <v>0</v>
      </c>
      <c r="J8" s="142" t="n">
        <f aca="false">SUM(J9:J12)</f>
        <v>0</v>
      </c>
      <c r="K8" s="142" t="n">
        <f aca="false">SUM(K9:K12)</f>
        <v>0</v>
      </c>
      <c r="L8" s="142" t="n">
        <f aca="false">SUM(L9:L12)</f>
        <v>0</v>
      </c>
      <c r="M8" s="142" t="n">
        <f aca="false">SUM(M9:M12)</f>
        <v>0</v>
      </c>
      <c r="N8" s="189"/>
    </row>
    <row r="9" customFormat="false" ht="18" hidden="false" customHeight="true" outlineLevel="0" collapsed="false">
      <c r="A9" s="140" t="s">
        <v>400</v>
      </c>
      <c r="B9" s="191" t="n">
        <f aca="false">'[5]5)自建代建项目开发成本预算表（年）'!B9</f>
        <v>0</v>
      </c>
      <c r="C9" s="191" t="n">
        <f aca="false">'[5]5)自建代建项目开发成本预算表（年）'!C9</f>
        <v>0</v>
      </c>
      <c r="D9" s="191" t="n">
        <f aca="false">'[5]5)自建代建项目开发成本预算表（年）'!D9</f>
        <v>0</v>
      </c>
      <c r="E9" s="191"/>
      <c r="F9" s="191"/>
      <c r="G9" s="191"/>
      <c r="H9" s="191"/>
      <c r="I9" s="191"/>
      <c r="J9" s="191"/>
      <c r="K9" s="191"/>
      <c r="L9" s="191"/>
      <c r="M9" s="191"/>
      <c r="N9" s="189"/>
    </row>
    <row r="10" customFormat="false" ht="18" hidden="false" customHeight="true" outlineLevel="0" collapsed="false">
      <c r="A10" s="140" t="s">
        <v>401</v>
      </c>
      <c r="B10" s="191" t="n">
        <f aca="false">'[5]5)自建代建项目开发成本预算表（年）'!B10</f>
        <v>0</v>
      </c>
      <c r="C10" s="191" t="n">
        <f aca="false">'[5]5)自建代建项目开发成本预算表（年）'!C10</f>
        <v>0</v>
      </c>
      <c r="D10" s="191" t="n">
        <f aca="false">'[5]5)自建代建项目开发成本预算表（年）'!D10</f>
        <v>0</v>
      </c>
      <c r="E10" s="191"/>
      <c r="F10" s="191"/>
      <c r="G10" s="191"/>
      <c r="H10" s="191"/>
      <c r="I10" s="191"/>
      <c r="J10" s="191"/>
      <c r="K10" s="191"/>
      <c r="L10" s="191"/>
      <c r="M10" s="191"/>
      <c r="N10" s="189"/>
    </row>
    <row r="11" customFormat="false" ht="18" hidden="true" customHeight="true" outlineLevel="0" collapsed="false">
      <c r="A11" s="140" t="s">
        <v>402</v>
      </c>
      <c r="B11" s="191" t="n">
        <f aca="false">'[5]5)自建代建项目开发成本预算表（年）'!B11</f>
        <v>0</v>
      </c>
      <c r="C11" s="191" t="n">
        <f aca="false">'[5]5)自建代建项目开发成本预算表（年）'!C11</f>
        <v>0</v>
      </c>
      <c r="D11" s="191" t="n">
        <f aca="false">'[5]5)自建代建项目开发成本预算表（年）'!D11</f>
        <v>0</v>
      </c>
      <c r="E11" s="191"/>
      <c r="F11" s="191"/>
      <c r="G11" s="191"/>
      <c r="H11" s="191"/>
      <c r="I11" s="191"/>
      <c r="J11" s="191"/>
      <c r="K11" s="191"/>
      <c r="L11" s="191"/>
      <c r="M11" s="191"/>
      <c r="N11" s="189"/>
    </row>
    <row r="12" customFormat="false" ht="18" hidden="false" customHeight="true" outlineLevel="0" collapsed="false">
      <c r="A12" s="140" t="s">
        <v>403</v>
      </c>
      <c r="B12" s="191" t="n">
        <f aca="false">'[5]5)自建代建项目开发成本预算表（年）'!B12</f>
        <v>0</v>
      </c>
      <c r="C12" s="191" t="n">
        <f aca="false">'[5]5)自建代建项目开发成本预算表（年）'!C12</f>
        <v>0</v>
      </c>
      <c r="D12" s="191" t="n">
        <f aca="false">'[5]5)自建代建项目开发成本预算表（年）'!D12</f>
        <v>600000</v>
      </c>
      <c r="E12" s="191"/>
      <c r="F12" s="191"/>
      <c r="G12" s="191"/>
      <c r="H12" s="191"/>
      <c r="I12" s="191"/>
      <c r="J12" s="191"/>
      <c r="K12" s="191"/>
      <c r="L12" s="191"/>
      <c r="M12" s="191"/>
      <c r="N12" s="189"/>
    </row>
    <row r="13" customFormat="false" ht="18" hidden="false" customHeight="true" outlineLevel="0" collapsed="false">
      <c r="A13" s="140" t="s">
        <v>404</v>
      </c>
      <c r="B13" s="142" t="n">
        <f aca="false">SUM(B14:B40)</f>
        <v>230281</v>
      </c>
      <c r="C13" s="142" t="n">
        <f aca="false">SUM(C14:C40)</f>
        <v>0</v>
      </c>
      <c r="D13" s="142" t="n">
        <f aca="false">SUM(D14:D40)</f>
        <v>5856800</v>
      </c>
      <c r="E13" s="142" t="n">
        <f aca="false">SUM(E14:E40)</f>
        <v>0</v>
      </c>
      <c r="F13" s="142" t="n">
        <f aca="false">SUM(F14:F40)</f>
        <v>0</v>
      </c>
      <c r="G13" s="142" t="n">
        <f aca="false">SUM(G14:G40)</f>
        <v>0</v>
      </c>
      <c r="H13" s="142" t="n">
        <f aca="false">SUM(H14:H40)</f>
        <v>0</v>
      </c>
      <c r="I13" s="142" t="n">
        <f aca="false">SUM(I14:I40)</f>
        <v>0</v>
      </c>
      <c r="J13" s="142" t="n">
        <f aca="false">SUM(J14:J40)</f>
        <v>0</v>
      </c>
      <c r="K13" s="142" t="n">
        <f aca="false">SUM(K14:K40)</f>
        <v>0</v>
      </c>
      <c r="L13" s="142" t="n">
        <f aca="false">SUM(L14:L40)</f>
        <v>0</v>
      </c>
      <c r="M13" s="142" t="n">
        <f aca="false">SUM(M14:M40)</f>
        <v>0</v>
      </c>
      <c r="N13" s="189"/>
    </row>
    <row r="14" customFormat="false" ht="18" hidden="false" customHeight="true" outlineLevel="0" collapsed="false">
      <c r="A14" s="140" t="s">
        <v>405</v>
      </c>
      <c r="B14" s="191" t="n">
        <f aca="false">'[5]5)自建代建项目开发成本预算表（年）'!B14</f>
        <v>20000</v>
      </c>
      <c r="C14" s="191" t="n">
        <f aca="false">'[5]5)自建代建项目开发成本预算表（年）'!C14</f>
        <v>0</v>
      </c>
      <c r="D14" s="191" t="n">
        <f aca="false">'[5]5)自建代建项目开发成本预算表（年）'!D14</f>
        <v>1704300</v>
      </c>
      <c r="E14" s="191"/>
      <c r="F14" s="191"/>
      <c r="G14" s="191"/>
      <c r="H14" s="191"/>
      <c r="I14" s="191"/>
      <c r="J14" s="191"/>
      <c r="K14" s="191"/>
      <c r="L14" s="191"/>
      <c r="M14" s="191"/>
      <c r="N14" s="191"/>
    </row>
    <row r="15" customFormat="false" ht="18" hidden="false" customHeight="true" outlineLevel="0" collapsed="false">
      <c r="A15" s="140" t="s">
        <v>406</v>
      </c>
      <c r="B15" s="191" t="n">
        <f aca="false">'[5]5)自建代建项目开发成本预算表（年）'!B15</f>
        <v>2373</v>
      </c>
      <c r="C15" s="191" t="n">
        <f aca="false">'[5]5)自建代建项目开发成本预算表（年）'!C15</f>
        <v>0</v>
      </c>
      <c r="D15" s="191" t="n">
        <f aca="false">'[5]5)自建代建项目开发成本预算表（年）'!D15</f>
        <v>94000</v>
      </c>
      <c r="E15" s="191"/>
      <c r="F15" s="191"/>
      <c r="G15" s="191"/>
      <c r="H15" s="191"/>
      <c r="I15" s="191"/>
      <c r="J15" s="191"/>
      <c r="K15" s="191"/>
      <c r="L15" s="191"/>
      <c r="M15" s="191"/>
      <c r="N15" s="191"/>
    </row>
    <row r="16" customFormat="false" ht="18" hidden="false" customHeight="true" outlineLevel="0" collapsed="false">
      <c r="A16" s="140" t="s">
        <v>407</v>
      </c>
      <c r="B16" s="191" t="n">
        <f aca="false">'[5]5)自建代建项目开发成本预算表（年）'!B16</f>
        <v>0</v>
      </c>
      <c r="C16" s="191" t="n">
        <f aca="false">'[5]5)自建代建项目开发成本预算表（年）'!C16</f>
        <v>0</v>
      </c>
      <c r="D16" s="191" t="n">
        <f aca="false">'[5]5)自建代建项目开发成本预算表（年）'!D16</f>
        <v>0</v>
      </c>
      <c r="E16" s="191"/>
      <c r="F16" s="191"/>
      <c r="G16" s="191"/>
      <c r="H16" s="191"/>
      <c r="I16" s="191"/>
      <c r="J16" s="191"/>
      <c r="K16" s="191"/>
      <c r="L16" s="191"/>
      <c r="M16" s="191"/>
      <c r="N16" s="191"/>
    </row>
    <row r="17" customFormat="false" ht="18" hidden="false" customHeight="true" outlineLevel="0" collapsed="false">
      <c r="A17" s="140" t="s">
        <v>408</v>
      </c>
      <c r="B17" s="191" t="n">
        <f aca="false">'[5]5)自建代建项目开发成本预算表（年）'!B17</f>
        <v>28710</v>
      </c>
      <c r="C17" s="191" t="n">
        <f aca="false">'[5]5)自建代建项目开发成本预算表（年）'!C17</f>
        <v>0</v>
      </c>
      <c r="D17" s="191" t="n">
        <f aca="false">'[5]5)自建代建项目开发成本预算表（年）'!D17</f>
        <v>78600</v>
      </c>
      <c r="E17" s="191"/>
      <c r="F17" s="191"/>
      <c r="G17" s="191"/>
      <c r="H17" s="191"/>
      <c r="I17" s="191"/>
      <c r="J17" s="191"/>
      <c r="K17" s="191"/>
      <c r="L17" s="191"/>
      <c r="M17" s="191"/>
      <c r="N17" s="191"/>
    </row>
    <row r="18" customFormat="false" ht="18" hidden="false" customHeight="true" outlineLevel="0" collapsed="false">
      <c r="A18" s="140" t="s">
        <v>409</v>
      </c>
      <c r="B18" s="191" t="n">
        <f aca="false">'[5]5)自建代建项目开发成本预算表（年）'!B18</f>
        <v>0</v>
      </c>
      <c r="C18" s="191" t="n">
        <f aca="false">'[5]5)自建代建项目开发成本预算表（年）'!C18</f>
        <v>0</v>
      </c>
      <c r="D18" s="191" t="n">
        <f aca="false">'[5]5)自建代建项目开发成本预算表（年）'!D18</f>
        <v>0</v>
      </c>
      <c r="E18" s="191"/>
      <c r="F18" s="191"/>
      <c r="G18" s="191"/>
      <c r="H18" s="191"/>
      <c r="I18" s="191"/>
      <c r="J18" s="191"/>
      <c r="K18" s="191"/>
      <c r="L18" s="191"/>
      <c r="M18" s="191"/>
      <c r="N18" s="191"/>
    </row>
    <row r="19" customFormat="false" ht="18" hidden="false" customHeight="true" outlineLevel="0" collapsed="false">
      <c r="A19" s="140" t="s">
        <v>410</v>
      </c>
      <c r="B19" s="191" t="n">
        <f aca="false">'[5]5)自建代建项目开发成本预算表（年）'!B19</f>
        <v>0</v>
      </c>
      <c r="C19" s="191" t="n">
        <f aca="false">'[5]5)自建代建项目开发成本预算表（年）'!C19</f>
        <v>0</v>
      </c>
      <c r="D19" s="191" t="n">
        <f aca="false">'[5]5)自建代建项目开发成本预算表（年）'!D19</f>
        <v>30000</v>
      </c>
      <c r="E19" s="191"/>
      <c r="F19" s="191"/>
      <c r="G19" s="191"/>
      <c r="H19" s="191"/>
      <c r="I19" s="191"/>
      <c r="J19" s="191"/>
      <c r="K19" s="191"/>
      <c r="L19" s="191"/>
      <c r="M19" s="191"/>
      <c r="N19" s="191"/>
    </row>
    <row r="20" customFormat="false" ht="18" hidden="false" customHeight="true" outlineLevel="0" collapsed="false">
      <c r="A20" s="140" t="s">
        <v>411</v>
      </c>
      <c r="B20" s="191" t="n">
        <f aca="false">'[5]5)自建代建项目开发成本预算表（年）'!B20</f>
        <v>100000</v>
      </c>
      <c r="C20" s="191" t="n">
        <f aca="false">'[5]5)自建代建项目开发成本预算表（年）'!C20</f>
        <v>0</v>
      </c>
      <c r="D20" s="191" t="n">
        <f aca="false">'[5]5)自建代建项目开发成本预算表（年）'!D20</f>
        <v>191200</v>
      </c>
      <c r="E20" s="191"/>
      <c r="F20" s="191"/>
      <c r="G20" s="191"/>
      <c r="H20" s="191"/>
      <c r="I20" s="191"/>
      <c r="J20" s="191"/>
      <c r="K20" s="191"/>
      <c r="L20" s="191"/>
      <c r="M20" s="191"/>
      <c r="N20" s="191"/>
    </row>
    <row r="21" customFormat="false" ht="18" hidden="false" customHeight="true" outlineLevel="0" collapsed="false">
      <c r="A21" s="140" t="s">
        <v>412</v>
      </c>
      <c r="B21" s="191" t="n">
        <f aca="false">'[5]5)自建代建项目开发成本预算表（年）'!B21</f>
        <v>0</v>
      </c>
      <c r="C21" s="191" t="n">
        <f aca="false">'[5]5)自建代建项目开发成本预算表（年）'!C21</f>
        <v>0</v>
      </c>
      <c r="D21" s="191" t="n">
        <f aca="false">'[5]5)自建代建项目开发成本预算表（年）'!D21</f>
        <v>0</v>
      </c>
      <c r="E21" s="191"/>
      <c r="F21" s="191"/>
      <c r="G21" s="191"/>
      <c r="H21" s="191"/>
      <c r="I21" s="191"/>
      <c r="J21" s="191"/>
      <c r="K21" s="191"/>
      <c r="L21" s="191"/>
      <c r="M21" s="191"/>
      <c r="N21" s="191"/>
    </row>
    <row r="22" customFormat="false" ht="18" hidden="false" customHeight="true" outlineLevel="0" collapsed="false">
      <c r="A22" s="140" t="s">
        <v>413</v>
      </c>
      <c r="B22" s="191" t="n">
        <f aca="false">'[5]5)自建代建项目开发成本预算表（年）'!B22</f>
        <v>1000</v>
      </c>
      <c r="C22" s="191" t="n">
        <f aca="false">'[5]5)自建代建项目开发成本预算表（年）'!C22</f>
        <v>0</v>
      </c>
      <c r="D22" s="191" t="n">
        <f aca="false">'[5]5)自建代建项目开发成本预算表（年）'!D22</f>
        <v>72300</v>
      </c>
      <c r="E22" s="191"/>
      <c r="F22" s="191"/>
      <c r="G22" s="191"/>
      <c r="H22" s="191"/>
      <c r="I22" s="191"/>
      <c r="J22" s="191"/>
      <c r="K22" s="191"/>
      <c r="L22" s="191"/>
      <c r="M22" s="191"/>
      <c r="N22" s="191"/>
    </row>
    <row r="23" customFormat="false" ht="18" hidden="true" customHeight="true" outlineLevel="0" collapsed="false">
      <c r="A23" s="140" t="s">
        <v>414</v>
      </c>
      <c r="B23" s="191" t="n">
        <f aca="false">'[5]5)自建代建项目开发成本预算表（年）'!B23</f>
        <v>0</v>
      </c>
      <c r="C23" s="191" t="n">
        <f aca="false">'[5]5)自建代建项目开发成本预算表（年）'!C23</f>
        <v>0</v>
      </c>
      <c r="D23" s="191" t="n">
        <f aca="false">'[5]5)自建代建项目开发成本预算表（年）'!D23</f>
        <v>0</v>
      </c>
      <c r="E23" s="191"/>
      <c r="F23" s="191"/>
      <c r="G23" s="191"/>
      <c r="H23" s="191"/>
      <c r="I23" s="191"/>
      <c r="J23" s="191"/>
      <c r="K23" s="191"/>
      <c r="L23" s="191"/>
      <c r="M23" s="191"/>
      <c r="N23" s="191"/>
    </row>
    <row r="24" customFormat="false" ht="18" hidden="true" customHeight="true" outlineLevel="0" collapsed="false">
      <c r="A24" s="140" t="s">
        <v>415</v>
      </c>
      <c r="B24" s="191" t="n">
        <f aca="false">'[5]5)自建代建项目开发成本预算表（年）'!B24</f>
        <v>0</v>
      </c>
      <c r="C24" s="191" t="n">
        <f aca="false">'[5]5)自建代建项目开发成本预算表（年）'!C24</f>
        <v>0</v>
      </c>
      <c r="D24" s="191" t="n">
        <f aca="false">'[5]5)自建代建项目开发成本预算表（年）'!D24</f>
        <v>0</v>
      </c>
      <c r="E24" s="191"/>
      <c r="F24" s="191"/>
      <c r="G24" s="191"/>
      <c r="H24" s="191"/>
      <c r="I24" s="191"/>
      <c r="J24" s="191"/>
      <c r="K24" s="191"/>
      <c r="L24" s="191"/>
      <c r="M24" s="191"/>
      <c r="N24" s="191"/>
    </row>
    <row r="25" customFormat="false" ht="18" hidden="false" customHeight="true" outlineLevel="0" collapsed="false">
      <c r="A25" s="140" t="s">
        <v>416</v>
      </c>
      <c r="B25" s="191" t="n">
        <f aca="false">'[5]5)自建代建项目开发成本预算表（年）'!B25</f>
        <v>0</v>
      </c>
      <c r="C25" s="191" t="n">
        <f aca="false">'[5]5)自建代建项目开发成本预算表（年）'!C25</f>
        <v>0</v>
      </c>
      <c r="D25" s="191" t="n">
        <f aca="false">'[5]5)自建代建项目开发成本预算表（年）'!D25</f>
        <v>159800</v>
      </c>
      <c r="E25" s="191"/>
      <c r="F25" s="191"/>
      <c r="G25" s="191"/>
      <c r="H25" s="191"/>
      <c r="I25" s="191"/>
      <c r="J25" s="191"/>
      <c r="K25" s="191"/>
      <c r="L25" s="191"/>
      <c r="M25" s="191"/>
      <c r="N25" s="191"/>
    </row>
    <row r="26" customFormat="false" ht="18" hidden="true" customHeight="true" outlineLevel="0" collapsed="false">
      <c r="A26" s="140" t="s">
        <v>417</v>
      </c>
      <c r="B26" s="191" t="n">
        <f aca="false">'[5]5)自建代建项目开发成本预算表（年）'!B26</f>
        <v>0</v>
      </c>
      <c r="C26" s="191" t="n">
        <f aca="false">'[5]5)自建代建项目开发成本预算表（年）'!C26</f>
        <v>0</v>
      </c>
      <c r="D26" s="191" t="n">
        <f aca="false">'[5]5)自建代建项目开发成本预算表（年）'!D26</f>
        <v>0</v>
      </c>
      <c r="E26" s="191"/>
      <c r="F26" s="191"/>
      <c r="G26" s="191"/>
      <c r="H26" s="191"/>
      <c r="I26" s="191"/>
      <c r="J26" s="191"/>
      <c r="K26" s="191"/>
      <c r="L26" s="191"/>
      <c r="M26" s="191"/>
      <c r="N26" s="191"/>
    </row>
    <row r="27" customFormat="false" ht="18" hidden="false" customHeight="true" outlineLevel="0" collapsed="false">
      <c r="A27" s="140" t="s">
        <v>418</v>
      </c>
      <c r="B27" s="191" t="n">
        <f aca="false">'[5]5)自建代建项目开发成本预算表（年）'!B27</f>
        <v>0</v>
      </c>
      <c r="C27" s="191" t="n">
        <f aca="false">'[5]5)自建代建项目开发成本预算表（年）'!C27</f>
        <v>0</v>
      </c>
      <c r="D27" s="191" t="n">
        <f aca="false">'[5]5)自建代建项目开发成本预算表（年）'!D27</f>
        <v>0</v>
      </c>
      <c r="E27" s="191"/>
      <c r="F27" s="191"/>
      <c r="G27" s="191"/>
      <c r="H27" s="191"/>
      <c r="I27" s="191"/>
      <c r="J27" s="191"/>
      <c r="K27" s="191"/>
      <c r="L27" s="191"/>
      <c r="M27" s="191"/>
      <c r="N27" s="191"/>
    </row>
    <row r="28" customFormat="false" ht="18" hidden="true" customHeight="true" outlineLevel="0" collapsed="false">
      <c r="A28" s="140" t="s">
        <v>419</v>
      </c>
      <c r="B28" s="191" t="n">
        <f aca="false">'[5]5)自建代建项目开发成本预算表（年）'!B28</f>
        <v>0</v>
      </c>
      <c r="C28" s="191" t="n">
        <f aca="false">'[5]5)自建代建项目开发成本预算表（年）'!C28</f>
        <v>0</v>
      </c>
      <c r="D28" s="191" t="n">
        <f aca="false">'[5]5)自建代建项目开发成本预算表（年）'!D28</f>
        <v>0</v>
      </c>
      <c r="E28" s="191"/>
      <c r="F28" s="191"/>
      <c r="G28" s="191"/>
      <c r="H28" s="191"/>
      <c r="I28" s="191"/>
      <c r="J28" s="191"/>
      <c r="K28" s="191"/>
      <c r="L28" s="191"/>
      <c r="M28" s="191"/>
      <c r="N28" s="191"/>
    </row>
    <row r="29" customFormat="false" ht="18" hidden="true" customHeight="true" outlineLevel="0" collapsed="false">
      <c r="A29" s="140" t="s">
        <v>420</v>
      </c>
      <c r="B29" s="191" t="n">
        <f aca="false">'[5]5)自建代建项目开发成本预算表（年）'!B29</f>
        <v>0</v>
      </c>
      <c r="C29" s="191" t="n">
        <f aca="false">'[5]5)自建代建项目开发成本预算表（年）'!C29</f>
        <v>0</v>
      </c>
      <c r="D29" s="191" t="n">
        <f aca="false">'[5]5)自建代建项目开发成本预算表（年）'!D29</f>
        <v>0</v>
      </c>
      <c r="E29" s="191"/>
      <c r="F29" s="191"/>
      <c r="G29" s="191"/>
      <c r="H29" s="191"/>
      <c r="I29" s="191"/>
      <c r="J29" s="191"/>
      <c r="K29" s="191"/>
      <c r="L29" s="191"/>
      <c r="M29" s="191"/>
      <c r="N29" s="191"/>
    </row>
    <row r="30" customFormat="false" ht="18" hidden="false" customHeight="true" outlineLevel="0" collapsed="false">
      <c r="A30" s="140" t="s">
        <v>421</v>
      </c>
      <c r="B30" s="191" t="n">
        <f aca="false">'[5]5)自建代建项目开发成本预算表（年）'!B30</f>
        <v>0</v>
      </c>
      <c r="C30" s="191" t="n">
        <f aca="false">'[5]5)自建代建项目开发成本预算表（年）'!C30</f>
        <v>0</v>
      </c>
      <c r="D30" s="191" t="n">
        <f aca="false">'[5]5)自建代建项目开发成本预算表（年）'!D30</f>
        <v>0</v>
      </c>
      <c r="E30" s="191"/>
      <c r="F30" s="191"/>
      <c r="G30" s="191"/>
      <c r="H30" s="191"/>
      <c r="I30" s="191"/>
      <c r="J30" s="191"/>
      <c r="K30" s="191"/>
      <c r="L30" s="191"/>
      <c r="M30" s="191"/>
      <c r="N30" s="191"/>
    </row>
    <row r="31" customFormat="false" ht="18" hidden="true" customHeight="true" outlineLevel="0" collapsed="false">
      <c r="A31" s="140" t="s">
        <v>422</v>
      </c>
      <c r="B31" s="191" t="n">
        <f aca="false">'[5]5)自建代建项目开发成本预算表（年）'!B31</f>
        <v>0</v>
      </c>
      <c r="C31" s="191" t="n">
        <f aca="false">'[5]5)自建代建项目开发成本预算表（年）'!C31</f>
        <v>0</v>
      </c>
      <c r="D31" s="191" t="n">
        <f aca="false">'[5]5)自建代建项目开发成本预算表（年）'!D31</f>
        <v>0</v>
      </c>
      <c r="E31" s="191"/>
      <c r="F31" s="191"/>
      <c r="G31" s="191"/>
      <c r="H31" s="191"/>
      <c r="I31" s="191"/>
      <c r="J31" s="191"/>
      <c r="K31" s="191"/>
      <c r="L31" s="191"/>
      <c r="M31" s="191"/>
      <c r="N31" s="191"/>
    </row>
    <row r="32" customFormat="false" ht="18" hidden="true" customHeight="true" outlineLevel="0" collapsed="false">
      <c r="A32" s="140" t="s">
        <v>423</v>
      </c>
      <c r="B32" s="191" t="n">
        <f aca="false">'[5]5)自建代建项目开发成本预算表（年）'!B32</f>
        <v>0</v>
      </c>
      <c r="C32" s="191" t="n">
        <f aca="false">'[5]5)自建代建项目开发成本预算表（年）'!C32</f>
        <v>0</v>
      </c>
      <c r="D32" s="191" t="n">
        <f aca="false">'[5]5)自建代建项目开发成本预算表（年）'!D32</f>
        <v>0</v>
      </c>
      <c r="E32" s="191"/>
      <c r="F32" s="191"/>
      <c r="G32" s="191"/>
      <c r="H32" s="191"/>
      <c r="I32" s="191"/>
      <c r="J32" s="191"/>
      <c r="K32" s="191"/>
      <c r="L32" s="191"/>
      <c r="M32" s="191"/>
      <c r="N32" s="191"/>
    </row>
    <row r="33" customFormat="false" ht="18" hidden="true" customHeight="true" outlineLevel="0" collapsed="false">
      <c r="A33" s="140" t="s">
        <v>424</v>
      </c>
      <c r="B33" s="191" t="n">
        <f aca="false">'[5]5)自建代建项目开发成本预算表（年）'!B33</f>
        <v>0</v>
      </c>
      <c r="C33" s="191" t="n">
        <f aca="false">'[5]5)自建代建项目开发成本预算表（年）'!C33</f>
        <v>0</v>
      </c>
      <c r="D33" s="191" t="n">
        <f aca="false">'[5]5)自建代建项目开发成本预算表（年）'!D33</f>
        <v>0</v>
      </c>
      <c r="E33" s="191"/>
      <c r="F33" s="191"/>
      <c r="G33" s="191"/>
      <c r="H33" s="191"/>
      <c r="I33" s="191"/>
      <c r="J33" s="191"/>
      <c r="K33" s="191"/>
      <c r="L33" s="191"/>
      <c r="M33" s="191"/>
      <c r="N33" s="191"/>
    </row>
    <row r="34" customFormat="false" ht="18" hidden="true" customHeight="true" outlineLevel="0" collapsed="false">
      <c r="A34" s="140" t="s">
        <v>425</v>
      </c>
      <c r="B34" s="191" t="n">
        <f aca="false">'[5]5)自建代建项目开发成本预算表（年）'!B34</f>
        <v>0</v>
      </c>
      <c r="C34" s="191" t="n">
        <f aca="false">'[5]5)自建代建项目开发成本预算表（年）'!C34</f>
        <v>0</v>
      </c>
      <c r="D34" s="191" t="n">
        <f aca="false">'[5]5)自建代建项目开发成本预算表（年）'!D34</f>
        <v>0</v>
      </c>
      <c r="E34" s="191"/>
      <c r="F34" s="191"/>
      <c r="G34" s="191"/>
      <c r="H34" s="191"/>
      <c r="I34" s="191"/>
      <c r="J34" s="191"/>
      <c r="K34" s="191"/>
      <c r="L34" s="191"/>
      <c r="M34" s="191"/>
      <c r="N34" s="191"/>
    </row>
    <row r="35" customFormat="false" ht="18" hidden="true" customHeight="true" outlineLevel="0" collapsed="false">
      <c r="A35" s="140" t="s">
        <v>426</v>
      </c>
      <c r="B35" s="191" t="n">
        <f aca="false">'[5]5)自建代建项目开发成本预算表（年）'!B35</f>
        <v>0</v>
      </c>
      <c r="C35" s="191" t="n">
        <f aca="false">'[5]5)自建代建项目开发成本预算表（年）'!C35</f>
        <v>0</v>
      </c>
      <c r="D35" s="191" t="n">
        <f aca="false">'[5]5)自建代建项目开发成本预算表（年）'!D35</f>
        <v>0</v>
      </c>
      <c r="E35" s="191"/>
      <c r="F35" s="191"/>
      <c r="G35" s="191"/>
      <c r="H35" s="191"/>
      <c r="I35" s="191"/>
      <c r="J35" s="191"/>
      <c r="K35" s="191"/>
      <c r="L35" s="191"/>
      <c r="M35" s="191"/>
      <c r="N35" s="191"/>
    </row>
    <row r="36" customFormat="false" ht="18" hidden="true" customHeight="true" outlineLevel="0" collapsed="false">
      <c r="A36" s="140" t="s">
        <v>427</v>
      </c>
      <c r="B36" s="191" t="n">
        <f aca="false">'[5]5)自建代建项目开发成本预算表（年）'!B36</f>
        <v>0</v>
      </c>
      <c r="C36" s="191" t="n">
        <f aca="false">'[5]5)自建代建项目开发成本预算表（年）'!C36</f>
        <v>0</v>
      </c>
      <c r="D36" s="191" t="n">
        <f aca="false">'[5]5)自建代建项目开发成本预算表（年）'!D36</f>
        <v>0</v>
      </c>
      <c r="E36" s="191"/>
      <c r="F36" s="191"/>
      <c r="G36" s="191"/>
      <c r="H36" s="191"/>
      <c r="I36" s="191"/>
      <c r="J36" s="191"/>
      <c r="K36" s="191"/>
      <c r="L36" s="191"/>
      <c r="M36" s="191"/>
      <c r="N36" s="191"/>
    </row>
    <row r="37" customFormat="false" ht="18" hidden="false" customHeight="true" outlineLevel="0" collapsed="false">
      <c r="A37" s="140" t="s">
        <v>428</v>
      </c>
      <c r="B37" s="191" t="n">
        <f aca="false">'[5]5)自建代建项目开发成本预算表（年）'!B37</f>
        <v>0</v>
      </c>
      <c r="C37" s="191" t="n">
        <f aca="false">'[5]5)自建代建项目开发成本预算表（年）'!C37</f>
        <v>0</v>
      </c>
      <c r="D37" s="191" t="n">
        <f aca="false">'[5]5)自建代建项目开发成本预算表（年）'!D37</f>
        <v>3334600</v>
      </c>
      <c r="E37" s="191"/>
      <c r="F37" s="191"/>
      <c r="G37" s="191"/>
      <c r="H37" s="191"/>
      <c r="I37" s="191"/>
      <c r="J37" s="191"/>
      <c r="K37" s="191"/>
      <c r="L37" s="191"/>
      <c r="M37" s="191"/>
      <c r="N37" s="191"/>
    </row>
    <row r="38" customFormat="false" ht="18" hidden="false" customHeight="true" outlineLevel="0" collapsed="false">
      <c r="A38" s="140" t="s">
        <v>429</v>
      </c>
      <c r="B38" s="191" t="n">
        <f aca="false">'[5]5)自建代建项目开发成本预算表（年）'!B38</f>
        <v>0</v>
      </c>
      <c r="C38" s="191" t="n">
        <f aca="false">'[5]5)自建代建项目开发成本预算表（年）'!C38</f>
        <v>0</v>
      </c>
      <c r="D38" s="191" t="n">
        <f aca="false">'[5]5)自建代建项目开发成本预算表（年）'!D38</f>
        <v>0</v>
      </c>
      <c r="E38" s="191"/>
      <c r="F38" s="191"/>
      <c r="G38" s="191"/>
      <c r="H38" s="191"/>
      <c r="I38" s="191"/>
      <c r="J38" s="191"/>
      <c r="K38" s="191"/>
      <c r="L38" s="191"/>
      <c r="M38" s="191"/>
      <c r="N38" s="191"/>
    </row>
    <row r="39" customFormat="false" ht="18" hidden="false" customHeight="true" outlineLevel="0" collapsed="false">
      <c r="A39" s="140" t="s">
        <v>430</v>
      </c>
      <c r="B39" s="191" t="n">
        <f aca="false">'[5]5)自建代建项目开发成本预算表（年）'!B39</f>
        <v>43380</v>
      </c>
      <c r="C39" s="191" t="n">
        <f aca="false">'[5]5)自建代建项目开发成本预算表（年）'!C39</f>
        <v>0</v>
      </c>
      <c r="D39" s="191" t="n">
        <f aca="false">'[5]5)自建代建项目开发成本预算表（年）'!D39</f>
        <v>192000</v>
      </c>
      <c r="E39" s="191"/>
      <c r="F39" s="191"/>
      <c r="G39" s="191"/>
      <c r="H39" s="191"/>
      <c r="I39" s="191"/>
      <c r="J39" s="191"/>
      <c r="K39" s="191"/>
      <c r="L39" s="191"/>
      <c r="M39" s="191"/>
      <c r="N39" s="191"/>
    </row>
    <row r="40" customFormat="false" ht="18" hidden="false" customHeight="true" outlineLevel="0" collapsed="false">
      <c r="A40" s="140" t="s">
        <v>431</v>
      </c>
      <c r="B40" s="191" t="n">
        <f aca="false">'[5]5)自建代建项目开发成本预算表（年）'!B40</f>
        <v>34818</v>
      </c>
      <c r="C40" s="191" t="n">
        <f aca="false">'[5]5)自建代建项目开发成本预算表（年）'!C40</f>
        <v>0</v>
      </c>
      <c r="D40" s="191" t="n">
        <f aca="false">'[5]5)自建代建项目开发成本预算表（年）'!D40</f>
        <v>0</v>
      </c>
      <c r="E40" s="191"/>
      <c r="F40" s="191"/>
      <c r="G40" s="191"/>
      <c r="H40" s="191"/>
      <c r="I40" s="191"/>
      <c r="J40" s="191"/>
      <c r="K40" s="191"/>
      <c r="L40" s="191"/>
      <c r="M40" s="191"/>
      <c r="N40" s="191"/>
    </row>
    <row r="41" customFormat="false" ht="18" hidden="false" customHeight="true" outlineLevel="0" collapsed="false">
      <c r="A41" s="140" t="s">
        <v>432</v>
      </c>
      <c r="B41" s="142" t="n">
        <f aca="false">SUM(B42:B48)</f>
        <v>0</v>
      </c>
      <c r="C41" s="142" t="n">
        <f aca="false">SUM(C42:C48)</f>
        <v>0</v>
      </c>
      <c r="D41" s="142" t="n">
        <f aca="false">SUM(D42:D48)</f>
        <v>15602100</v>
      </c>
      <c r="E41" s="142" t="n">
        <f aca="false">SUM(E42:E48)</f>
        <v>0</v>
      </c>
      <c r="F41" s="142" t="n">
        <f aca="false">SUM(F42:F48)</f>
        <v>0</v>
      </c>
      <c r="G41" s="142" t="n">
        <f aca="false">SUM(G42:G48)</f>
        <v>0</v>
      </c>
      <c r="H41" s="142" t="n">
        <f aca="false">SUM(H42:H48)</f>
        <v>0</v>
      </c>
      <c r="I41" s="142" t="n">
        <f aca="false">SUM(I42:I48)</f>
        <v>0</v>
      </c>
      <c r="J41" s="142" t="n">
        <f aca="false">SUM(J42:J48)</f>
        <v>0</v>
      </c>
      <c r="K41" s="142" t="n">
        <f aca="false">SUM(K42:K48)</f>
        <v>0</v>
      </c>
      <c r="L41" s="142" t="n">
        <f aca="false">SUM(L42:L48)</f>
        <v>0</v>
      </c>
      <c r="M41" s="142" t="n">
        <f aca="false">SUM(M42:M48)</f>
        <v>0</v>
      </c>
      <c r="N41" s="189"/>
    </row>
    <row r="42" customFormat="false" ht="18" hidden="false" customHeight="true" outlineLevel="0" collapsed="false">
      <c r="A42" s="140" t="s">
        <v>433</v>
      </c>
      <c r="B42" s="191" t="n">
        <f aca="false">'[5]5)自建代建项目开发成本预算表（年）'!B42</f>
        <v>0</v>
      </c>
      <c r="C42" s="191" t="n">
        <f aca="false">'[5]5)自建代建项目开发成本预算表（年）'!C42</f>
        <v>0</v>
      </c>
      <c r="D42" s="191" t="n">
        <f aca="false">'[5]5)自建代建项目开发成本预算表（年）'!D42</f>
        <v>10922100</v>
      </c>
      <c r="E42" s="189"/>
      <c r="F42" s="189"/>
      <c r="G42" s="189"/>
      <c r="H42" s="189"/>
      <c r="I42" s="189"/>
      <c r="J42" s="189"/>
      <c r="K42" s="189"/>
      <c r="L42" s="189"/>
      <c r="M42" s="189"/>
      <c r="N42" s="189"/>
    </row>
    <row r="43" customFormat="false" ht="18" hidden="false" customHeight="true" outlineLevel="0" collapsed="false">
      <c r="A43" s="140" t="s">
        <v>434</v>
      </c>
      <c r="B43" s="191" t="n">
        <f aca="false">'[5]5)自建代建项目开发成本预算表（年）'!B43</f>
        <v>0</v>
      </c>
      <c r="C43" s="191" t="n">
        <f aca="false">'[5]5)自建代建项目开发成本预算表（年）'!C43</f>
        <v>0</v>
      </c>
      <c r="D43" s="191" t="n">
        <f aca="false">'[5]5)自建代建项目开发成本预算表（年）'!D43</f>
        <v>1500000</v>
      </c>
      <c r="E43" s="189"/>
      <c r="F43" s="189"/>
      <c r="G43" s="189"/>
      <c r="H43" s="189"/>
      <c r="I43" s="189"/>
      <c r="J43" s="189"/>
      <c r="K43" s="189"/>
      <c r="L43" s="189"/>
      <c r="M43" s="189"/>
      <c r="N43" s="189"/>
    </row>
    <row r="44" customFormat="false" ht="18" hidden="false" customHeight="true" outlineLevel="0" collapsed="false">
      <c r="A44" s="140" t="s">
        <v>435</v>
      </c>
      <c r="B44" s="191" t="n">
        <f aca="false">'[5]5)自建代建项目开发成本预算表（年）'!B44</f>
        <v>0</v>
      </c>
      <c r="C44" s="191" t="n">
        <f aca="false">'[5]5)自建代建项目开发成本预算表（年）'!C44</f>
        <v>0</v>
      </c>
      <c r="D44" s="191" t="n">
        <f aca="false">'[5]5)自建代建项目开发成本预算表（年）'!D44</f>
        <v>0</v>
      </c>
      <c r="E44" s="189"/>
      <c r="F44" s="189"/>
      <c r="G44" s="189"/>
      <c r="H44" s="189"/>
      <c r="I44" s="189"/>
      <c r="J44" s="189"/>
      <c r="K44" s="189"/>
      <c r="L44" s="189"/>
      <c r="M44" s="189"/>
      <c r="N44" s="189"/>
    </row>
    <row r="45" customFormat="false" ht="18" hidden="false" customHeight="true" outlineLevel="0" collapsed="false">
      <c r="A45" s="140" t="s">
        <v>436</v>
      </c>
      <c r="B45" s="191" t="n">
        <f aca="false">'[5]5)自建代建项目开发成本预算表（年）'!B45</f>
        <v>0</v>
      </c>
      <c r="C45" s="191" t="n">
        <f aca="false">'[5]5)自建代建项目开发成本预算表（年）'!C45</f>
        <v>0</v>
      </c>
      <c r="D45" s="191" t="n">
        <f aca="false">'[5]5)自建代建项目开发成本预算表（年）'!D45</f>
        <v>0</v>
      </c>
      <c r="E45" s="189"/>
      <c r="F45" s="189"/>
      <c r="G45" s="189"/>
      <c r="H45" s="189"/>
      <c r="I45" s="189"/>
      <c r="J45" s="189"/>
      <c r="K45" s="189"/>
      <c r="L45" s="189"/>
      <c r="M45" s="189"/>
      <c r="N45" s="189"/>
    </row>
    <row r="46" customFormat="false" ht="18" hidden="false" customHeight="true" outlineLevel="0" collapsed="false">
      <c r="A46" s="140" t="s">
        <v>437</v>
      </c>
      <c r="B46" s="191" t="n">
        <f aca="false">'[5]5)自建代建项目开发成本预算表（年）'!B46</f>
        <v>0</v>
      </c>
      <c r="C46" s="191" t="n">
        <f aca="false">'[5]5)自建代建项目开发成本预算表（年）'!C46</f>
        <v>0</v>
      </c>
      <c r="D46" s="191" t="n">
        <f aca="false">'[5]5)自建代建项目开发成本预算表（年）'!D46</f>
        <v>0</v>
      </c>
      <c r="E46" s="189"/>
      <c r="F46" s="189"/>
      <c r="G46" s="189"/>
      <c r="H46" s="189"/>
      <c r="I46" s="189"/>
      <c r="J46" s="189"/>
      <c r="K46" s="189"/>
      <c r="L46" s="189"/>
      <c r="M46" s="189"/>
      <c r="N46" s="189"/>
    </row>
    <row r="47" customFormat="false" ht="18" hidden="false" customHeight="true" outlineLevel="0" collapsed="false">
      <c r="A47" s="140" t="s">
        <v>438</v>
      </c>
      <c r="B47" s="191" t="n">
        <f aca="false">'[5]5)自建代建项目开发成本预算表（年）'!B47</f>
        <v>0</v>
      </c>
      <c r="C47" s="191" t="n">
        <f aca="false">'[5]5)自建代建项目开发成本预算表（年）'!C47</f>
        <v>0</v>
      </c>
      <c r="D47" s="191" t="n">
        <f aca="false">'[5]5)自建代建项目开发成本预算表（年）'!D47</f>
        <v>0</v>
      </c>
      <c r="E47" s="189"/>
      <c r="F47" s="189"/>
      <c r="G47" s="189"/>
      <c r="H47" s="189"/>
      <c r="I47" s="189"/>
      <c r="J47" s="189"/>
      <c r="K47" s="189"/>
      <c r="L47" s="189"/>
      <c r="M47" s="189"/>
      <c r="N47" s="189"/>
    </row>
    <row r="48" customFormat="false" ht="18" hidden="false" customHeight="true" outlineLevel="0" collapsed="false">
      <c r="A48" s="140" t="s">
        <v>439</v>
      </c>
      <c r="B48" s="191" t="n">
        <f aca="false">'[5]5)自建代建项目开发成本预算表（年）'!B48</f>
        <v>0</v>
      </c>
      <c r="C48" s="191" t="n">
        <f aca="false">'[5]5)自建代建项目开发成本预算表（年）'!C48</f>
        <v>0</v>
      </c>
      <c r="D48" s="191" t="n">
        <f aca="false">'[5]5)自建代建项目开发成本预算表（年）'!D48</f>
        <v>3180000</v>
      </c>
      <c r="E48" s="189"/>
      <c r="F48" s="189"/>
      <c r="G48" s="189"/>
      <c r="H48" s="189"/>
      <c r="I48" s="189"/>
      <c r="J48" s="189"/>
      <c r="K48" s="189"/>
      <c r="L48" s="189"/>
      <c r="M48" s="189"/>
      <c r="N48" s="189"/>
    </row>
    <row r="49" customFormat="false" ht="18" hidden="false" customHeight="true" outlineLevel="0" collapsed="false">
      <c r="A49" s="140" t="s">
        <v>440</v>
      </c>
      <c r="B49" s="142" t="n">
        <f aca="false">SUM(B50:B57)</f>
        <v>3543342.98</v>
      </c>
      <c r="C49" s="142" t="n">
        <f aca="false">SUM(C50:C57)</f>
        <v>3489555.31</v>
      </c>
      <c r="D49" s="142" t="n">
        <f aca="false">SUM(D50:D57)</f>
        <v>45495600</v>
      </c>
      <c r="E49" s="142" t="n">
        <f aca="false">SUM(E50:E57)</f>
        <v>0</v>
      </c>
      <c r="F49" s="142" t="n">
        <f aca="false">SUM(F50:F57)</f>
        <v>0</v>
      </c>
      <c r="G49" s="142" t="n">
        <f aca="false">SUM(G50:G57)</f>
        <v>0</v>
      </c>
      <c r="H49" s="142" t="n">
        <f aca="false">SUM(H50:H57)</f>
        <v>0</v>
      </c>
      <c r="I49" s="142" t="n">
        <f aca="false">SUM(I50:I57)</f>
        <v>0</v>
      </c>
      <c r="J49" s="142" t="n">
        <f aca="false">SUM(J50:J57)</f>
        <v>0</v>
      </c>
      <c r="K49" s="142" t="n">
        <f aca="false">SUM(K50:K57)</f>
        <v>0</v>
      </c>
      <c r="L49" s="142" t="n">
        <f aca="false">SUM(L50:L57)</f>
        <v>0</v>
      </c>
      <c r="M49" s="142" t="n">
        <f aca="false">SUM(M50:M57)</f>
        <v>0</v>
      </c>
      <c r="N49" s="189"/>
    </row>
    <row r="50" customFormat="false" ht="18" hidden="false" customHeight="true" outlineLevel="0" collapsed="false">
      <c r="A50" s="140" t="s">
        <v>441</v>
      </c>
      <c r="B50" s="191" t="n">
        <f aca="false">'[5]5)自建代建项目开发成本预算表（年）'!B50</f>
        <v>3492635.98</v>
      </c>
      <c r="C50" s="191" t="n">
        <f aca="false">'[5]5)自建代建项目开发成本预算表（年）'!C50</f>
        <v>3489555.31</v>
      </c>
      <c r="D50" s="191" t="n">
        <f aca="false">'[5]5)自建代建项目开发成本预算表（年）'!D50</f>
        <v>39744600</v>
      </c>
      <c r="E50" s="191"/>
      <c r="F50" s="191"/>
      <c r="G50" s="191"/>
      <c r="H50" s="191"/>
      <c r="I50" s="191"/>
      <c r="J50" s="191"/>
      <c r="K50" s="191"/>
      <c r="L50" s="191"/>
      <c r="M50" s="191"/>
      <c r="N50" s="189"/>
    </row>
    <row r="51" customFormat="false" ht="18" hidden="false" customHeight="true" outlineLevel="0" collapsed="false">
      <c r="A51" s="140" t="s">
        <v>442</v>
      </c>
      <c r="B51" s="191" t="n">
        <f aca="false">'[5]5)自建代建项目开发成本预算表（年）'!B51</f>
        <v>0</v>
      </c>
      <c r="C51" s="191" t="n">
        <f aca="false">'[5]5)自建代建项目开发成本预算表（年）'!C51</f>
        <v>0</v>
      </c>
      <c r="D51" s="191" t="n">
        <f aca="false">'[5]5)自建代建项目开发成本预算表（年）'!D51</f>
        <v>4464900</v>
      </c>
      <c r="E51" s="191"/>
      <c r="F51" s="191"/>
      <c r="G51" s="191"/>
      <c r="H51" s="191"/>
      <c r="I51" s="191"/>
      <c r="J51" s="191"/>
      <c r="K51" s="191"/>
      <c r="L51" s="191"/>
      <c r="M51" s="191"/>
      <c r="N51" s="125"/>
    </row>
    <row r="52" customFormat="false" ht="18" hidden="false" customHeight="true" outlineLevel="0" collapsed="false">
      <c r="A52" s="140" t="s">
        <v>443</v>
      </c>
      <c r="B52" s="191" t="n">
        <f aca="false">'[5]5)自建代建项目开发成本预算表（年）'!B52</f>
        <v>0</v>
      </c>
      <c r="C52" s="191" t="n">
        <f aca="false">'[5]5)自建代建项目开发成本预算表（年）'!C52</f>
        <v>0</v>
      </c>
      <c r="D52" s="191" t="n">
        <f aca="false">'[5]5)自建代建项目开发成本预算表（年）'!D52</f>
        <v>0</v>
      </c>
      <c r="E52" s="191"/>
      <c r="F52" s="191"/>
      <c r="G52" s="191"/>
      <c r="H52" s="191"/>
      <c r="I52" s="191"/>
      <c r="J52" s="191"/>
      <c r="K52" s="191"/>
      <c r="L52" s="191"/>
      <c r="M52" s="191"/>
      <c r="N52" s="125"/>
    </row>
    <row r="53" customFormat="false" ht="18" hidden="false" customHeight="true" outlineLevel="0" collapsed="false">
      <c r="A53" s="140" t="s">
        <v>444</v>
      </c>
      <c r="B53" s="191" t="n">
        <f aca="false">'[5]5)自建代建项目开发成本预算表（年）'!B53</f>
        <v>0</v>
      </c>
      <c r="C53" s="191" t="n">
        <f aca="false">'[5]5)自建代建项目开发成本预算表（年）'!C53</f>
        <v>0</v>
      </c>
      <c r="D53" s="191" t="n">
        <f aca="false">'[5]5)自建代建项目开发成本预算表（年）'!D53</f>
        <v>140400</v>
      </c>
      <c r="E53" s="191"/>
      <c r="F53" s="191"/>
      <c r="G53" s="191"/>
      <c r="H53" s="191"/>
      <c r="I53" s="191"/>
      <c r="J53" s="191"/>
      <c r="K53" s="191"/>
      <c r="L53" s="191"/>
      <c r="M53" s="191"/>
      <c r="N53" s="125"/>
    </row>
    <row r="54" customFormat="false" ht="18" hidden="false" customHeight="true" outlineLevel="0" collapsed="false">
      <c r="A54" s="140" t="s">
        <v>445</v>
      </c>
      <c r="B54" s="191" t="n">
        <f aca="false">'[5]5)自建代建项目开发成本预算表（年）'!B54</f>
        <v>0</v>
      </c>
      <c r="C54" s="191" t="n">
        <f aca="false">'[5]5)自建代建项目开发成本预算表（年）'!C54</f>
        <v>0</v>
      </c>
      <c r="D54" s="191" t="n">
        <f aca="false">'[5]5)自建代建项目开发成本预算表（年）'!D54</f>
        <v>0</v>
      </c>
      <c r="E54" s="191"/>
      <c r="F54" s="191"/>
      <c r="G54" s="191"/>
      <c r="H54" s="191"/>
      <c r="I54" s="191"/>
      <c r="J54" s="191"/>
      <c r="K54" s="191"/>
      <c r="L54" s="191"/>
      <c r="M54" s="191"/>
      <c r="N54" s="125"/>
    </row>
    <row r="55" customFormat="false" ht="18" hidden="false" customHeight="true" outlineLevel="0" collapsed="false">
      <c r="A55" s="140" t="s">
        <v>446</v>
      </c>
      <c r="B55" s="191" t="n">
        <f aca="false">'[5]5)自建代建项目开发成本预算表（年）'!B55</f>
        <v>0</v>
      </c>
      <c r="C55" s="191" t="n">
        <f aca="false">'[5]5)自建代建项目开发成本预算表（年）'!C55</f>
        <v>0</v>
      </c>
      <c r="D55" s="191" t="n">
        <f aca="false">'[5]5)自建代建项目开发成本预算表（年）'!D55</f>
        <v>0</v>
      </c>
      <c r="E55" s="191"/>
      <c r="F55" s="191"/>
      <c r="G55" s="191"/>
      <c r="H55" s="191"/>
      <c r="I55" s="191"/>
      <c r="J55" s="191"/>
      <c r="K55" s="191"/>
      <c r="L55" s="191"/>
      <c r="M55" s="191"/>
      <c r="N55" s="125"/>
    </row>
    <row r="56" customFormat="false" ht="18" hidden="false" customHeight="true" outlineLevel="0" collapsed="false">
      <c r="A56" s="140" t="s">
        <v>447</v>
      </c>
      <c r="B56" s="191" t="n">
        <f aca="false">'[5]5)自建代建项目开发成本预算表（年）'!B56</f>
        <v>50707</v>
      </c>
      <c r="C56" s="191" t="n">
        <f aca="false">'[5]5)自建代建项目开发成本预算表（年）'!C56</f>
        <v>0</v>
      </c>
      <c r="D56" s="191" t="n">
        <f aca="false">'[5]5)自建代建项目开发成本预算表（年）'!D56</f>
        <v>1145700</v>
      </c>
      <c r="E56" s="191"/>
      <c r="F56" s="191"/>
      <c r="G56" s="191"/>
      <c r="H56" s="191"/>
      <c r="I56" s="191"/>
      <c r="J56" s="191"/>
      <c r="K56" s="191"/>
      <c r="L56" s="191"/>
      <c r="M56" s="191"/>
      <c r="N56" s="125"/>
    </row>
    <row r="57" customFormat="false" ht="18" hidden="false" customHeight="true" outlineLevel="0" collapsed="false">
      <c r="A57" s="140" t="s">
        <v>448</v>
      </c>
      <c r="B57" s="191" t="n">
        <f aca="false">'[5]5)自建代建项目开发成本预算表（年）'!B57</f>
        <v>0</v>
      </c>
      <c r="C57" s="191" t="n">
        <f aca="false">'[5]5)自建代建项目开发成本预算表（年）'!C57</f>
        <v>0</v>
      </c>
      <c r="D57" s="191" t="n">
        <f aca="false">'[5]5)自建代建项目开发成本预算表（年）'!D57</f>
        <v>0</v>
      </c>
      <c r="E57" s="191"/>
      <c r="F57" s="191"/>
      <c r="G57" s="191"/>
      <c r="H57" s="191"/>
      <c r="I57" s="191"/>
      <c r="J57" s="191"/>
      <c r="K57" s="191"/>
      <c r="L57" s="191"/>
      <c r="M57" s="191"/>
      <c r="N57" s="125"/>
    </row>
    <row r="58" customFormat="false" ht="18" hidden="false" customHeight="true" outlineLevel="0" collapsed="false">
      <c r="A58" s="140" t="s">
        <v>449</v>
      </c>
      <c r="B58" s="142" t="n">
        <f aca="false">SUM(B59:B64)</f>
        <v>0</v>
      </c>
      <c r="C58" s="142" t="n">
        <f aca="false">SUM(C59:C64)</f>
        <v>0</v>
      </c>
      <c r="D58" s="142" t="n">
        <f aca="false">SUM(D59:D64)</f>
        <v>0</v>
      </c>
      <c r="E58" s="142" t="n">
        <f aca="false">SUM(E59:E64)</f>
        <v>0</v>
      </c>
      <c r="F58" s="142" t="n">
        <f aca="false">SUM(F59:F64)</f>
        <v>0</v>
      </c>
      <c r="G58" s="142" t="n">
        <f aca="false">SUM(G59:G64)</f>
        <v>0</v>
      </c>
      <c r="H58" s="142" t="n">
        <f aca="false">SUM(H59:H64)</f>
        <v>0</v>
      </c>
      <c r="I58" s="142" t="n">
        <f aca="false">SUM(I59:I64)</f>
        <v>0</v>
      </c>
      <c r="J58" s="142" t="n">
        <f aca="false">SUM(J59:J64)</f>
        <v>0</v>
      </c>
      <c r="K58" s="142" t="n">
        <f aca="false">SUM(K59:K64)</f>
        <v>0</v>
      </c>
      <c r="L58" s="142" t="n">
        <f aca="false">SUM(L59:L64)</f>
        <v>0</v>
      </c>
      <c r="M58" s="142" t="n">
        <f aca="false">SUM(M59:M64)</f>
        <v>0</v>
      </c>
      <c r="N58" s="125"/>
    </row>
    <row r="59" customFormat="false" ht="18" hidden="false" customHeight="true" outlineLevel="0" collapsed="false">
      <c r="A59" s="140" t="s">
        <v>450</v>
      </c>
      <c r="B59" s="191" t="n">
        <f aca="false">'[5]5)自建代建项目开发成本预算表（年）'!B59</f>
        <v>0</v>
      </c>
      <c r="C59" s="191" t="n">
        <f aca="false">'[5]5)自建代建项目开发成本预算表（年）'!C59</f>
        <v>0</v>
      </c>
      <c r="D59" s="191" t="n">
        <f aca="false">'[5]5)自建代建项目开发成本预算表（年）'!D59</f>
        <v>0</v>
      </c>
      <c r="E59" s="189"/>
      <c r="F59" s="189"/>
      <c r="G59" s="189"/>
      <c r="H59" s="189"/>
      <c r="I59" s="189"/>
      <c r="J59" s="189"/>
      <c r="K59" s="189"/>
      <c r="L59" s="189"/>
      <c r="M59" s="189"/>
      <c r="N59" s="125"/>
    </row>
    <row r="60" customFormat="false" ht="18" hidden="false" customHeight="true" outlineLevel="0" collapsed="false">
      <c r="A60" s="140" t="s">
        <v>451</v>
      </c>
      <c r="B60" s="191" t="n">
        <f aca="false">'[5]5)自建代建项目开发成本预算表（年）'!B60</f>
        <v>0</v>
      </c>
      <c r="C60" s="191" t="n">
        <f aca="false">'[5]5)自建代建项目开发成本预算表（年）'!C60</f>
        <v>0</v>
      </c>
      <c r="D60" s="191" t="n">
        <f aca="false">'[5]5)自建代建项目开发成本预算表（年）'!D60</f>
        <v>0</v>
      </c>
      <c r="E60" s="189"/>
      <c r="F60" s="189"/>
      <c r="G60" s="189"/>
      <c r="H60" s="189"/>
      <c r="I60" s="189"/>
      <c r="J60" s="189"/>
      <c r="K60" s="189"/>
      <c r="L60" s="189"/>
      <c r="M60" s="189"/>
      <c r="N60" s="125"/>
    </row>
    <row r="61" customFormat="false" ht="18" hidden="false" customHeight="true" outlineLevel="0" collapsed="false">
      <c r="A61" s="140" t="s">
        <v>452</v>
      </c>
      <c r="B61" s="191" t="n">
        <f aca="false">'[5]5)自建代建项目开发成本预算表（年）'!B61</f>
        <v>0</v>
      </c>
      <c r="C61" s="191" t="n">
        <f aca="false">'[5]5)自建代建项目开发成本预算表（年）'!C61</f>
        <v>0</v>
      </c>
      <c r="D61" s="191" t="n">
        <f aca="false">'[5]5)自建代建项目开发成本预算表（年）'!D61</f>
        <v>0</v>
      </c>
      <c r="E61" s="189"/>
      <c r="F61" s="189"/>
      <c r="G61" s="189"/>
      <c r="H61" s="189"/>
      <c r="I61" s="189"/>
      <c r="J61" s="189"/>
      <c r="K61" s="189"/>
      <c r="L61" s="189"/>
      <c r="M61" s="189"/>
      <c r="N61" s="125"/>
    </row>
    <row r="62" customFormat="false" ht="18" hidden="false" customHeight="true" outlineLevel="0" collapsed="false">
      <c r="A62" s="140" t="s">
        <v>453</v>
      </c>
      <c r="B62" s="191" t="n">
        <f aca="false">'[5]5)自建代建项目开发成本预算表（年）'!B62</f>
        <v>0</v>
      </c>
      <c r="C62" s="191" t="n">
        <f aca="false">'[5]5)自建代建项目开发成本预算表（年）'!C62</f>
        <v>0</v>
      </c>
      <c r="D62" s="191" t="n">
        <f aca="false">'[5]5)自建代建项目开发成本预算表（年）'!D62</f>
        <v>0</v>
      </c>
      <c r="E62" s="189"/>
      <c r="F62" s="189"/>
      <c r="G62" s="189"/>
      <c r="H62" s="189"/>
      <c r="I62" s="189"/>
      <c r="J62" s="189"/>
      <c r="K62" s="189"/>
      <c r="L62" s="189"/>
      <c r="M62" s="189"/>
      <c r="N62" s="125"/>
    </row>
    <row r="63" customFormat="false" ht="18" hidden="false" customHeight="true" outlineLevel="0" collapsed="false">
      <c r="A63" s="140" t="s">
        <v>454</v>
      </c>
      <c r="B63" s="191" t="n">
        <f aca="false">'[5]5)自建代建项目开发成本预算表（年）'!B63</f>
        <v>0</v>
      </c>
      <c r="C63" s="191" t="n">
        <f aca="false">'[5]5)自建代建项目开发成本预算表（年）'!C63</f>
        <v>0</v>
      </c>
      <c r="D63" s="191" t="n">
        <f aca="false">'[5]5)自建代建项目开发成本预算表（年）'!D63</f>
        <v>0</v>
      </c>
      <c r="E63" s="189"/>
      <c r="F63" s="189"/>
      <c r="G63" s="189"/>
      <c r="H63" s="189"/>
      <c r="I63" s="189"/>
      <c r="J63" s="189"/>
      <c r="K63" s="189"/>
      <c r="L63" s="189"/>
      <c r="M63" s="189"/>
      <c r="N63" s="125"/>
    </row>
    <row r="64" customFormat="false" ht="18" hidden="false" customHeight="true" outlineLevel="0" collapsed="false">
      <c r="A64" s="140" t="s">
        <v>455</v>
      </c>
      <c r="B64" s="191" t="n">
        <f aca="false">'[5]5)自建代建项目开发成本预算表（年）'!B64</f>
        <v>0</v>
      </c>
      <c r="C64" s="191" t="n">
        <f aca="false">'[5]5)自建代建项目开发成本预算表（年）'!C64</f>
        <v>0</v>
      </c>
      <c r="D64" s="191" t="n">
        <f aca="false">'[5]5)自建代建项目开发成本预算表（年）'!D64</f>
        <v>0</v>
      </c>
      <c r="E64" s="189"/>
      <c r="F64" s="189"/>
      <c r="G64" s="189"/>
      <c r="H64" s="189"/>
      <c r="I64" s="189"/>
      <c r="J64" s="189"/>
      <c r="K64" s="189"/>
      <c r="L64" s="189"/>
      <c r="M64" s="189"/>
      <c r="N64" s="125"/>
    </row>
    <row r="65" customFormat="false" ht="18" hidden="false" customHeight="true" outlineLevel="0" collapsed="false">
      <c r="A65" s="140" t="s">
        <v>456</v>
      </c>
      <c r="B65" s="191" t="n">
        <f aca="false">'[5]5)自建代建项目开发成本预算表（年）'!B65</f>
        <v>0</v>
      </c>
      <c r="C65" s="191" t="n">
        <f aca="false">'[5]5)自建代建项目开发成本预算表（年）'!C65</f>
        <v>0</v>
      </c>
      <c r="D65" s="191" t="n">
        <f aca="false">'[5]5)自建代建项目开发成本预算表（年）'!D65</f>
        <v>911700</v>
      </c>
      <c r="E65" s="191"/>
      <c r="F65" s="191"/>
      <c r="G65" s="191"/>
      <c r="H65" s="191"/>
      <c r="I65" s="191"/>
      <c r="J65" s="191"/>
      <c r="K65" s="191"/>
      <c r="L65" s="191"/>
      <c r="M65" s="191"/>
      <c r="N65" s="131"/>
    </row>
    <row r="66" customFormat="false" ht="18" hidden="false" customHeight="true" outlineLevel="0" collapsed="false">
      <c r="A66" s="125"/>
      <c r="B66" s="131"/>
      <c r="C66" s="156" t="s">
        <v>340</v>
      </c>
      <c r="D66" s="125"/>
      <c r="E66" s="125"/>
      <c r="F66" s="131"/>
      <c r="G66" s="156" t="s">
        <v>380</v>
      </c>
      <c r="H66" s="125"/>
      <c r="I66" s="125"/>
      <c r="J66" s="125"/>
      <c r="K66" s="125"/>
      <c r="L66" s="125"/>
      <c r="M66" s="125"/>
      <c r="N66" s="125"/>
    </row>
    <row r="67" customFormat="false" ht="18" hidden="false" customHeight="true" outlineLevel="0" collapsed="false">
      <c r="A67" s="125" t="s">
        <v>457</v>
      </c>
      <c r="B67" s="192" t="s">
        <v>458</v>
      </c>
      <c r="C67" s="192" t="s">
        <v>458</v>
      </c>
      <c r="D67" s="192" t="s">
        <v>458</v>
      </c>
      <c r="E67" s="192" t="s">
        <v>458</v>
      </c>
      <c r="F67" s="192" t="s">
        <v>458</v>
      </c>
      <c r="G67" s="192" t="s">
        <v>458</v>
      </c>
      <c r="H67" s="125"/>
      <c r="I67" s="125"/>
      <c r="J67" s="125"/>
      <c r="K67" s="125"/>
      <c r="L67" s="125"/>
      <c r="M67" s="125"/>
      <c r="N67" s="125"/>
    </row>
    <row r="68" customFormat="false" ht="18" hidden="false" customHeight="true" outlineLevel="0" collapsed="false">
      <c r="A68" s="125"/>
      <c r="B68" s="192"/>
      <c r="C68" s="192"/>
      <c r="D68" s="192"/>
      <c r="E68" s="192"/>
      <c r="F68" s="192"/>
      <c r="G68" s="192"/>
      <c r="H68" s="125"/>
      <c r="I68" s="125"/>
      <c r="J68" s="125"/>
      <c r="K68" s="125"/>
      <c r="L68" s="125"/>
      <c r="M68" s="125"/>
      <c r="N68" s="125"/>
    </row>
    <row r="69" customFormat="false" ht="18" hidden="false" customHeight="true" outlineLevel="0" collapsed="false">
      <c r="A69" s="125"/>
      <c r="B69" s="193"/>
      <c r="C69" s="193"/>
      <c r="D69" s="193"/>
      <c r="E69" s="193"/>
      <c r="F69" s="193"/>
      <c r="G69" s="193"/>
      <c r="H69" s="125"/>
      <c r="I69" s="125"/>
      <c r="J69" s="125"/>
      <c r="K69" s="125"/>
      <c r="L69" s="125"/>
      <c r="M69" s="125"/>
      <c r="N69" s="125"/>
    </row>
    <row r="71" customFormat="false" ht="12.75" hidden="false" customHeight="false" outlineLevel="0" collapsed="false">
      <c r="G71" s="148"/>
    </row>
  </sheetData>
  <mergeCells count="18">
    <mergeCell ref="A1:N1"/>
    <mergeCell ref="A3:A4"/>
    <mergeCell ref="B3:D3"/>
    <mergeCell ref="E3:G3"/>
    <mergeCell ref="H3:J3"/>
    <mergeCell ref="K3:M3"/>
    <mergeCell ref="N3:N4"/>
    <mergeCell ref="B5:D5"/>
    <mergeCell ref="E5:G5"/>
    <mergeCell ref="H5:J5"/>
    <mergeCell ref="K5:M5"/>
    <mergeCell ref="B6:D6"/>
    <mergeCell ref="E6:G6"/>
    <mergeCell ref="H6:J6"/>
    <mergeCell ref="K6:M6"/>
    <mergeCell ref="B67:G67"/>
    <mergeCell ref="B68:G68"/>
    <mergeCell ref="B69:G69"/>
  </mergeCells>
  <printOptions headings="false" gridLines="false" gridLinesSet="true" horizontalCentered="false" verticalCentered="false"/>
  <pageMargins left="0.429861111111111" right="0.390277777777778" top="0.47013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10.28125" defaultRowHeight="12.75" zeroHeight="false" outlineLevelRow="0" outlineLevelCol="0"/>
  <cols>
    <col collapsed="false" customWidth="true" hidden="false" outlineLevel="0" max="1" min="1" style="194" width="25.29"/>
    <col collapsed="false" customWidth="true" hidden="false" outlineLevel="0" max="5" min="2" style="194" width="13.86"/>
    <col collapsed="false" customWidth="true" hidden="false" outlineLevel="0" max="6" min="6" style="194" width="10.71"/>
    <col collapsed="false" customWidth="true" hidden="false" outlineLevel="0" max="11" min="7" style="194" width="20.56"/>
    <col collapsed="false" customWidth="true" hidden="false" outlineLevel="0" max="12" min="12" style="194" width="11.7"/>
    <col collapsed="false" customWidth="true" hidden="false" outlineLevel="0" max="13" min="13" style="194" width="47.29"/>
    <col collapsed="false" customWidth="false" hidden="false" outlineLevel="0" max="257" min="14" style="194" width="10.28"/>
  </cols>
  <sheetData>
    <row r="1" s="194" customFormat="true" ht="33.6" hidden="false" customHeight="true" outlineLevel="0" collapsed="false">
      <c r="A1" s="124" t="s">
        <v>459</v>
      </c>
      <c r="B1" s="124"/>
      <c r="C1" s="124" t="s">
        <v>460</v>
      </c>
      <c r="D1" s="124" t="s">
        <v>460</v>
      </c>
      <c r="E1" s="124"/>
      <c r="F1" s="124"/>
      <c r="G1" s="124" t="s">
        <v>460</v>
      </c>
      <c r="H1" s="124" t="s">
        <v>460</v>
      </c>
      <c r="I1" s="124" t="s">
        <v>460</v>
      </c>
      <c r="J1" s="124" t="s">
        <v>460</v>
      </c>
      <c r="K1" s="124" t="s">
        <v>460</v>
      </c>
      <c r="L1" s="124" t="s">
        <v>460</v>
      </c>
      <c r="M1" s="124" t="s">
        <v>460</v>
      </c>
    </row>
    <row r="2" s="194" customFormat="true" ht="18" hidden="false" customHeight="true" outlineLevel="0" collapsed="false">
      <c r="A2" s="195" t="s">
        <v>461</v>
      </c>
      <c r="B2" s="196"/>
      <c r="C2" s="196"/>
      <c r="D2" s="196"/>
      <c r="E2" s="196"/>
      <c r="F2" s="196"/>
      <c r="G2" s="197"/>
      <c r="H2" s="197"/>
      <c r="I2" s="197"/>
      <c r="J2" s="197"/>
      <c r="K2" s="196"/>
      <c r="L2" s="196"/>
      <c r="M2" s="198" t="s">
        <v>1</v>
      </c>
    </row>
    <row r="3" s="194" customFormat="true" ht="18" hidden="false" customHeight="true" outlineLevel="0" collapsed="false">
      <c r="A3" s="199" t="s">
        <v>290</v>
      </c>
      <c r="B3" s="200" t="s">
        <v>291</v>
      </c>
      <c r="C3" s="200"/>
      <c r="D3" s="200"/>
      <c r="E3" s="200"/>
      <c r="F3" s="201"/>
      <c r="G3" s="137" t="s">
        <v>462</v>
      </c>
      <c r="H3" s="137"/>
      <c r="I3" s="137"/>
      <c r="J3" s="137"/>
      <c r="K3" s="137"/>
      <c r="L3" s="134" t="s">
        <v>293</v>
      </c>
      <c r="M3" s="199" t="s">
        <v>33</v>
      </c>
    </row>
    <row r="4" s="194" customFormat="true" ht="18" hidden="false" customHeight="true" outlineLevel="0" collapsed="false">
      <c r="A4" s="199"/>
      <c r="B4" s="134" t="s">
        <v>294</v>
      </c>
      <c r="C4" s="137" t="s">
        <v>463</v>
      </c>
      <c r="D4" s="137" t="s">
        <v>296</v>
      </c>
      <c r="E4" s="134" t="s">
        <v>464</v>
      </c>
      <c r="F4" s="134" t="s">
        <v>299</v>
      </c>
      <c r="G4" s="134" t="s">
        <v>314</v>
      </c>
      <c r="H4" s="134" t="s">
        <v>465</v>
      </c>
      <c r="I4" s="134" t="s">
        <v>466</v>
      </c>
      <c r="J4" s="134" t="s">
        <v>467</v>
      </c>
      <c r="K4" s="134" t="s">
        <v>468</v>
      </c>
      <c r="L4" s="134"/>
      <c r="M4" s="199"/>
    </row>
    <row r="5" s="194" customFormat="true" ht="21.75" hidden="false" customHeight="true" outlineLevel="0" collapsed="false">
      <c r="A5" s="140" t="s">
        <v>469</v>
      </c>
      <c r="B5" s="142" t="n">
        <f aca="false">B6+B12+B20</f>
        <v>1690800</v>
      </c>
      <c r="C5" s="142" t="n">
        <f aca="false">C6+C12+C20</f>
        <v>360768.87</v>
      </c>
      <c r="D5" s="142" t="n">
        <f aca="false">D6+D12+D20</f>
        <v>144200</v>
      </c>
      <c r="E5" s="142" t="n">
        <f aca="false">E6+E12+E20</f>
        <v>504968.87</v>
      </c>
      <c r="F5" s="143" t="n">
        <f aca="false">E5/B5</f>
        <v>0.298656771942276</v>
      </c>
      <c r="G5" s="142" t="n">
        <f aca="false">G6+G12</f>
        <v>848938</v>
      </c>
      <c r="H5" s="142" t="n">
        <f aca="false">H6+H12+H20</f>
        <v>427100</v>
      </c>
      <c r="I5" s="142" t="n">
        <f aca="false">I6+I12+I20</f>
        <v>503908</v>
      </c>
      <c r="J5" s="142" t="n">
        <f aca="false">J6+J12+J20</f>
        <v>319670</v>
      </c>
      <c r="K5" s="142" t="n">
        <f aca="false">K6+K12+K20</f>
        <v>64500</v>
      </c>
      <c r="L5" s="202" t="n">
        <f aca="false">G5/B5</f>
        <v>0.502092500591436</v>
      </c>
      <c r="M5" s="203"/>
    </row>
    <row r="6" s="194" customFormat="true" ht="21" hidden="false" customHeight="true" outlineLevel="0" collapsed="false">
      <c r="A6" s="140" t="s">
        <v>470</v>
      </c>
      <c r="B6" s="142" t="n">
        <f aca="false">SUM(B7:B11)</f>
        <v>1390800</v>
      </c>
      <c r="C6" s="142" t="n">
        <f aca="false">SUM(C7:C11)</f>
        <v>166647</v>
      </c>
      <c r="D6" s="142" t="n">
        <f aca="false">SUM(D7:D11)</f>
        <v>133536</v>
      </c>
      <c r="E6" s="142" t="n">
        <f aca="false">SUM(E7:E11)</f>
        <v>300183</v>
      </c>
      <c r="F6" s="143" t="n">
        <f aca="false">E6/B6</f>
        <v>0.215834771354616</v>
      </c>
      <c r="G6" s="142" t="n">
        <f aca="false">SUM(G7:G11)</f>
        <v>609090</v>
      </c>
      <c r="H6" s="142" t="n">
        <f aca="false">SUM(H7:H11)</f>
        <v>230090</v>
      </c>
      <c r="I6" s="142" t="n">
        <f aca="false">SUM(I7:I11)</f>
        <v>209750</v>
      </c>
      <c r="J6" s="142" t="n">
        <f aca="false">SUM(J7:J11)</f>
        <v>113750</v>
      </c>
      <c r="K6" s="142" t="n">
        <f aca="false">SUM(K7:K11)</f>
        <v>55500</v>
      </c>
      <c r="L6" s="202" t="n">
        <f aca="false">G6/B6</f>
        <v>0.437942191544435</v>
      </c>
      <c r="M6" s="203"/>
    </row>
    <row r="7" s="194" customFormat="true" ht="21" hidden="false" customHeight="true" outlineLevel="0" collapsed="false">
      <c r="A7" s="140" t="s">
        <v>471</v>
      </c>
      <c r="B7" s="142" t="n">
        <f aca="false">'[3]6)固定资产及无形资产预算表'!B7+'[4]6)固定资产及无形资产预算表'!B7+'[5]6)固定资产及无形资产预算表'!B7</f>
        <v>72200</v>
      </c>
      <c r="C7" s="142" t="n">
        <f aca="false">'[3]6)固定资产及无形资产预算表'!C7+'[4]6)固定资产及无形资产预算表'!C7+'[5]6)固定资产及无形资产预算表'!C7</f>
        <v>76067</v>
      </c>
      <c r="D7" s="142" t="n">
        <f aca="false">'[3]6)固定资产及无形资产预算表'!D7+'[4]6)固定资产及无形资产预算表'!D7+'[5]6)固定资产及无形资产预算表'!D7</f>
        <v>0</v>
      </c>
      <c r="E7" s="142" t="n">
        <f aca="false">C7+D7</f>
        <v>76067</v>
      </c>
      <c r="F7" s="143" t="n">
        <f aca="false">E7/B7</f>
        <v>1.0535595567867</v>
      </c>
      <c r="G7" s="142" t="n">
        <f aca="false">SUM(H7:K7)</f>
        <v>270590</v>
      </c>
      <c r="H7" s="142" t="n">
        <f aca="false">'[3]6)固定资产及无形资产预算表'!H7+'[4]6)固定资产及无形资产预算表'!H7+'[5]6)固定资产及无形资产预算表'!H7</f>
        <v>169090</v>
      </c>
      <c r="I7" s="142" t="n">
        <f aca="false">'[3]6)固定资产及无形资产预算表'!I7+'[4]6)固定资产及无形资产预算表'!I7+'[5]6)固定资产及无形资产预算表'!I7</f>
        <v>96000</v>
      </c>
      <c r="J7" s="142" t="n">
        <f aca="false">'[3]6)固定资产及无形资产预算表'!J7+'[4]6)固定资产及无形资产预算表'!J7+'[5]6)固定资产及无形资产预算表'!J7</f>
        <v>0</v>
      </c>
      <c r="K7" s="142" t="n">
        <f aca="false">'[3]6)固定资产及无形资产预算表'!K7+'[4]6)固定资产及无形资产预算表'!K7+'[5]6)固定资产及无形资产预算表'!K7</f>
        <v>5500</v>
      </c>
      <c r="L7" s="202" t="n">
        <f aca="false">G7/B7</f>
        <v>3.74778393351801</v>
      </c>
      <c r="M7" s="204" t="s">
        <v>472</v>
      </c>
    </row>
    <row r="8" s="194" customFormat="true" ht="21" hidden="false" customHeight="true" outlineLevel="0" collapsed="false">
      <c r="A8" s="140" t="s">
        <v>473</v>
      </c>
      <c r="B8" s="142" t="n">
        <f aca="false">'[3]6)固定资产及无形资产预算表'!B8+'[4]6)固定资产及无形资产预算表'!B8+'[5]6)固定资产及无形资产预算表'!B8</f>
        <v>1305000</v>
      </c>
      <c r="C8" s="142" t="n">
        <f aca="false">'[3]6)固定资产及无形资产预算表'!C8+'[4]6)固定资产及无形资产预算表'!C8+'[5]6)固定资产及无形资产预算表'!C8</f>
        <v>90580</v>
      </c>
      <c r="D8" s="142" t="n">
        <f aca="false">'[3]6)固定资产及无形资产预算表'!D8+'[4]6)固定资产及无形资产预算表'!D8+'[5]6)固定资产及无形资产预算表'!D8</f>
        <v>124900</v>
      </c>
      <c r="E8" s="142" t="n">
        <f aca="false">C8+D8</f>
        <v>215480</v>
      </c>
      <c r="F8" s="143" t="n">
        <f aca="false">E8/B8</f>
        <v>0.16511877394636</v>
      </c>
      <c r="G8" s="142" t="n">
        <f aca="false">SUM(H8:K8)</f>
        <v>327500</v>
      </c>
      <c r="H8" s="142" t="n">
        <f aca="false">'[3]6)固定资产及无形资产预算表'!H8+'[4]6)固定资产及无形资产预算表'!H8+'[5]6)固定资产及无形资产预算表'!H8</f>
        <v>50000</v>
      </c>
      <c r="I8" s="142" t="n">
        <f aca="false">'[3]6)固定资产及无形资产预算表'!I8+'[4]6)固定资产及无形资产预算表'!I8+'[5]6)固定资产及无形资产预算表'!I8</f>
        <v>113750</v>
      </c>
      <c r="J8" s="142" t="n">
        <f aca="false">'[3]6)固定资产及无形资产预算表'!J8+'[4]6)固定资产及无形资产预算表'!J8+'[5]6)固定资产及无形资产预算表'!J8</f>
        <v>113750</v>
      </c>
      <c r="K8" s="142" t="n">
        <f aca="false">'[3]6)固定资产及无形资产预算表'!K8+'[4]6)固定资产及无形资产预算表'!K8+'[5]6)固定资产及无形资产预算表'!K8</f>
        <v>50000</v>
      </c>
      <c r="L8" s="202" t="n">
        <f aca="false">G8/B8</f>
        <v>0.25095785440613</v>
      </c>
      <c r="M8" s="204" t="str">
        <f aca="false">'[4]6)固定资产及无形资产预算表'!$M$8</f>
        <v>电动三轮保洁车17辆，每辆7500，</v>
      </c>
    </row>
    <row r="9" s="194" customFormat="true" ht="21" hidden="false" customHeight="true" outlineLevel="0" collapsed="false">
      <c r="A9" s="140" t="s">
        <v>474</v>
      </c>
      <c r="B9" s="142" t="n">
        <f aca="false">'[3]6)固定资产及无形资产预算表'!B9+'[4]6)固定资产及无形资产预算表'!B9+'[5]6)固定资产及无形资产预算表'!B9</f>
        <v>13600</v>
      </c>
      <c r="C9" s="142" t="n">
        <f aca="false">'[3]6)固定资产及无形资产预算表'!C9+'[4]6)固定资产及无形资产预算表'!C9+'[5]6)固定资产及无形资产预算表'!C9</f>
        <v>0</v>
      </c>
      <c r="D9" s="142" t="n">
        <f aca="false">'[3]6)固定资产及无形资产预算表'!D9+'[4]6)固定资产及无形资产预算表'!D9+'[5]6)固定资产及无形资产预算表'!D9</f>
        <v>0</v>
      </c>
      <c r="E9" s="142" t="n">
        <f aca="false">C9+D9</f>
        <v>0</v>
      </c>
      <c r="F9" s="143" t="n">
        <f aca="false">E9/B9</f>
        <v>0</v>
      </c>
      <c r="G9" s="142" t="n">
        <f aca="false">SUM(H9:K9)</f>
        <v>11000</v>
      </c>
      <c r="H9" s="142" t="n">
        <f aca="false">'[3]6)固定资产及无形资产预算表'!H9+'[4]6)固定资产及无形资产预算表'!H9+'[5]6)固定资产及无形资产预算表'!H9</f>
        <v>11000</v>
      </c>
      <c r="I9" s="142" t="n">
        <f aca="false">'[3]6)固定资产及无形资产预算表'!I9+'[4]6)固定资产及无形资产预算表'!I9+'[5]6)固定资产及无形资产预算表'!I9</f>
        <v>0</v>
      </c>
      <c r="J9" s="142" t="n">
        <f aca="false">'[3]6)固定资产及无形资产预算表'!J9+'[4]6)固定资产及无形资产预算表'!J9+'[5]6)固定资产及无形资产预算表'!J9</f>
        <v>0</v>
      </c>
      <c r="K9" s="142" t="n">
        <f aca="false">'[3]6)固定资产及无形资产预算表'!K9+'[4]6)固定资产及无形资产预算表'!K9+'[5]6)固定资产及无形资产预算表'!K9</f>
        <v>0</v>
      </c>
      <c r="L9" s="202" t="n">
        <f aca="false">G9/B9</f>
        <v>0.808823529411765</v>
      </c>
      <c r="M9" s="204" t="s">
        <v>475</v>
      </c>
    </row>
    <row r="10" s="194" customFormat="true" ht="21" hidden="false" customHeight="true" outlineLevel="0" collapsed="false">
      <c r="A10" s="140" t="s">
        <v>476</v>
      </c>
      <c r="B10" s="142" t="n">
        <f aca="false">'[3]6)固定资产及无形资产预算表'!B10+'[4]6)固定资产及无形资产预算表'!B10+'[5]6)固定资产及无形资产预算表'!B10</f>
        <v>0</v>
      </c>
      <c r="C10" s="142" t="n">
        <f aca="false">'[3]6)固定资产及无形资产预算表'!C10+'[4]6)固定资产及无形资产预算表'!C10+'[5]6)固定资产及无形资产预算表'!C10</f>
        <v>0</v>
      </c>
      <c r="D10" s="142" t="n">
        <f aca="false">'[3]6)固定资产及无形资产预算表'!D10+'[4]6)固定资产及无形资产预算表'!D10+'[5]6)固定资产及无形资产预算表'!D10</f>
        <v>0</v>
      </c>
      <c r="E10" s="142" t="n">
        <f aca="false">C10+D10</f>
        <v>0</v>
      </c>
      <c r="F10" s="143" t="e">
        <f aca="false">E10/B10</f>
        <v>#DIV/0!</v>
      </c>
      <c r="G10" s="142" t="n">
        <f aca="false">SUM(H10:K10)</f>
        <v>0</v>
      </c>
      <c r="H10" s="142" t="n">
        <f aca="false">'[3]6)固定资产及无形资产预算表'!H10+'[4]6)固定资产及无形资产预算表'!H10+'[5]6)固定资产及无形资产预算表'!H10</f>
        <v>0</v>
      </c>
      <c r="I10" s="142" t="n">
        <f aca="false">'[3]6)固定资产及无形资产预算表'!I10+'[4]6)固定资产及无形资产预算表'!I10+'[5]6)固定资产及无形资产预算表'!I10</f>
        <v>0</v>
      </c>
      <c r="J10" s="142" t="n">
        <f aca="false">'[3]6)固定资产及无形资产预算表'!J10+'[4]6)固定资产及无形资产预算表'!J10+'[5]6)固定资产及无形资产预算表'!J10</f>
        <v>0</v>
      </c>
      <c r="K10" s="142" t="n">
        <f aca="false">'[3]6)固定资产及无形资产预算表'!K10+'[4]6)固定资产及无形资产预算表'!K10+'[5]6)固定资产及无形资产预算表'!K10</f>
        <v>0</v>
      </c>
      <c r="L10" s="202" t="e">
        <f aca="false">G10/B10</f>
        <v>#DIV/0!</v>
      </c>
      <c r="M10" s="204"/>
    </row>
    <row r="11" s="194" customFormat="true" ht="21" hidden="false" customHeight="true" outlineLevel="0" collapsed="false">
      <c r="A11" s="140" t="s">
        <v>477</v>
      </c>
      <c r="B11" s="142" t="n">
        <f aca="false">'[3]6)固定资产及无形资产预算表'!B11+'[4]6)固定资产及无形资产预算表'!B11+'[5]6)固定资产及无形资产预算表'!B11</f>
        <v>0</v>
      </c>
      <c r="C11" s="142" t="n">
        <f aca="false">'[3]6)固定资产及无形资产预算表'!C11+'[4]6)固定资产及无形资产预算表'!C10+'[5]6)固定资产及无形资产预算表'!C11</f>
        <v>0</v>
      </c>
      <c r="D11" s="142" t="n">
        <f aca="false">'[3]6)固定资产及无形资产预算表'!D11+'[4]6)固定资产及无形资产预算表'!D10+'[5]6)固定资产及无形资产预算表'!D11</f>
        <v>8636</v>
      </c>
      <c r="E11" s="142" t="n">
        <f aca="false">C11+D11</f>
        <v>8636</v>
      </c>
      <c r="F11" s="143" t="e">
        <f aca="false">E11/B11</f>
        <v>#DIV/0!</v>
      </c>
      <c r="G11" s="142" t="n">
        <f aca="false">SUM(H11:K11)</f>
        <v>0</v>
      </c>
      <c r="H11" s="142" t="n">
        <f aca="false">'[3]6)固定资产及无形资产预算表'!H11+'[4]6)固定资产及无形资产预算表'!H11+'[5]6)固定资产及无形资产预算表'!H11</f>
        <v>0</v>
      </c>
      <c r="I11" s="142" t="n">
        <f aca="false">'[3]6)固定资产及无形资产预算表'!I11+'[4]6)固定资产及无形资产预算表'!I11+'[5]6)固定资产及无形资产预算表'!I11</f>
        <v>0</v>
      </c>
      <c r="J11" s="142" t="n">
        <f aca="false">'[3]6)固定资产及无形资产预算表'!J11+'[4]6)固定资产及无形资产预算表'!J11+'[5]6)固定资产及无形资产预算表'!J11</f>
        <v>0</v>
      </c>
      <c r="K11" s="142" t="n">
        <f aca="false">'[3]6)固定资产及无形资产预算表'!K11+'[4]6)固定资产及无形资产预算表'!K11+'[5]6)固定资产及无形资产预算表'!K11</f>
        <v>0</v>
      </c>
      <c r="L11" s="202" t="e">
        <f aca="false">G11/B11</f>
        <v>#DIV/0!</v>
      </c>
      <c r="M11" s="204"/>
    </row>
    <row r="12" s="194" customFormat="true" ht="21" hidden="false" customHeight="true" outlineLevel="0" collapsed="false">
      <c r="A12" s="140" t="s">
        <v>478</v>
      </c>
      <c r="B12" s="142" t="n">
        <f aca="false">SUM(B13:B19)</f>
        <v>300000</v>
      </c>
      <c r="C12" s="142" t="n">
        <f aca="false">SUM(C13:C19)</f>
        <v>194121.87</v>
      </c>
      <c r="D12" s="142" t="n">
        <f aca="false">SUM(D13:D19)</f>
        <v>0</v>
      </c>
      <c r="E12" s="142" t="n">
        <f aca="false">SUM(E13:E19)</f>
        <v>194121.87</v>
      </c>
      <c r="F12" s="143" t="n">
        <f aca="false">E12/B12</f>
        <v>0.6470729</v>
      </c>
      <c r="G12" s="142" t="n">
        <f aca="false">SUM(G13:G19)</f>
        <v>239848</v>
      </c>
      <c r="H12" s="142" t="n">
        <f aca="false">SUM(H13:H19)</f>
        <v>183410</v>
      </c>
      <c r="I12" s="142" t="n">
        <f aca="false">SUM(I13:I19)</f>
        <v>56438</v>
      </c>
      <c r="J12" s="142" t="n">
        <f aca="false">SUM(J13:J19)</f>
        <v>0</v>
      </c>
      <c r="K12" s="142" t="n">
        <f aca="false">SUM(K13:K19)</f>
        <v>0</v>
      </c>
      <c r="L12" s="202" t="n">
        <f aca="false">G12/B12</f>
        <v>0.799493333333333</v>
      </c>
      <c r="M12" s="204"/>
    </row>
    <row r="13" s="194" customFormat="true" ht="21" hidden="false" customHeight="true" outlineLevel="0" collapsed="false">
      <c r="A13" s="140" t="s">
        <v>479</v>
      </c>
      <c r="B13" s="142" t="n">
        <f aca="false">'[3]6)固定资产及无形资产预算表'!B13+'[4]6)固定资产及无形资产预算表'!B13+'[5]6)固定资产及无形资产预算表'!B13</f>
        <v>0</v>
      </c>
      <c r="C13" s="142" t="n">
        <f aca="false">'[3]6)固定资产及无形资产预算表'!C13+'[4]6)固定资产及无形资产预算表'!C12+'[5]6)固定资产及无形资产预算表'!C13</f>
        <v>18000</v>
      </c>
      <c r="D13" s="142" t="n">
        <f aca="false">'[3]6)固定资产及无形资产预算表'!D13+'[4]6)固定资产及无形资产预算表'!D12+'[5]6)固定资产及无形资产预算表'!D13</f>
        <v>0</v>
      </c>
      <c r="E13" s="142" t="n">
        <f aca="false">C13+D13</f>
        <v>18000</v>
      </c>
      <c r="F13" s="143" t="e">
        <f aca="false">E13/B13</f>
        <v>#DIV/0!</v>
      </c>
      <c r="G13" s="142" t="n">
        <f aca="false">SUM(H13:K13)</f>
        <v>0</v>
      </c>
      <c r="H13" s="142" t="n">
        <f aca="false">'[3]6)固定资产及无形资产预算表'!H13+'[4]6)固定资产及无形资产预算表'!H13+'[5]6)固定资产及无形资产预算表'!H13</f>
        <v>0</v>
      </c>
      <c r="I13" s="142" t="n">
        <f aca="false">'[3]6)固定资产及无形资产预算表'!I13+'[4]6)固定资产及无形资产预算表'!I13+'[5]6)固定资产及无形资产预算表'!I13</f>
        <v>0</v>
      </c>
      <c r="J13" s="142" t="n">
        <f aca="false">'[3]6)固定资产及无形资产预算表'!J13+'[4]6)固定资产及无形资产预算表'!J13+'[5]6)固定资产及无形资产预算表'!J13</f>
        <v>0</v>
      </c>
      <c r="K13" s="142" t="n">
        <f aca="false">'[3]6)固定资产及无形资产预算表'!K13+'[4]6)固定资产及无形资产预算表'!K13+'[5]6)固定资产及无形资产预算表'!K13</f>
        <v>0</v>
      </c>
      <c r="L13" s="202" t="e">
        <f aca="false">G13/B13</f>
        <v>#DIV/0!</v>
      </c>
      <c r="M13" s="204"/>
    </row>
    <row r="14" s="194" customFormat="true" ht="21" hidden="false" customHeight="true" outlineLevel="0" collapsed="false">
      <c r="A14" s="140" t="s">
        <v>480</v>
      </c>
      <c r="B14" s="142" t="n">
        <f aca="false">'[3]6)固定资产及无形资产预算表'!B14+'[4]6)固定资产及无形资产预算表'!B14+'[5]6)固定资产及无形资产预算表'!B14</f>
        <v>0</v>
      </c>
      <c r="C14" s="142" t="n">
        <f aca="false">'[3]6)固定资产及无形资产预算表'!C14+'[4]6)固定资产及无形资产预算表'!C13+'[5]6)固定资产及无形资产预算表'!C14</f>
        <v>0</v>
      </c>
      <c r="D14" s="142" t="n">
        <f aca="false">'[3]6)固定资产及无形资产预算表'!D14+'[4]6)固定资产及无形资产预算表'!D13+'[5]6)固定资产及无形资产预算表'!D14</f>
        <v>0</v>
      </c>
      <c r="E14" s="142" t="n">
        <f aca="false">C14+D14</f>
        <v>0</v>
      </c>
      <c r="F14" s="143" t="e">
        <f aca="false">E14/B14</f>
        <v>#DIV/0!</v>
      </c>
      <c r="G14" s="142" t="n">
        <f aca="false">SUM(H14:K14)</f>
        <v>0</v>
      </c>
      <c r="H14" s="142" t="n">
        <f aca="false">'[3]6)固定资产及无形资产预算表'!H14+'[4]6)固定资产及无形资产预算表'!H14+'[5]6)固定资产及无形资产预算表'!H14</f>
        <v>0</v>
      </c>
      <c r="I14" s="142" t="n">
        <f aca="false">'[3]6)固定资产及无形资产预算表'!I14+'[4]6)固定资产及无形资产预算表'!I14+'[5]6)固定资产及无形资产预算表'!I14</f>
        <v>0</v>
      </c>
      <c r="J14" s="142" t="n">
        <f aca="false">'[3]6)固定资产及无形资产预算表'!J14+'[4]6)固定资产及无形资产预算表'!J14+'[5]6)固定资产及无形资产预算表'!J14</f>
        <v>0</v>
      </c>
      <c r="K14" s="142" t="n">
        <f aca="false">'[3]6)固定资产及无形资产预算表'!K14+'[4]6)固定资产及无形资产预算表'!K14+'[5]6)固定资产及无形资产预算表'!K14</f>
        <v>0</v>
      </c>
      <c r="L14" s="202" t="e">
        <f aca="false">G14/B14</f>
        <v>#DIV/0!</v>
      </c>
      <c r="M14" s="204"/>
    </row>
    <row r="15" s="194" customFormat="true" ht="21" hidden="false" customHeight="true" outlineLevel="0" collapsed="false">
      <c r="A15" s="140" t="s">
        <v>481</v>
      </c>
      <c r="B15" s="142" t="n">
        <f aca="false">'[3]6)固定资产及无形资产预算表'!B15+'[4]6)固定资产及无形资产预算表'!B15+'[5]6)固定资产及无形资产预算表'!B15</f>
        <v>0</v>
      </c>
      <c r="C15" s="142" t="n">
        <f aca="false">'[3]6)固定资产及无形资产预算表'!C15+'[4]6)固定资产及无形资产预算表'!C14+'[5]6)固定资产及无形资产预算表'!C15</f>
        <v>0</v>
      </c>
      <c r="D15" s="142" t="n">
        <f aca="false">'[3]6)固定资产及无形资产预算表'!D15+'[4]6)固定资产及无形资产预算表'!D14+'[5]6)固定资产及无形资产预算表'!D15</f>
        <v>0</v>
      </c>
      <c r="E15" s="142" t="n">
        <f aca="false">C15+D15</f>
        <v>0</v>
      </c>
      <c r="F15" s="143" t="e">
        <f aca="false">E15/B15</f>
        <v>#DIV/0!</v>
      </c>
      <c r="G15" s="142" t="n">
        <f aca="false">SUM(H15:K15)</f>
        <v>0</v>
      </c>
      <c r="H15" s="142" t="n">
        <f aca="false">'[3]6)固定资产及无形资产预算表'!H15+'[4]6)固定资产及无形资产预算表'!H15+'[5]6)固定资产及无形资产预算表'!H15</f>
        <v>0</v>
      </c>
      <c r="I15" s="142" t="n">
        <f aca="false">'[3]6)固定资产及无形资产预算表'!I15+'[4]6)固定资产及无形资产预算表'!I15+'[5]6)固定资产及无形资产预算表'!I15</f>
        <v>0</v>
      </c>
      <c r="J15" s="142" t="n">
        <f aca="false">'[3]6)固定资产及无形资产预算表'!J15+'[4]6)固定资产及无形资产预算表'!J15+'[5]6)固定资产及无形资产预算表'!J15</f>
        <v>0</v>
      </c>
      <c r="K15" s="142" t="n">
        <f aca="false">'[3]6)固定资产及无形资产预算表'!K15+'[4]6)固定资产及无形资产预算表'!K15+'[5]6)固定资产及无形资产预算表'!K15</f>
        <v>0</v>
      </c>
      <c r="L15" s="202" t="e">
        <f aca="false">G15/B15</f>
        <v>#DIV/0!</v>
      </c>
      <c r="M15" s="204"/>
    </row>
    <row r="16" s="194" customFormat="true" ht="21" hidden="false" customHeight="true" outlineLevel="0" collapsed="false">
      <c r="A16" s="140" t="s">
        <v>482</v>
      </c>
      <c r="B16" s="142" t="n">
        <f aca="false">'[3]6)固定资产及无形资产预算表'!B16+'[4]6)固定资产及无形资产预算表'!B16+'[5]6)固定资产及无形资产预算表'!B16</f>
        <v>5000</v>
      </c>
      <c r="C16" s="142" t="n">
        <f aca="false">'[3]6)固定资产及无形资产预算表'!C16+'[4]6)固定资产及无形资产预算表'!C15+'[5]6)固定资产及无形资产预算表'!C16</f>
        <v>0</v>
      </c>
      <c r="D16" s="142" t="n">
        <f aca="false">'[3]6)固定资产及无形资产预算表'!D16+'[4]6)固定资产及无形资产预算表'!D15+'[5]6)固定资产及无形资产预算表'!D16</f>
        <v>0</v>
      </c>
      <c r="E16" s="142" t="n">
        <f aca="false">C16+D16</f>
        <v>0</v>
      </c>
      <c r="F16" s="143" t="n">
        <f aca="false">E16/B16</f>
        <v>0</v>
      </c>
      <c r="G16" s="142" t="n">
        <f aca="false">SUM(H16:K16)</f>
        <v>0</v>
      </c>
      <c r="H16" s="142" t="n">
        <f aca="false">'[3]6)固定资产及无形资产预算表'!H16+'[4]6)固定资产及无形资产预算表'!H16+'[5]6)固定资产及无形资产预算表'!H16</f>
        <v>0</v>
      </c>
      <c r="I16" s="142" t="n">
        <f aca="false">'[3]6)固定资产及无形资产预算表'!I16+'[4]6)固定资产及无形资产预算表'!I16+'[5]6)固定资产及无形资产预算表'!I16</f>
        <v>0</v>
      </c>
      <c r="J16" s="142" t="n">
        <f aca="false">'[3]6)固定资产及无形资产预算表'!J16+'[4]6)固定资产及无形资产预算表'!J16+'[5]6)固定资产及无形资产预算表'!J16</f>
        <v>0</v>
      </c>
      <c r="K16" s="142" t="n">
        <f aca="false">'[3]6)固定资产及无形资产预算表'!K16+'[4]6)固定资产及无形资产预算表'!K16+'[5]6)固定资产及无形资产预算表'!K16</f>
        <v>0</v>
      </c>
      <c r="L16" s="202" t="n">
        <f aca="false">G16/B16</f>
        <v>0</v>
      </c>
      <c r="M16" s="204"/>
    </row>
    <row r="17" s="194" customFormat="true" ht="21" hidden="false" customHeight="true" outlineLevel="0" collapsed="false">
      <c r="A17" s="140" t="s">
        <v>483</v>
      </c>
      <c r="B17" s="142" t="n">
        <f aca="false">'[3]6)固定资产及无形资产预算表'!B17+'[4]6)固定资产及无形资产预算表'!B17+'[5]6)固定资产及无形资产预算表'!B17</f>
        <v>0</v>
      </c>
      <c r="C17" s="142" t="n">
        <f aca="false">'[3]6)固定资产及无形资产预算表'!C17+'[4]6)固定资产及无形资产预算表'!C16+'[5]6)固定资产及无形资产预算表'!C17</f>
        <v>0</v>
      </c>
      <c r="D17" s="142" t="n">
        <f aca="false">'[3]6)固定资产及无形资产预算表'!D17+'[4]6)固定资产及无形资产预算表'!D16+'[5]6)固定资产及无形资产预算表'!D17</f>
        <v>0</v>
      </c>
      <c r="E17" s="142" t="n">
        <f aca="false">C17+D17</f>
        <v>0</v>
      </c>
      <c r="F17" s="143" t="e">
        <f aca="false">E17/B17</f>
        <v>#DIV/0!</v>
      </c>
      <c r="G17" s="142" t="n">
        <f aca="false">SUM(H17:K17)</f>
        <v>0</v>
      </c>
      <c r="H17" s="142" t="n">
        <f aca="false">'[3]6)固定资产及无形资产预算表'!H17+'[4]6)固定资产及无形资产预算表'!H17+'[5]6)固定资产及无形资产预算表'!H17</f>
        <v>0</v>
      </c>
      <c r="I17" s="142" t="n">
        <f aca="false">'[3]6)固定资产及无形资产预算表'!I17+'[4]6)固定资产及无形资产预算表'!I17+'[5]6)固定资产及无形资产预算表'!I17</f>
        <v>0</v>
      </c>
      <c r="J17" s="142" t="n">
        <f aca="false">'[3]6)固定资产及无形资产预算表'!J17+'[4]6)固定资产及无形资产预算表'!J17+'[5]6)固定资产及无形资产预算表'!J17</f>
        <v>0</v>
      </c>
      <c r="K17" s="142" t="n">
        <f aca="false">'[3]6)固定资产及无形资产预算表'!K17+'[4]6)固定资产及无形资产预算表'!K17+'[5]6)固定资产及无形资产预算表'!K17</f>
        <v>0</v>
      </c>
      <c r="L17" s="202" t="e">
        <f aca="false">G17/B17</f>
        <v>#DIV/0!</v>
      </c>
      <c r="M17" s="204"/>
    </row>
    <row r="18" s="194" customFormat="true" ht="21" hidden="false" customHeight="true" outlineLevel="0" collapsed="false">
      <c r="A18" s="140" t="s">
        <v>484</v>
      </c>
      <c r="B18" s="142" t="n">
        <f aca="false">'[3]6)固定资产及无形资产预算表'!B18+'[4]6)固定资产及无形资产预算表'!B18+'[5]6)固定资产及无形资产预算表'!B18</f>
        <v>45000</v>
      </c>
      <c r="C18" s="142" t="n">
        <f aca="false">'[3]6)固定资产及无形资产预算表'!C18+'[4]6)固定资产及无形资产预算表'!C17+'[5]6)固定资产及无形资产预算表'!C18</f>
        <v>0</v>
      </c>
      <c r="D18" s="142" t="n">
        <f aca="false">'[3]6)固定资产及无形资产预算表'!D18+'[4]6)固定资产及无形资产预算表'!D17+'[5]6)固定资产及无形资产预算表'!D18</f>
        <v>0</v>
      </c>
      <c r="E18" s="142" t="n">
        <f aca="false">C18+D18</f>
        <v>0</v>
      </c>
      <c r="F18" s="143" t="n">
        <f aca="false">E18/B18</f>
        <v>0</v>
      </c>
      <c r="G18" s="142" t="n">
        <f aca="false">SUM(H18:K18)</f>
        <v>150000</v>
      </c>
      <c r="H18" s="142" t="n">
        <f aca="false">'[3]6)固定资产及无形资产预算表'!H18+'[4]6)固定资产及无形资产预算表'!H18+'[5]6)固定资产及无形资产预算表'!H18</f>
        <v>150000</v>
      </c>
      <c r="I18" s="142" t="n">
        <f aca="false">'[3]6)固定资产及无形资产预算表'!I18+'[4]6)固定资产及无形资产预算表'!I18+'[5]6)固定资产及无形资产预算表'!I18</f>
        <v>0</v>
      </c>
      <c r="J18" s="142" t="n">
        <f aca="false">'[3]6)固定资产及无形资产预算表'!J18+'[4]6)固定资产及无形资产预算表'!J18+'[5]6)固定资产及无形资产预算表'!J18</f>
        <v>0</v>
      </c>
      <c r="K18" s="142" t="n">
        <f aca="false">'[3]6)固定资产及无形资产预算表'!K18+'[4]6)固定资产及无形资产预算表'!K18+'[5]6)固定资产及无形资产预算表'!K18</f>
        <v>0</v>
      </c>
      <c r="L18" s="202" t="n">
        <f aca="false">G18/B18</f>
        <v>3.33333333333333</v>
      </c>
      <c r="M18" s="204" t="s">
        <v>485</v>
      </c>
    </row>
    <row r="19" s="194" customFormat="true" ht="21" hidden="false" customHeight="true" outlineLevel="0" collapsed="false">
      <c r="A19" s="140" t="s">
        <v>486</v>
      </c>
      <c r="B19" s="142" t="n">
        <f aca="false">'[3]6)固定资产及无形资产预算表'!B19+'[4]6)固定资产及无形资产预算表'!B19+'[5]6)固定资产及无形资产预算表'!B19</f>
        <v>250000</v>
      </c>
      <c r="C19" s="142" t="n">
        <f aca="false">'[3]6)固定资产及无形资产预算表'!C19+'[4]6)固定资产及无形资产预算表'!C18+'[5]6)固定资产及无形资产预算表'!C19</f>
        <v>176121.87</v>
      </c>
      <c r="D19" s="142" t="n">
        <f aca="false">'[3]6)固定资产及无形资产预算表'!D19+'[4]6)固定资产及无形资产预算表'!D18+'[5]6)固定资产及无形资产预算表'!D19</f>
        <v>0</v>
      </c>
      <c r="E19" s="142" t="n">
        <f aca="false">C19+D19</f>
        <v>176121.87</v>
      </c>
      <c r="F19" s="143" t="n">
        <f aca="false">E19/B19</f>
        <v>0.70448748</v>
      </c>
      <c r="G19" s="142" t="n">
        <f aca="false">SUM(H19:K19)</f>
        <v>89848</v>
      </c>
      <c r="H19" s="142" t="n">
        <f aca="false">'[3]6)固定资产及无形资产预算表'!H19+'[4]6)固定资产及无形资产预算表'!H19+'[5]6)固定资产及无形资产预算表'!H19</f>
        <v>33410</v>
      </c>
      <c r="I19" s="142" t="n">
        <f aca="false">'[3]6)固定资产及无形资产预算表'!I19+'[4]6)固定资产及无形资产预算表'!I19+'[5]6)固定资产及无形资产预算表'!I19</f>
        <v>56438</v>
      </c>
      <c r="J19" s="142" t="n">
        <f aca="false">'[3]6)固定资产及无形资产预算表'!J19+'[4]6)固定资产及无形资产预算表'!J19+'[5]6)固定资产及无形资产预算表'!J19</f>
        <v>0</v>
      </c>
      <c r="K19" s="142" t="n">
        <f aca="false">'[3]6)固定资产及无形资产预算表'!K19+'[4]6)固定资产及无形资产预算表'!K19+'[5]6)固定资产及无形资产预算表'!K19</f>
        <v>0</v>
      </c>
      <c r="L19" s="202" t="n">
        <f aca="false">G19/B19</f>
        <v>0.359392</v>
      </c>
      <c r="M19" s="204" t="s">
        <v>487</v>
      </c>
    </row>
    <row r="20" s="194" customFormat="true" ht="21" hidden="false" customHeight="true" outlineLevel="0" collapsed="false">
      <c r="A20" s="140" t="s">
        <v>488</v>
      </c>
      <c r="B20" s="142" t="n">
        <f aca="false">SUM(B21:B27)</f>
        <v>0</v>
      </c>
      <c r="C20" s="142" t="n">
        <f aca="false">SUM(C21:C27)</f>
        <v>0</v>
      </c>
      <c r="D20" s="142" t="n">
        <f aca="false">SUM(D21:D27)</f>
        <v>10664</v>
      </c>
      <c r="E20" s="142" t="n">
        <f aca="false">SUM(E21:E27)</f>
        <v>10664</v>
      </c>
      <c r="F20" s="143" t="e">
        <f aca="false">E20/B20</f>
        <v>#DIV/0!</v>
      </c>
      <c r="G20" s="142" t="n">
        <f aca="false">SUM(G21:G27)</f>
        <v>466240</v>
      </c>
      <c r="H20" s="142" t="n">
        <f aca="false">SUM(H21:H27)</f>
        <v>13600</v>
      </c>
      <c r="I20" s="142" t="n">
        <f aca="false">SUM(I21:I27)</f>
        <v>237720</v>
      </c>
      <c r="J20" s="142" t="n">
        <f aca="false">SUM(J21:J27)</f>
        <v>205920</v>
      </c>
      <c r="K20" s="142" t="n">
        <f aca="false">SUM(K21:K27)</f>
        <v>9000</v>
      </c>
      <c r="L20" s="202" t="e">
        <f aca="false">G20/B20</f>
        <v>#DIV/0!</v>
      </c>
      <c r="M20" s="204" t="s">
        <v>489</v>
      </c>
    </row>
    <row r="21" s="194" customFormat="true" ht="21" hidden="false" customHeight="true" outlineLevel="0" collapsed="false">
      <c r="A21" s="205" t="s">
        <v>490</v>
      </c>
      <c r="B21" s="142" t="n">
        <f aca="false">'[3]6)固定资产及无形资产预算表'!B21+'[4]6)固定资产及无形资产预算表'!B20+'[5]6)固定资产及无形资产预算表'!B21</f>
        <v>0</v>
      </c>
      <c r="C21" s="142" t="n">
        <f aca="false">'[3]6)固定资产及无形资产预算表'!C21+'[4]6)固定资产及无形资产预算表'!C20+'[5]6)固定资产及无形资产预算表'!C21</f>
        <v>0</v>
      </c>
      <c r="D21" s="142" t="n">
        <f aca="false">'[3]6)固定资产及无形资产预算表'!D21+'[4]6)固定资产及无形资产预算表'!D20+'[5]6)固定资产及无形资产预算表'!D21</f>
        <v>10664</v>
      </c>
      <c r="E21" s="142" t="n">
        <f aca="false">C21+D21</f>
        <v>10664</v>
      </c>
      <c r="F21" s="143" t="e">
        <f aca="false">E21/B21</f>
        <v>#DIV/0!</v>
      </c>
      <c r="G21" s="142" t="n">
        <f aca="false">SUM(H21:K21)</f>
        <v>214820</v>
      </c>
      <c r="H21" s="142" t="n">
        <f aca="false">'[3]6)固定资产及无形资产预算表'!H21+'[4]6)固定资产及无形资产预算表'!H20+'[5]6)固定资产及无形资产预算表'!H21</f>
        <v>2800</v>
      </c>
      <c r="I21" s="142" t="n">
        <f aca="false">'[3]6)固定资产及无形资产预算表'!I21+'[4]6)固定资产及无形资产预算表'!I20+'[5]6)固定资产及无形资产预算表'!I21</f>
        <v>112310</v>
      </c>
      <c r="J21" s="142" t="n">
        <f aca="false">'[3]6)固定资产及无形资产预算表'!J21+'[4]6)固定资产及无形资产预算表'!J20+'[5]6)固定资产及无形资产预算表'!J21</f>
        <v>98210</v>
      </c>
      <c r="K21" s="142" t="n">
        <f aca="false">'[3]6)固定资产及无形资产预算表'!K21+'[4]6)固定资产及无形资产预算表'!K20+'[5]6)固定资产及无形资产预算表'!K21</f>
        <v>1500</v>
      </c>
      <c r="L21" s="202" t="e">
        <f aca="false">H21/B21</f>
        <v>#DIV/0!</v>
      </c>
      <c r="M21" s="206" t="s">
        <v>491</v>
      </c>
    </row>
    <row r="22" s="194" customFormat="true" ht="21" hidden="false" customHeight="true" outlineLevel="0" collapsed="false">
      <c r="A22" s="205" t="s">
        <v>492</v>
      </c>
      <c r="B22" s="142" t="n">
        <f aca="false">'[3]6)固定资产及无形资产预算表'!B22+'[4]6)固定资产及无形资产预算表'!B21+'[5]6)固定资产及无形资产预算表'!B22</f>
        <v>0</v>
      </c>
      <c r="C22" s="142" t="n">
        <f aca="false">'[3]6)固定资产及无形资产预算表'!C22+'[4]6)固定资产及无形资产预算表'!C21+'[5]6)固定资产及无形资产预算表'!C22</f>
        <v>0</v>
      </c>
      <c r="D22" s="142" t="n">
        <f aca="false">'[3]6)固定资产及无形资产预算表'!D22+'[4]6)固定资产及无形资产预算表'!D21+'[5]6)固定资产及无形资产预算表'!D22</f>
        <v>0</v>
      </c>
      <c r="E22" s="142" t="n">
        <f aca="false">C22+D22</f>
        <v>0</v>
      </c>
      <c r="F22" s="143" t="e">
        <f aca="false">E22/B22</f>
        <v>#DIV/0!</v>
      </c>
      <c r="G22" s="142" t="n">
        <f aca="false">SUM(H22:K22)</f>
        <v>11200</v>
      </c>
      <c r="H22" s="142" t="n">
        <f aca="false">'[3]6)固定资产及无形资产预算表'!H22+'[4]6)固定资产及无形资产预算表'!H21+'[5]6)固定资产及无形资产预算表'!H22</f>
        <v>4800</v>
      </c>
      <c r="I22" s="142" t="n">
        <f aca="false">'[3]6)固定资产及无形资产预算表'!I22+'[4]6)固定资产及无形资产预算表'!I21+'[5]6)固定资产及无形资产预算表'!I22</f>
        <v>5900</v>
      </c>
      <c r="J22" s="142" t="n">
        <f aca="false">'[3]6)固定资产及无形资产预算表'!J22+'[4]6)固定资产及无形资产预算表'!J21+'[5]6)固定资产及无形资产预算表'!J22</f>
        <v>500</v>
      </c>
      <c r="K22" s="142" t="n">
        <f aca="false">'[3]6)固定资产及无形资产预算表'!K22+'[4]6)固定资产及无形资产预算表'!K21+'[5]6)固定资产及无形资产预算表'!K22</f>
        <v>0</v>
      </c>
      <c r="L22" s="202" t="e">
        <f aca="false">G22/B22</f>
        <v>#DIV/0!</v>
      </c>
      <c r="M22" s="206" t="s">
        <v>493</v>
      </c>
    </row>
    <row r="23" s="194" customFormat="true" ht="21" hidden="false" customHeight="true" outlineLevel="0" collapsed="false">
      <c r="A23" s="205" t="s">
        <v>494</v>
      </c>
      <c r="B23" s="142" t="n">
        <f aca="false">'[3]6)固定资产及无形资产预算表'!B23+'[4]6)固定资产及无形资产预算表'!B22+'[5]6)固定资产及无形资产预算表'!B23</f>
        <v>0</v>
      </c>
      <c r="C23" s="142" t="n">
        <f aca="false">'[3]6)固定资产及无形资产预算表'!C23+'[4]6)固定资产及无形资产预算表'!C22+'[5]6)固定资产及无形资产预算表'!C23</f>
        <v>0</v>
      </c>
      <c r="D23" s="142" t="n">
        <f aca="false">'[3]6)固定资产及无形资产预算表'!D23+'[4]6)固定资产及无形资产预算表'!D22+'[5]6)固定资产及无形资产预算表'!D23</f>
        <v>0</v>
      </c>
      <c r="E23" s="142" t="n">
        <f aca="false">C23+D23</f>
        <v>0</v>
      </c>
      <c r="F23" s="143" t="e">
        <f aca="false">E23/B23</f>
        <v>#DIV/0!</v>
      </c>
      <c r="G23" s="142" t="n">
        <f aca="false">SUM(H23:K23)</f>
        <v>0</v>
      </c>
      <c r="H23" s="142" t="n">
        <f aca="false">'[3]6)固定资产及无形资产预算表'!H23+'[4]6)固定资产及无形资产预算表'!H22+'[5]6)固定资产及无形资产预算表'!H23</f>
        <v>0</v>
      </c>
      <c r="I23" s="142" t="n">
        <f aca="false">'[3]6)固定资产及无形资产预算表'!I23+'[4]6)固定资产及无形资产预算表'!I22+'[5]6)固定资产及无形资产预算表'!I23</f>
        <v>0</v>
      </c>
      <c r="J23" s="142" t="n">
        <f aca="false">'[3]6)固定资产及无形资产预算表'!J23+'[4]6)固定资产及无形资产预算表'!J22+'[5]6)固定资产及无形资产预算表'!J23</f>
        <v>0</v>
      </c>
      <c r="K23" s="142" t="n">
        <f aca="false">'[3]6)固定资产及无形资产预算表'!K23+'[4]6)固定资产及无形资产预算表'!K22+'[5]6)固定资产及无形资产预算表'!K23</f>
        <v>0</v>
      </c>
      <c r="L23" s="202" t="e">
        <f aca="false">G23/B23</f>
        <v>#DIV/0!</v>
      </c>
      <c r="M23" s="204"/>
    </row>
    <row r="24" s="194" customFormat="true" ht="21" hidden="false" customHeight="true" outlineLevel="0" collapsed="false">
      <c r="A24" s="205" t="s">
        <v>495</v>
      </c>
      <c r="B24" s="142" t="n">
        <f aca="false">'[3]6)固定资产及无形资产预算表'!B24+'[4]6)固定资产及无形资产预算表'!B23+'[5]6)固定资产及无形资产预算表'!B24</f>
        <v>0</v>
      </c>
      <c r="C24" s="142" t="n">
        <f aca="false">'[3]6)固定资产及无形资产预算表'!C24+'[4]6)固定资产及无形资产预算表'!C23+'[5]6)固定资产及无形资产预算表'!C24</f>
        <v>0</v>
      </c>
      <c r="D24" s="142" t="n">
        <f aca="false">'[3]6)固定资产及无形资产预算表'!D24+'[4]6)固定资产及无形资产预算表'!D23+'[5]6)固定资产及无形资产预算表'!D24</f>
        <v>0</v>
      </c>
      <c r="E24" s="142" t="n">
        <f aca="false">C24+D24</f>
        <v>0</v>
      </c>
      <c r="F24" s="143" t="e">
        <f aca="false">E24/B24</f>
        <v>#DIV/0!</v>
      </c>
      <c r="G24" s="142" t="n">
        <f aca="false">SUM(H24:K24)</f>
        <v>0</v>
      </c>
      <c r="H24" s="142" t="n">
        <f aca="false">'[3]6)固定资产及无形资产预算表'!H24+'[4]6)固定资产及无形资产预算表'!H23+'[5]6)固定资产及无形资产预算表'!H24</f>
        <v>0</v>
      </c>
      <c r="I24" s="142" t="n">
        <f aca="false">'[3]6)固定资产及无形资产预算表'!I24+'[4]6)固定资产及无形资产预算表'!I23+'[5]6)固定资产及无形资产预算表'!I24</f>
        <v>0</v>
      </c>
      <c r="J24" s="142" t="n">
        <f aca="false">'[3]6)固定资产及无形资产预算表'!J24+'[4]6)固定资产及无形资产预算表'!J23+'[5]6)固定资产及无形资产预算表'!J24</f>
        <v>0</v>
      </c>
      <c r="K24" s="142" t="n">
        <f aca="false">'[3]6)固定资产及无形资产预算表'!K24+'[4]6)固定资产及无形资产预算表'!K23+'[5]6)固定资产及无形资产预算表'!K24</f>
        <v>0</v>
      </c>
      <c r="L24" s="202" t="e">
        <f aca="false">G24/B24</f>
        <v>#DIV/0!</v>
      </c>
      <c r="M24" s="204"/>
    </row>
    <row r="25" s="194" customFormat="true" ht="21" hidden="false" customHeight="true" outlineLevel="0" collapsed="false">
      <c r="A25" s="205" t="str">
        <f aca="false">'[3]6)固定资产及无形资产预算表'!A25</f>
        <v>      凭证文件柜</v>
      </c>
      <c r="B25" s="142" t="n">
        <f aca="false">'[3]6)固定资产及无形资产预算表'!B25</f>
        <v>0</v>
      </c>
      <c r="C25" s="142" t="n">
        <f aca="false">'[3]6)固定资产及无形资产预算表'!C25</f>
        <v>0</v>
      </c>
      <c r="D25" s="142" t="n">
        <f aca="false">'[3]6)固定资产及无形资产预算表'!D25</f>
        <v>0</v>
      </c>
      <c r="E25" s="142" t="n">
        <f aca="false">C25+D25</f>
        <v>0</v>
      </c>
      <c r="F25" s="143" t="e">
        <f aca="false">E25/B25</f>
        <v>#DIV/0!</v>
      </c>
      <c r="G25" s="142" t="n">
        <f aca="false">SUM(H25:K25)</f>
        <v>31500</v>
      </c>
      <c r="H25" s="142" t="n">
        <f aca="false">'[3]6)固定资产及无形资产预算表'!H25+'[4]6)固定资产及无形资产预算表'!H24+'[5]6)固定资产及无形资产预算表'!H25</f>
        <v>6000</v>
      </c>
      <c r="I25" s="142" t="n">
        <f aca="false">'[3]6)固定资产及无形资产预算表'!I25+'[4]6)固定资产及无形资产预算表'!I24+'[5]6)固定资产及无形资产预算表'!I25</f>
        <v>9000</v>
      </c>
      <c r="J25" s="142" t="n">
        <f aca="false">'[3]6)固定资产及无形资产预算表'!J25+'[4]6)固定资产及无形资产预算表'!J24+'[5]6)固定资产及无形资产预算表'!J25</f>
        <v>9000</v>
      </c>
      <c r="K25" s="142" t="n">
        <f aca="false">'[3]6)固定资产及无形资产预算表'!K25+'[4]6)固定资产及无形资产预算表'!K24+'[5]6)固定资产及无形资产预算表'!K25</f>
        <v>7500</v>
      </c>
      <c r="L25" s="202" t="e">
        <f aca="false">G25/B25</f>
        <v>#DIV/0!</v>
      </c>
      <c r="M25" s="206" t="s">
        <v>496</v>
      </c>
    </row>
    <row r="26" s="194" customFormat="true" ht="21" hidden="false" customHeight="true" outlineLevel="0" collapsed="false">
      <c r="A26" s="205" t="str">
        <f aca="false">'[4]6)固定资产及无形资产预算表'!A25</f>
        <v>    环卫设施</v>
      </c>
      <c r="B26" s="142" t="n">
        <f aca="false">'[4]6)固定资产及无形资产预算表'!B25</f>
        <v>0</v>
      </c>
      <c r="C26" s="142" t="n">
        <f aca="false">'[4]6)固定资产及无形资产预算表'!C25</f>
        <v>0</v>
      </c>
      <c r="D26" s="142" t="n">
        <f aca="false">'[4]6)固定资产及无形资产预算表'!D25</f>
        <v>0</v>
      </c>
      <c r="E26" s="142" t="n">
        <f aca="false">C26+D26</f>
        <v>0</v>
      </c>
      <c r="F26" s="143" t="e">
        <f aca="false">E26/B26</f>
        <v>#DIV/0!</v>
      </c>
      <c r="G26" s="142" t="n">
        <f aca="false">SUM(H26:K26)</f>
        <v>168000</v>
      </c>
      <c r="H26" s="142" t="n">
        <f aca="false">'[4]6)固定资产及无形资产预算表'!H25</f>
        <v>0</v>
      </c>
      <c r="I26" s="142" t="n">
        <f aca="false">'[4]6)固定资产及无形资产预算表'!I25</f>
        <v>90000</v>
      </c>
      <c r="J26" s="142" t="n">
        <f aca="false">'[4]6)固定资产及无形资产预算表'!J25</f>
        <v>78000</v>
      </c>
      <c r="K26" s="142" t="n">
        <f aca="false">'[4]6)固定资产及无形资产预算表'!K25</f>
        <v>0</v>
      </c>
      <c r="L26" s="202" t="e">
        <f aca="false">G26/B26</f>
        <v>#DIV/0!</v>
      </c>
      <c r="M26" s="204" t="str">
        <f aca="false">'[4]6)固定资产及无形资产预算表'!M25</f>
        <v>垃圾桶163个，每个1300，垃圾盖80个，每个150元</v>
      </c>
    </row>
    <row r="27" s="194" customFormat="true" ht="21" hidden="false" customHeight="true" outlineLevel="0" collapsed="false">
      <c r="A27" s="205" t="str">
        <f aca="false">'[4]6)固定资产及无形资产预算表'!A26</f>
        <v>    环卫工具</v>
      </c>
      <c r="B27" s="142" t="n">
        <f aca="false">'[4]6)固定资产及无形资产预算表'!B26</f>
        <v>0</v>
      </c>
      <c r="C27" s="142" t="n">
        <f aca="false">'[4]6)固定资产及无形资产预算表'!C26</f>
        <v>0</v>
      </c>
      <c r="D27" s="142" t="n">
        <f aca="false">'[4]6)固定资产及无形资产预算表'!D26</f>
        <v>0</v>
      </c>
      <c r="E27" s="142" t="n">
        <f aca="false">C27+D27</f>
        <v>0</v>
      </c>
      <c r="F27" s="143" t="e">
        <f aca="false">E27/B27</f>
        <v>#DIV/0!</v>
      </c>
      <c r="G27" s="142" t="n">
        <f aca="false">SUM(H27:K27)</f>
        <v>40720</v>
      </c>
      <c r="H27" s="142" t="n">
        <f aca="false">SUM(H28:H39)</f>
        <v>0</v>
      </c>
      <c r="I27" s="142" t="n">
        <f aca="false">SUM(I28:I39)</f>
        <v>20510</v>
      </c>
      <c r="J27" s="142" t="n">
        <f aca="false">SUM(J28:J39)</f>
        <v>20210</v>
      </c>
      <c r="K27" s="142" t="n">
        <f aca="false">SUM(K28:K39)</f>
        <v>0</v>
      </c>
      <c r="L27" s="202" t="e">
        <f aca="false">G27/B27</f>
        <v>#DIV/0!</v>
      </c>
      <c r="M27" s="204"/>
    </row>
    <row r="28" s="194" customFormat="true" ht="21" hidden="false" customHeight="true" outlineLevel="0" collapsed="false">
      <c r="A28" s="134" t="str">
        <f aca="false">'[4]6)固定资产及无形资产预算表'!A27</f>
        <v>网漏</v>
      </c>
      <c r="B28" s="142" t="n">
        <f aca="false">'[4]6)固定资产及无形资产预算表'!B27</f>
        <v>0</v>
      </c>
      <c r="C28" s="142" t="n">
        <f aca="false">'[4]6)固定资产及无形资产预算表'!C27</f>
        <v>0</v>
      </c>
      <c r="D28" s="142" t="n">
        <f aca="false">'[4]6)固定资产及无形资产预算表'!D27</f>
        <v>0</v>
      </c>
      <c r="E28" s="142" t="n">
        <f aca="false">C28+D28</f>
        <v>0</v>
      </c>
      <c r="F28" s="143" t="e">
        <f aca="false">E28/B28</f>
        <v>#DIV/0!</v>
      </c>
      <c r="G28" s="142" t="n">
        <f aca="false">SUM(H28:K28)</f>
        <v>300</v>
      </c>
      <c r="H28" s="142" t="n">
        <f aca="false">'[4]6)固定资产及无形资产预算表'!H27</f>
        <v>0</v>
      </c>
      <c r="I28" s="142" t="n">
        <f aca="false">'[4]6)固定资产及无形资产预算表'!I27</f>
        <v>300</v>
      </c>
      <c r="J28" s="142" t="n">
        <f aca="false">'[4]6)固定资产及无形资产预算表'!J27</f>
        <v>0</v>
      </c>
      <c r="K28" s="142" t="n">
        <f aca="false">'[4]6)固定资产及无形资产预算表'!K27</f>
        <v>0</v>
      </c>
      <c r="L28" s="202" t="e">
        <f aca="false">G28/B28</f>
        <v>#DIV/0!</v>
      </c>
      <c r="M28" s="204"/>
    </row>
    <row r="29" s="194" customFormat="true" ht="21" hidden="false" customHeight="true" outlineLevel="0" collapsed="false">
      <c r="A29" s="134" t="str">
        <f aca="false">'[4]6)固定资产及无形资产预算表'!A28</f>
        <v>大、小扫帚</v>
      </c>
      <c r="B29" s="142" t="n">
        <f aca="false">'[4]6)固定资产及无形资产预算表'!B28</f>
        <v>0</v>
      </c>
      <c r="C29" s="142" t="n">
        <f aca="false">'[4]6)固定资产及无形资产预算表'!C28</f>
        <v>0</v>
      </c>
      <c r="D29" s="142" t="n">
        <f aca="false">'[4]6)固定资产及无形资产预算表'!D28</f>
        <v>0</v>
      </c>
      <c r="E29" s="142" t="n">
        <f aca="false">C29+D29</f>
        <v>0</v>
      </c>
      <c r="F29" s="143" t="e">
        <f aca="false">E29/B29</f>
        <v>#DIV/0!</v>
      </c>
      <c r="G29" s="142" t="n">
        <f aca="false">SUM(H29:K29)</f>
        <v>6270</v>
      </c>
      <c r="H29" s="142" t="n">
        <f aca="false">'[4]6)固定资产及无形资产预算表'!H28</f>
        <v>0</v>
      </c>
      <c r="I29" s="142" t="n">
        <f aca="false">'[4]6)固定资产及无形资产预算表'!I28</f>
        <v>3135</v>
      </c>
      <c r="J29" s="142" t="n">
        <f aca="false">'[4]6)固定资产及无形资产预算表'!J28</f>
        <v>3135</v>
      </c>
      <c r="K29" s="142" t="n">
        <f aca="false">'[4]6)固定资产及无形资产预算表'!K28</f>
        <v>0</v>
      </c>
      <c r="L29" s="202" t="e">
        <f aca="false">G29/B29</f>
        <v>#DIV/0!</v>
      </c>
      <c r="M29" s="204"/>
    </row>
    <row r="30" s="194" customFormat="true" ht="21" hidden="false" customHeight="true" outlineLevel="0" collapsed="false">
      <c r="A30" s="134" t="str">
        <f aca="false">'[4]6)固定资产及无形资产预算表'!A29</f>
        <v>耙、铲和锄头</v>
      </c>
      <c r="B30" s="142" t="n">
        <f aca="false">'[4]6)固定资产及无形资产预算表'!B29</f>
        <v>0</v>
      </c>
      <c r="C30" s="142" t="n">
        <f aca="false">'[4]6)固定资产及无形资产预算表'!C29</f>
        <v>0</v>
      </c>
      <c r="D30" s="142" t="n">
        <f aca="false">'[4]6)固定资产及无形资产预算表'!D29</f>
        <v>0</v>
      </c>
      <c r="E30" s="142" t="n">
        <f aca="false">C30+D30</f>
        <v>0</v>
      </c>
      <c r="F30" s="143" t="e">
        <f aca="false">E30/B30</f>
        <v>#DIV/0!</v>
      </c>
      <c r="G30" s="142" t="n">
        <f aca="false">SUM(H30:K30)</f>
        <v>952</v>
      </c>
      <c r="H30" s="142" t="n">
        <f aca="false">'[4]6)固定资产及无形资产预算表'!H29</f>
        <v>0</v>
      </c>
      <c r="I30" s="142" t="n">
        <f aca="false">'[4]6)固定资产及无形资产预算表'!I29</f>
        <v>476</v>
      </c>
      <c r="J30" s="142" t="n">
        <f aca="false">'[4]6)固定资产及无形资产预算表'!J29</f>
        <v>476</v>
      </c>
      <c r="K30" s="142" t="n">
        <f aca="false">'[4]6)固定资产及无形资产预算表'!K29</f>
        <v>0</v>
      </c>
      <c r="L30" s="202" t="e">
        <f aca="false">G30/B30</f>
        <v>#DIV/0!</v>
      </c>
      <c r="M30" s="204"/>
    </row>
    <row r="31" s="194" customFormat="true" ht="21" hidden="false" customHeight="true" outlineLevel="0" collapsed="false">
      <c r="A31" s="134" t="str">
        <f aca="false">'[4]6)固定资产及无形资产预算表'!A30</f>
        <v>勾刀</v>
      </c>
      <c r="B31" s="142" t="n">
        <f aca="false">'[4]6)固定资产及无形资产预算表'!B30</f>
        <v>0</v>
      </c>
      <c r="C31" s="142" t="n">
        <f aca="false">'[4]6)固定资产及无形资产预算表'!C30</f>
        <v>0</v>
      </c>
      <c r="D31" s="142" t="n">
        <f aca="false">'[4]6)固定资产及无形资产预算表'!D30</f>
        <v>0</v>
      </c>
      <c r="E31" s="142" t="n">
        <f aca="false">C31+D31</f>
        <v>0</v>
      </c>
      <c r="F31" s="143" t="e">
        <f aca="false">E31/B31</f>
        <v>#DIV/0!</v>
      </c>
      <c r="G31" s="142" t="n">
        <f aca="false">SUM(H31:K31)</f>
        <v>600</v>
      </c>
      <c r="H31" s="142" t="n">
        <f aca="false">'[4]6)固定资产及无形资产预算表'!H30</f>
        <v>0</v>
      </c>
      <c r="I31" s="142" t="n">
        <f aca="false">'[4]6)固定资产及无形资产预算表'!I30</f>
        <v>300</v>
      </c>
      <c r="J31" s="142" t="n">
        <f aca="false">'[4]6)固定资产及无形资产预算表'!J30</f>
        <v>300</v>
      </c>
      <c r="K31" s="142" t="n">
        <f aca="false">'[4]6)固定资产及无形资产预算表'!K30</f>
        <v>0</v>
      </c>
      <c r="L31" s="202" t="e">
        <f aca="false">G31/B31</f>
        <v>#DIV/0!</v>
      </c>
      <c r="M31" s="204"/>
    </row>
    <row r="32" s="194" customFormat="true" ht="21" hidden="false" customHeight="true" outlineLevel="0" collapsed="false">
      <c r="A32" s="134" t="str">
        <f aca="false">'[4]6)固定资产及无形资产预算表'!A31</f>
        <v>镰刀</v>
      </c>
      <c r="B32" s="142" t="n">
        <f aca="false">'[4]6)固定资产及无形资产预算表'!B31</f>
        <v>0</v>
      </c>
      <c r="C32" s="142" t="n">
        <f aca="false">'[4]6)固定资产及无形资产预算表'!C31</f>
        <v>0</v>
      </c>
      <c r="D32" s="142" t="n">
        <f aca="false">'[4]6)固定资产及无形资产预算表'!D31</f>
        <v>0</v>
      </c>
      <c r="E32" s="142" t="n">
        <f aca="false">C32+D32</f>
        <v>0</v>
      </c>
      <c r="F32" s="143" t="e">
        <f aca="false">E32/B32</f>
        <v>#DIV/0!</v>
      </c>
      <c r="G32" s="142" t="n">
        <f aca="false">SUM(H32:K32)</f>
        <v>510</v>
      </c>
      <c r="H32" s="142" t="n">
        <f aca="false">'[4]6)固定资产及无形资产预算表'!H31</f>
        <v>0</v>
      </c>
      <c r="I32" s="142" t="n">
        <f aca="false">'[4]6)固定资产及无形资产预算表'!I31</f>
        <v>255</v>
      </c>
      <c r="J32" s="142" t="n">
        <f aca="false">'[4]6)固定资产及无形资产预算表'!J31</f>
        <v>255</v>
      </c>
      <c r="K32" s="142" t="n">
        <f aca="false">'[4]6)固定资产及无形资产预算表'!K31</f>
        <v>0</v>
      </c>
      <c r="L32" s="202" t="e">
        <f aca="false">G32/B32</f>
        <v>#DIV/0!</v>
      </c>
      <c r="M32" s="204"/>
    </row>
    <row r="33" s="194" customFormat="true" ht="21" hidden="false" customHeight="true" outlineLevel="0" collapsed="false">
      <c r="A33" s="134" t="str">
        <f aca="false">'[4]6)固定资产及无形资产预算表'!A32</f>
        <v>垃圾斗</v>
      </c>
      <c r="B33" s="142" t="n">
        <f aca="false">'[4]6)固定资产及无形资产预算表'!B32</f>
        <v>0</v>
      </c>
      <c r="C33" s="142" t="n">
        <f aca="false">'[4]6)固定资产及无形资产预算表'!C32</f>
        <v>0</v>
      </c>
      <c r="D33" s="142" t="n">
        <f aca="false">'[4]6)固定资产及无形资产预算表'!D32</f>
        <v>0</v>
      </c>
      <c r="E33" s="142" t="n">
        <f aca="false">C33+D33</f>
        <v>0</v>
      </c>
      <c r="F33" s="143" t="e">
        <f aca="false">E33/B33</f>
        <v>#DIV/0!</v>
      </c>
      <c r="G33" s="142" t="n">
        <f aca="false">SUM(H33:K33)</f>
        <v>476</v>
      </c>
      <c r="H33" s="142" t="n">
        <f aca="false">'[4]6)固定资产及无形资产预算表'!H32</f>
        <v>0</v>
      </c>
      <c r="I33" s="142" t="n">
        <f aca="false">'[4]6)固定资产及无形资产预算表'!I32</f>
        <v>238</v>
      </c>
      <c r="J33" s="142" t="n">
        <f aca="false">'[4]6)固定资产及无形资产预算表'!J32</f>
        <v>238</v>
      </c>
      <c r="K33" s="142" t="n">
        <f aca="false">'[4]6)固定资产及无形资产预算表'!K32</f>
        <v>0</v>
      </c>
      <c r="L33" s="202" t="e">
        <f aca="false">G33/B33</f>
        <v>#DIV/0!</v>
      </c>
      <c r="M33" s="204"/>
    </row>
    <row r="34" s="194" customFormat="true" ht="21" hidden="false" customHeight="true" outlineLevel="0" collapsed="false">
      <c r="A34" s="134" t="str">
        <f aca="false">'[4]6)固定资产及无形资产预算表'!A33</f>
        <v>胶扫帚</v>
      </c>
      <c r="B34" s="142" t="n">
        <f aca="false">'[4]6)固定资产及无形资产预算表'!B33</f>
        <v>0</v>
      </c>
      <c r="C34" s="142" t="n">
        <f aca="false">'[4]6)固定资产及无形资产预算表'!C33</f>
        <v>0</v>
      </c>
      <c r="D34" s="142" t="n">
        <f aca="false">'[4]6)固定资产及无形资产预算表'!D33</f>
        <v>0</v>
      </c>
      <c r="E34" s="142" t="n">
        <f aca="false">C34+D34</f>
        <v>0</v>
      </c>
      <c r="F34" s="143" t="e">
        <f aca="false">E34/B34</f>
        <v>#DIV/0!</v>
      </c>
      <c r="G34" s="142" t="n">
        <f aca="false">SUM(H34:K34)</f>
        <v>952</v>
      </c>
      <c r="H34" s="142" t="n">
        <f aca="false">'[4]6)固定资产及无形资产预算表'!H33</f>
        <v>0</v>
      </c>
      <c r="I34" s="142" t="n">
        <f aca="false">'[4]6)固定资产及无形资产预算表'!I33</f>
        <v>476</v>
      </c>
      <c r="J34" s="142" t="n">
        <f aca="false">'[4]6)固定资产及无形资产预算表'!J33</f>
        <v>476</v>
      </c>
      <c r="K34" s="142" t="n">
        <f aca="false">'[4]6)固定资产及无形资产预算表'!K33</f>
        <v>0</v>
      </c>
      <c r="L34" s="202" t="e">
        <f aca="false">G34/B34</f>
        <v>#DIV/0!</v>
      </c>
      <c r="M34" s="204"/>
    </row>
    <row r="35" s="194" customFormat="true" ht="21" hidden="false" customHeight="true" outlineLevel="0" collapsed="false">
      <c r="A35" s="134" t="str">
        <f aca="false">'[4]6)固定资产及无形资产预算表'!A34</f>
        <v>藤扫把</v>
      </c>
      <c r="B35" s="142" t="n">
        <f aca="false">'[4]6)固定资产及无形资产预算表'!B34</f>
        <v>0</v>
      </c>
      <c r="C35" s="142" t="n">
        <f aca="false">'[4]6)固定资产及无形资产预算表'!C34</f>
        <v>0</v>
      </c>
      <c r="D35" s="142" t="n">
        <f aca="false">'[4]6)固定资产及无形资产预算表'!D34</f>
        <v>0</v>
      </c>
      <c r="E35" s="142" t="n">
        <f aca="false">C35+D35</f>
        <v>0</v>
      </c>
      <c r="F35" s="143" t="e">
        <f aca="false">E35/B35</f>
        <v>#DIV/0!</v>
      </c>
      <c r="G35" s="142" t="n">
        <f aca="false">SUM(H35:K35)</f>
        <v>1360</v>
      </c>
      <c r="H35" s="142" t="n">
        <f aca="false">'[4]6)固定资产及无形资产预算表'!H34</f>
        <v>0</v>
      </c>
      <c r="I35" s="142" t="n">
        <f aca="false">'[4]6)固定资产及无形资产预算表'!I34</f>
        <v>680</v>
      </c>
      <c r="J35" s="142" t="n">
        <f aca="false">'[4]6)固定资产及无形资产预算表'!J34</f>
        <v>680</v>
      </c>
      <c r="K35" s="142" t="n">
        <f aca="false">'[4]6)固定资产及无形资产预算表'!K34</f>
        <v>0</v>
      </c>
      <c r="L35" s="202" t="e">
        <f aca="false">G35/B35</f>
        <v>#DIV/0!</v>
      </c>
      <c r="M35" s="204"/>
    </row>
    <row r="36" s="194" customFormat="true" ht="21" hidden="false" customHeight="true" outlineLevel="0" collapsed="false">
      <c r="A36" s="134" t="str">
        <f aca="false">'[4]6)固定资产及无形资产预算表'!A35</f>
        <v>垃圾夹子</v>
      </c>
      <c r="B36" s="142" t="n">
        <f aca="false">'[4]6)固定资产及无形资产预算表'!B35</f>
        <v>0</v>
      </c>
      <c r="C36" s="142" t="n">
        <f aca="false">'[4]6)固定资产及无形资产预算表'!C35</f>
        <v>0</v>
      </c>
      <c r="D36" s="142" t="n">
        <f aca="false">'[4]6)固定资产及无形资产预算表'!D35</f>
        <v>0</v>
      </c>
      <c r="E36" s="142" t="n">
        <f aca="false">C36+D36</f>
        <v>0</v>
      </c>
      <c r="F36" s="143" t="e">
        <f aca="false">E36/B36</f>
        <v>#DIV/0!</v>
      </c>
      <c r="G36" s="142" t="n">
        <f aca="false">SUM(H36:K36)</f>
        <v>2000</v>
      </c>
      <c r="H36" s="142" t="n">
        <f aca="false">'[4]6)固定资产及无形资产预算表'!H35</f>
        <v>0</v>
      </c>
      <c r="I36" s="142" t="n">
        <f aca="false">'[4]6)固定资产及无形资产预算表'!I35</f>
        <v>1000</v>
      </c>
      <c r="J36" s="142" t="n">
        <f aca="false">'[4]6)固定资产及无形资产预算表'!J35</f>
        <v>1000</v>
      </c>
      <c r="K36" s="142" t="n">
        <f aca="false">'[4]6)固定资产及无形资产预算表'!K35</f>
        <v>0</v>
      </c>
      <c r="L36" s="202" t="e">
        <f aca="false">G36/B36</f>
        <v>#DIV/0!</v>
      </c>
      <c r="M36" s="204"/>
    </row>
    <row r="37" s="194" customFormat="true" ht="21" hidden="false" customHeight="true" outlineLevel="0" collapsed="false">
      <c r="A37" s="134" t="str">
        <f aca="false">'[4]6)固定资产及无形资产预算表'!A36</f>
        <v>喷药器</v>
      </c>
      <c r="B37" s="142" t="n">
        <f aca="false">'[4]6)固定资产及无形资产预算表'!B36</f>
        <v>0</v>
      </c>
      <c r="C37" s="142" t="n">
        <f aca="false">'[4]6)固定资产及无形资产预算表'!C36</f>
        <v>0</v>
      </c>
      <c r="D37" s="142" t="n">
        <f aca="false">'[4]6)固定资产及无形资产预算表'!D36</f>
        <v>0</v>
      </c>
      <c r="E37" s="142" t="n">
        <f aca="false">C37+D37</f>
        <v>0</v>
      </c>
      <c r="F37" s="143" t="e">
        <f aca="false">E37/B37</f>
        <v>#DIV/0!</v>
      </c>
      <c r="G37" s="142" t="n">
        <f aca="false">SUM(H37:K37)</f>
        <v>20000</v>
      </c>
      <c r="H37" s="142" t="n">
        <f aca="false">'[4]6)固定资产及无形资产预算表'!H36</f>
        <v>0</v>
      </c>
      <c r="I37" s="142" t="n">
        <f aca="false">'[4]6)固定资产及无形资产预算表'!I36</f>
        <v>10000</v>
      </c>
      <c r="J37" s="142" t="n">
        <f aca="false">'[4]6)固定资产及无形资产预算表'!J36</f>
        <v>10000</v>
      </c>
      <c r="K37" s="142" t="n">
        <f aca="false">'[4]6)固定资产及无形资产预算表'!K36</f>
        <v>0</v>
      </c>
      <c r="L37" s="202" t="e">
        <f aca="false">G37/B37</f>
        <v>#DIV/0!</v>
      </c>
      <c r="M37" s="207"/>
    </row>
    <row r="38" s="194" customFormat="true" ht="21" hidden="false" customHeight="true" outlineLevel="0" collapsed="false">
      <c r="A38" s="134" t="str">
        <f aca="false">'[4]6)固定资产及无形资产预算表'!A37</f>
        <v>杀草剂</v>
      </c>
      <c r="B38" s="142" t="n">
        <f aca="false">'[4]6)固定资产及无形资产预算表'!B37</f>
        <v>0</v>
      </c>
      <c r="C38" s="142" t="n">
        <f aca="false">'[4]6)固定资产及无形资产预算表'!C37</f>
        <v>0</v>
      </c>
      <c r="D38" s="142" t="n">
        <f aca="false">'[4]6)固定资产及无形资产预算表'!D37</f>
        <v>0</v>
      </c>
      <c r="E38" s="142" t="n">
        <f aca="false">C38+D38</f>
        <v>0</v>
      </c>
      <c r="F38" s="143" t="e">
        <f aca="false">E38/B38</f>
        <v>#DIV/0!</v>
      </c>
      <c r="G38" s="142" t="n">
        <f aca="false">SUM(H38:K38)</f>
        <v>500</v>
      </c>
      <c r="H38" s="142" t="n">
        <f aca="false">'[4]6)固定资产及无形资产预算表'!H37</f>
        <v>0</v>
      </c>
      <c r="I38" s="142" t="n">
        <f aca="false">'[4]6)固定资产及无形资产预算表'!I37</f>
        <v>250</v>
      </c>
      <c r="J38" s="142" t="n">
        <f aca="false">'[4]6)固定资产及无形资产预算表'!J37</f>
        <v>250</v>
      </c>
      <c r="K38" s="142" t="n">
        <f aca="false">'[4]6)固定资产及无形资产预算表'!K37</f>
        <v>0</v>
      </c>
      <c r="L38" s="202" t="e">
        <f aca="false">G38/B38</f>
        <v>#DIV/0!</v>
      </c>
      <c r="M38" s="207"/>
    </row>
    <row r="39" s="194" customFormat="true" ht="21" hidden="false" customHeight="true" outlineLevel="0" collapsed="false">
      <c r="A39" s="134" t="str">
        <f aca="false">'[4]6)固定资产及无形资产预算表'!A38</f>
        <v>大垃圾袋</v>
      </c>
      <c r="B39" s="142" t="n">
        <f aca="false">'[4]6)固定资产及无形资产预算表'!B38</f>
        <v>0</v>
      </c>
      <c r="C39" s="142" t="n">
        <f aca="false">'[4]6)固定资产及无形资产预算表'!C38</f>
        <v>0</v>
      </c>
      <c r="D39" s="142" t="n">
        <f aca="false">'[4]6)固定资产及无形资产预算表'!D38</f>
        <v>0</v>
      </c>
      <c r="E39" s="142" t="n">
        <f aca="false">C39+D39</f>
        <v>0</v>
      </c>
      <c r="F39" s="143" t="e">
        <f aca="false">E39/B39</f>
        <v>#DIV/0!</v>
      </c>
      <c r="G39" s="142" t="n">
        <f aca="false">SUM(H39:K39)</f>
        <v>6800</v>
      </c>
      <c r="H39" s="142" t="n">
        <f aca="false">'[4]6)固定资产及无形资产预算表'!H38</f>
        <v>0</v>
      </c>
      <c r="I39" s="142" t="n">
        <f aca="false">'[4]6)固定资产及无形资产预算表'!I38</f>
        <v>3400</v>
      </c>
      <c r="J39" s="142" t="n">
        <f aca="false">'[4]6)固定资产及无形资产预算表'!J38</f>
        <v>3400</v>
      </c>
      <c r="K39" s="142" t="n">
        <f aca="false">'[4]6)固定资产及无形资产预算表'!K38</f>
        <v>0</v>
      </c>
      <c r="L39" s="202" t="e">
        <f aca="false">G39/B39</f>
        <v>#DIV/0!</v>
      </c>
      <c r="M39" s="207"/>
    </row>
    <row r="40" s="194" customFormat="true" ht="21" hidden="false" customHeight="true" outlineLevel="0" collapsed="false">
      <c r="A40" s="205"/>
      <c r="B40" s="207"/>
      <c r="C40" s="207"/>
      <c r="D40" s="207"/>
      <c r="E40" s="207"/>
      <c r="F40" s="207"/>
      <c r="G40" s="142"/>
      <c r="H40" s="207"/>
      <c r="I40" s="207"/>
      <c r="J40" s="207"/>
      <c r="K40" s="207"/>
      <c r="L40" s="207"/>
      <c r="M40" s="207"/>
    </row>
    <row r="41" s="194" customFormat="true" ht="21" hidden="false" customHeight="true" outlineLevel="0" collapsed="false">
      <c r="A41" s="205"/>
      <c r="B41" s="207"/>
      <c r="C41" s="207"/>
      <c r="D41" s="207"/>
      <c r="E41" s="207"/>
      <c r="F41" s="207"/>
      <c r="G41" s="142"/>
      <c r="H41" s="207"/>
      <c r="I41" s="207"/>
      <c r="J41" s="207"/>
      <c r="K41" s="207"/>
      <c r="L41" s="207"/>
      <c r="M41" s="207"/>
    </row>
    <row r="42" s="194" customFormat="true" ht="21" hidden="false" customHeight="true" outlineLevel="0" collapsed="false">
      <c r="A42" s="205"/>
      <c r="B42" s="207"/>
      <c r="C42" s="207"/>
      <c r="D42" s="207"/>
      <c r="E42" s="207"/>
      <c r="F42" s="207"/>
      <c r="G42" s="142"/>
      <c r="H42" s="207"/>
      <c r="I42" s="207"/>
      <c r="J42" s="207"/>
      <c r="K42" s="207"/>
      <c r="L42" s="207"/>
      <c r="M42" s="207"/>
    </row>
    <row r="43" s="194" customFormat="true" ht="21" hidden="false" customHeight="true" outlineLevel="0" collapsed="false">
      <c r="A43" s="205"/>
      <c r="B43" s="207"/>
      <c r="C43" s="207"/>
      <c r="D43" s="207"/>
      <c r="E43" s="207"/>
      <c r="F43" s="207"/>
      <c r="G43" s="142"/>
      <c r="H43" s="207"/>
      <c r="I43" s="207"/>
      <c r="J43" s="207"/>
      <c r="K43" s="207"/>
      <c r="L43" s="207"/>
      <c r="M43" s="207"/>
    </row>
    <row r="44" s="194" customFormat="true" ht="21" hidden="false" customHeight="true" outlineLevel="0" collapsed="false">
      <c r="A44" s="205"/>
      <c r="B44" s="207"/>
      <c r="C44" s="207"/>
      <c r="D44" s="207"/>
      <c r="E44" s="207"/>
      <c r="F44" s="207"/>
      <c r="G44" s="142"/>
      <c r="H44" s="207"/>
      <c r="I44" s="207"/>
      <c r="J44" s="207"/>
      <c r="K44" s="207"/>
      <c r="L44" s="207"/>
      <c r="M44" s="207"/>
    </row>
    <row r="45" s="194" customFormat="true" ht="21" hidden="false" customHeight="true" outlineLevel="0" collapsed="false">
      <c r="A45" s="205"/>
      <c r="B45" s="207"/>
      <c r="C45" s="207"/>
      <c r="D45" s="207"/>
      <c r="E45" s="207"/>
      <c r="F45" s="207"/>
      <c r="G45" s="142" t="n">
        <f aca="false">SUM(H45:K45)</f>
        <v>0</v>
      </c>
      <c r="H45" s="207"/>
      <c r="I45" s="207"/>
      <c r="J45" s="207"/>
      <c r="K45" s="207"/>
      <c r="L45" s="207"/>
      <c r="M45" s="207"/>
    </row>
    <row r="46" s="212" customFormat="true" ht="19" hidden="false" customHeight="true" outlineLevel="0" collapsed="false">
      <c r="A46" s="125"/>
      <c r="B46" s="125"/>
      <c r="C46" s="125"/>
      <c r="D46" s="156" t="s">
        <v>497</v>
      </c>
      <c r="E46" s="125"/>
      <c r="F46" s="125"/>
      <c r="G46" s="125"/>
      <c r="H46" s="208"/>
      <c r="I46" s="209"/>
      <c r="J46" s="209"/>
      <c r="K46" s="210" t="s">
        <v>498</v>
      </c>
      <c r="L46" s="207"/>
      <c r="M46" s="211"/>
    </row>
    <row r="47" s="212" customFormat="true" ht="18" hidden="false" customHeight="true" outlineLevel="0" collapsed="false">
      <c r="A47" s="213" t="s">
        <v>457</v>
      </c>
      <c r="B47" s="213"/>
      <c r="C47" s="213"/>
      <c r="D47" s="213"/>
      <c r="E47" s="213"/>
      <c r="F47" s="213"/>
      <c r="G47" s="213"/>
      <c r="H47" s="213"/>
      <c r="I47" s="214"/>
      <c r="J47" s="214"/>
      <c r="K47" s="214"/>
      <c r="L47" s="214"/>
      <c r="M47" s="213"/>
    </row>
    <row r="48" s="212" customFormat="true" ht="18" hidden="false" customHeight="true" outlineLevel="0" collapsed="false">
      <c r="A48" s="215" t="s">
        <v>499</v>
      </c>
      <c r="B48" s="213"/>
      <c r="C48" s="213"/>
      <c r="D48" s="213"/>
      <c r="E48" s="213"/>
      <c r="F48" s="213"/>
      <c r="G48" s="213"/>
      <c r="H48" s="213"/>
      <c r="I48" s="213"/>
      <c r="J48" s="213"/>
      <c r="K48" s="213"/>
      <c r="L48" s="213"/>
      <c r="M48" s="213"/>
    </row>
    <row r="49" s="212" customFormat="true" ht="18" hidden="false" customHeight="true" outlineLevel="0" collapsed="false">
      <c r="A49" s="215" t="s">
        <v>500</v>
      </c>
      <c r="B49" s="213"/>
      <c r="C49" s="213"/>
      <c r="D49" s="213"/>
      <c r="E49" s="213"/>
      <c r="F49" s="213"/>
      <c r="G49" s="213"/>
      <c r="H49" s="213"/>
      <c r="I49" s="213"/>
      <c r="J49" s="213"/>
      <c r="K49" s="213"/>
      <c r="L49" s="213"/>
      <c r="M49" s="213"/>
    </row>
    <row r="50" s="212" customFormat="true" ht="18" hidden="false" customHeight="true" outlineLevel="0" collapsed="false">
      <c r="A50" s="216" t="s">
        <v>501</v>
      </c>
      <c r="B50" s="216"/>
      <c r="C50" s="216"/>
      <c r="D50" s="216"/>
      <c r="E50" s="216"/>
      <c r="F50" s="216"/>
      <c r="G50" s="213"/>
      <c r="H50" s="213"/>
      <c r="I50" s="213"/>
      <c r="J50" s="213"/>
      <c r="K50" s="213"/>
      <c r="L50" s="213"/>
      <c r="M50" s="213"/>
    </row>
    <row r="51" s="212" customFormat="true" ht="18" hidden="false" customHeight="true" outlineLevel="0" collapsed="false">
      <c r="A51" s="216" t="s">
        <v>502</v>
      </c>
      <c r="B51" s="216"/>
      <c r="C51" s="216"/>
      <c r="D51" s="216"/>
      <c r="E51" s="216"/>
      <c r="F51" s="216"/>
      <c r="G51" s="213"/>
      <c r="H51" s="213"/>
      <c r="I51" s="213"/>
      <c r="J51" s="213"/>
      <c r="K51" s="213"/>
      <c r="L51" s="213"/>
      <c r="M51" s="213"/>
    </row>
    <row r="52" s="212" customFormat="true" ht="18" hidden="false" customHeight="true" outlineLevel="0" collapsed="false">
      <c r="A52" s="125" t="s">
        <v>503</v>
      </c>
      <c r="B52" s="125"/>
      <c r="C52" s="125"/>
      <c r="D52" s="125"/>
      <c r="E52" s="125"/>
      <c r="F52" s="125"/>
      <c r="G52" s="125"/>
      <c r="H52" s="131"/>
      <c r="I52" s="125"/>
      <c r="J52" s="125"/>
      <c r="K52" s="125"/>
      <c r="L52" s="125"/>
      <c r="M52" s="125"/>
    </row>
  </sheetData>
  <mergeCells count="6">
    <mergeCell ref="A1:M1"/>
    <mergeCell ref="A3:A4"/>
    <mergeCell ref="B3:E3"/>
    <mergeCell ref="G3:K3"/>
    <mergeCell ref="L3:L4"/>
    <mergeCell ref="M3:M4"/>
  </mergeCells>
  <printOptions headings="false" gridLines="false" gridLinesSet="true" horizontalCentered="false" verticalCentered="false"/>
  <pageMargins left="0.75" right="0.45" top="0.5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C15"/>
    </sheetView>
  </sheetViews>
  <sheetFormatPr defaultColWidth="9.13671875" defaultRowHeight="12.75" zeroHeight="false" outlineLevelRow="0" outlineLevelCol="0"/>
  <cols>
    <col collapsed="false" customWidth="true" hidden="false" outlineLevel="0" max="1" min="1" style="0" width="26.13"/>
    <col collapsed="false" customWidth="true" hidden="false" outlineLevel="0" max="9" min="2" style="0" width="14.14"/>
    <col collapsed="false" customWidth="true" hidden="false" outlineLevel="0" max="10" min="10" style="0" width="13.99"/>
    <col collapsed="false" customWidth="true" hidden="false" outlineLevel="0" max="14" min="11" style="0" width="12.56"/>
  </cols>
  <sheetData>
    <row r="1" customFormat="false" ht="35.85" hidden="false" customHeight="true" outlineLevel="0" collapsed="false">
      <c r="A1" s="217" t="s">
        <v>504</v>
      </c>
      <c r="B1" s="217" t="s">
        <v>504</v>
      </c>
      <c r="C1" s="217" t="s">
        <v>504</v>
      </c>
      <c r="D1" s="217" t="s">
        <v>504</v>
      </c>
      <c r="E1" s="217" t="s">
        <v>504</v>
      </c>
      <c r="F1" s="217" t="s">
        <v>504</v>
      </c>
      <c r="G1" s="217" t="s">
        <v>504</v>
      </c>
      <c r="H1" s="217" t="s">
        <v>504</v>
      </c>
      <c r="I1" s="217" t="s">
        <v>504</v>
      </c>
      <c r="J1" s="217" t="s">
        <v>504</v>
      </c>
      <c r="K1" s="217" t="s">
        <v>504</v>
      </c>
      <c r="L1" s="217" t="s">
        <v>504</v>
      </c>
      <c r="M1" s="217" t="s">
        <v>504</v>
      </c>
      <c r="N1" s="217" t="s">
        <v>504</v>
      </c>
    </row>
    <row r="2" customFormat="false" ht="18" hidden="false" customHeight="true" outlineLevel="0" collapsed="false">
      <c r="A2" s="218" t="s">
        <v>287</v>
      </c>
      <c r="B2" s="219"/>
      <c r="C2" s="220"/>
      <c r="D2" s="221"/>
      <c r="F2" s="218"/>
      <c r="G2" s="222" t="s">
        <v>288</v>
      </c>
      <c r="H2" s="218"/>
      <c r="I2" s="218"/>
      <c r="J2" s="218" t="s">
        <v>1</v>
      </c>
      <c r="K2" s="218"/>
      <c r="L2" s="218"/>
      <c r="M2" s="218"/>
      <c r="N2" s="218"/>
    </row>
    <row r="3" customFormat="false" ht="18" hidden="false" customHeight="true" outlineLevel="0" collapsed="false">
      <c r="A3" s="223" t="s">
        <v>505</v>
      </c>
      <c r="B3" s="224" t="s">
        <v>366</v>
      </c>
      <c r="C3" s="224" t="s">
        <v>366</v>
      </c>
      <c r="D3" s="224" t="s">
        <v>366</v>
      </c>
      <c r="E3" s="224" t="s">
        <v>292</v>
      </c>
      <c r="F3" s="224" t="s">
        <v>292</v>
      </c>
      <c r="G3" s="224" t="s">
        <v>292</v>
      </c>
      <c r="H3" s="224" t="s">
        <v>292</v>
      </c>
      <c r="I3" s="224" t="s">
        <v>292</v>
      </c>
      <c r="J3" s="224" t="s">
        <v>293</v>
      </c>
      <c r="K3" s="223" t="s">
        <v>33</v>
      </c>
      <c r="L3" s="223" t="s">
        <v>33</v>
      </c>
      <c r="M3" s="223" t="s">
        <v>33</v>
      </c>
      <c r="N3" s="223" t="s">
        <v>33</v>
      </c>
    </row>
    <row r="4" customFormat="false" ht="18" hidden="false" customHeight="true" outlineLevel="0" collapsed="false">
      <c r="A4" s="223" t="s">
        <v>505</v>
      </c>
      <c r="B4" s="225" t="s">
        <v>463</v>
      </c>
      <c r="C4" s="225" t="s">
        <v>296</v>
      </c>
      <c r="D4" s="224" t="s">
        <v>464</v>
      </c>
      <c r="E4" s="224" t="s">
        <v>314</v>
      </c>
      <c r="F4" s="225" t="s">
        <v>324</v>
      </c>
      <c r="G4" s="225" t="s">
        <v>331</v>
      </c>
      <c r="H4" s="225" t="s">
        <v>334</v>
      </c>
      <c r="I4" s="225" t="s">
        <v>336</v>
      </c>
      <c r="J4" s="224" t="s">
        <v>293</v>
      </c>
      <c r="K4" s="223" t="s">
        <v>506</v>
      </c>
      <c r="L4" s="223" t="s">
        <v>507</v>
      </c>
      <c r="M4" s="223" t="s">
        <v>508</v>
      </c>
      <c r="N4" s="223" t="s">
        <v>509</v>
      </c>
    </row>
    <row r="5" customFormat="false" ht="18" hidden="false" customHeight="true" outlineLevel="0" collapsed="false">
      <c r="A5" s="226" t="s">
        <v>510</v>
      </c>
      <c r="B5" s="227" t="n">
        <f aca="false">B6+B11</f>
        <v>0</v>
      </c>
      <c r="C5" s="227" t="n">
        <f aca="false">C6+C11</f>
        <v>0</v>
      </c>
      <c r="D5" s="227" t="n">
        <f aca="false">D6+D11</f>
        <v>0</v>
      </c>
      <c r="E5" s="227" t="n">
        <f aca="false">E6+E11</f>
        <v>0</v>
      </c>
      <c r="F5" s="227" t="n">
        <f aca="false">F6+F11</f>
        <v>0</v>
      </c>
      <c r="G5" s="227" t="n">
        <f aca="false">G6+G11</f>
        <v>0</v>
      </c>
      <c r="H5" s="227" t="n">
        <f aca="false">H6+H11</f>
        <v>0</v>
      </c>
      <c r="I5" s="227" t="n">
        <f aca="false">I6+I11</f>
        <v>0</v>
      </c>
      <c r="J5" s="228" t="e">
        <f aca="false">E5/D5</f>
        <v>#DIV/0!</v>
      </c>
      <c r="K5" s="218"/>
      <c r="L5" s="218"/>
      <c r="M5" s="218"/>
      <c r="N5" s="218"/>
    </row>
    <row r="6" customFormat="false" ht="18" hidden="false" customHeight="true" outlineLevel="0" collapsed="false">
      <c r="A6" s="226" t="s">
        <v>511</v>
      </c>
      <c r="B6" s="227" t="n">
        <f aca="false">SUM(B7:B10)</f>
        <v>0</v>
      </c>
      <c r="C6" s="227" t="n">
        <f aca="false">SUM(C7:C10)</f>
        <v>0</v>
      </c>
      <c r="D6" s="227" t="n">
        <f aca="false">SUM(D7:D10)</f>
        <v>0</v>
      </c>
      <c r="E6" s="227" t="n">
        <f aca="false">SUM(E7:E10)</f>
        <v>0</v>
      </c>
      <c r="F6" s="227" t="n">
        <f aca="false">SUM(F7:F10)</f>
        <v>0</v>
      </c>
      <c r="G6" s="227" t="n">
        <f aca="false">SUM(G7:G10)</f>
        <v>0</v>
      </c>
      <c r="H6" s="227" t="n">
        <f aca="false">SUM(H7:H10)</f>
        <v>0</v>
      </c>
      <c r="I6" s="227" t="n">
        <f aca="false">SUM(I7:I10)</f>
        <v>0</v>
      </c>
      <c r="J6" s="228" t="e">
        <f aca="false">E6/D6</f>
        <v>#DIV/0!</v>
      </c>
      <c r="K6" s="218"/>
      <c r="L6" s="218"/>
      <c r="M6" s="218"/>
      <c r="N6" s="218"/>
    </row>
    <row r="7" customFormat="false" ht="18" hidden="false" customHeight="true" outlineLevel="0" collapsed="false">
      <c r="A7" s="226" t="s">
        <v>512</v>
      </c>
      <c r="B7" s="229" t="n">
        <f aca="false">'[3]7)筹资预算表'!B7+'[4]7)筹资预算表'!B7+'[5]7)筹资预算表'!B7</f>
        <v>0</v>
      </c>
      <c r="C7" s="229" t="n">
        <f aca="false">'[3]7)筹资预算表'!C7+'[4]7)筹资预算表'!C7+'[5]7)筹资预算表'!C7</f>
        <v>0</v>
      </c>
      <c r="D7" s="227" t="n">
        <f aca="false">B7+C7</f>
        <v>0</v>
      </c>
      <c r="E7" s="227" t="n">
        <f aca="false">SUM(F7:I7)</f>
        <v>0</v>
      </c>
      <c r="F7" s="229" t="n">
        <f aca="false">'[3]7)筹资预算表'!F7+'[4]7)筹资预算表'!F7+'[5]7)筹资预算表'!F7</f>
        <v>0</v>
      </c>
      <c r="G7" s="229" t="n">
        <f aca="false">'[3]7)筹资预算表'!G7+'[4]7)筹资预算表'!G7+'[5]7)筹资预算表'!G7</f>
        <v>0</v>
      </c>
      <c r="H7" s="229" t="n">
        <f aca="false">'[3]7)筹资预算表'!H7+'[4]7)筹资预算表'!H7+'[5]7)筹资预算表'!H7</f>
        <v>0</v>
      </c>
      <c r="I7" s="229" t="n">
        <f aca="false">'[3]7)筹资预算表'!I7+'[4]7)筹资预算表'!I7+'[5]7)筹资预算表'!I7</f>
        <v>0</v>
      </c>
      <c r="J7" s="228" t="e">
        <f aca="false">E7/D7</f>
        <v>#DIV/0!</v>
      </c>
      <c r="K7" s="218"/>
      <c r="L7" s="218"/>
      <c r="M7" s="218"/>
      <c r="N7" s="218"/>
    </row>
    <row r="8" customFormat="false" ht="18" hidden="false" customHeight="true" outlineLevel="0" collapsed="false">
      <c r="A8" s="226" t="s">
        <v>513</v>
      </c>
      <c r="B8" s="229" t="n">
        <f aca="false">'[3]7)筹资预算表'!B8+'[4]7)筹资预算表'!B8+'[5]7)筹资预算表'!B8</f>
        <v>0</v>
      </c>
      <c r="C8" s="229" t="n">
        <f aca="false">'[3]7)筹资预算表'!C8+'[4]7)筹资预算表'!C8+'[5]7)筹资预算表'!C8</f>
        <v>0</v>
      </c>
      <c r="D8" s="227" t="n">
        <f aca="false">B8+C8</f>
        <v>0</v>
      </c>
      <c r="E8" s="227" t="n">
        <f aca="false">SUM(F8:I8)</f>
        <v>0</v>
      </c>
      <c r="F8" s="229" t="n">
        <f aca="false">'[3]7)筹资预算表'!F8+'[4]7)筹资预算表'!F8+'[5]7)筹资预算表'!F8</f>
        <v>0</v>
      </c>
      <c r="G8" s="229" t="n">
        <f aca="false">'[3]7)筹资预算表'!G8+'[4]7)筹资预算表'!G8+'[5]7)筹资预算表'!G8</f>
        <v>0</v>
      </c>
      <c r="H8" s="229" t="n">
        <f aca="false">'[3]7)筹资预算表'!H8+'[4]7)筹资预算表'!H8+'[5]7)筹资预算表'!H8</f>
        <v>0</v>
      </c>
      <c r="I8" s="229" t="n">
        <f aca="false">'[3]7)筹资预算表'!I8+'[4]7)筹资预算表'!I8+'[5]7)筹资预算表'!I8</f>
        <v>0</v>
      </c>
      <c r="J8" s="228" t="e">
        <f aca="false">E8/D8</f>
        <v>#DIV/0!</v>
      </c>
      <c r="K8" s="218"/>
      <c r="L8" s="218"/>
      <c r="M8" s="218"/>
      <c r="N8" s="218"/>
    </row>
    <row r="9" customFormat="false" ht="18" hidden="false" customHeight="true" outlineLevel="0" collapsed="false">
      <c r="A9" s="226" t="s">
        <v>514</v>
      </c>
      <c r="B9" s="229" t="n">
        <f aca="false">'[3]7)筹资预算表'!B9+'[4]7)筹资预算表'!B9+'[5]7)筹资预算表'!B9</f>
        <v>0</v>
      </c>
      <c r="C9" s="229" t="n">
        <f aca="false">'[3]7)筹资预算表'!C9+'[4]7)筹资预算表'!C9+'[5]7)筹资预算表'!C9</f>
        <v>0</v>
      </c>
      <c r="D9" s="227" t="n">
        <f aca="false">B9+C9</f>
        <v>0</v>
      </c>
      <c r="E9" s="227" t="n">
        <f aca="false">SUM(F9:I9)</f>
        <v>0</v>
      </c>
      <c r="F9" s="229" t="n">
        <f aca="false">'[3]7)筹资预算表'!F9+'[4]7)筹资预算表'!F9+'[5]7)筹资预算表'!F9</f>
        <v>0</v>
      </c>
      <c r="G9" s="229" t="n">
        <f aca="false">'[3]7)筹资预算表'!G9+'[4]7)筹资预算表'!G9+'[5]7)筹资预算表'!G9</f>
        <v>0</v>
      </c>
      <c r="H9" s="229" t="n">
        <f aca="false">'[3]7)筹资预算表'!H9+'[4]7)筹资预算表'!H9+'[5]7)筹资预算表'!H9</f>
        <v>0</v>
      </c>
      <c r="I9" s="229" t="n">
        <f aca="false">'[3]7)筹资预算表'!I9+'[4]7)筹资预算表'!I9+'[5]7)筹资预算表'!I9</f>
        <v>0</v>
      </c>
      <c r="J9" s="228" t="e">
        <f aca="false">E9/D9</f>
        <v>#DIV/0!</v>
      </c>
      <c r="K9" s="218"/>
      <c r="L9" s="218"/>
      <c r="M9" s="218"/>
      <c r="N9" s="218"/>
    </row>
    <row r="10" customFormat="false" ht="18" hidden="false" customHeight="true" outlineLevel="0" collapsed="false">
      <c r="A10" s="226" t="s">
        <v>515</v>
      </c>
      <c r="B10" s="229" t="n">
        <f aca="false">'[3]7)筹资预算表'!B10+'[4]7)筹资预算表'!B10+'[5]7)筹资预算表'!B10</f>
        <v>0</v>
      </c>
      <c r="C10" s="229" t="n">
        <f aca="false">'[3]7)筹资预算表'!C10+'[4]7)筹资预算表'!C10+'[5]7)筹资预算表'!C10</f>
        <v>0</v>
      </c>
      <c r="D10" s="227" t="n">
        <f aca="false">B10+C10</f>
        <v>0</v>
      </c>
      <c r="E10" s="227" t="n">
        <f aca="false">SUM(F10:I10)</f>
        <v>0</v>
      </c>
      <c r="F10" s="229" t="n">
        <f aca="false">'[3]7)筹资预算表'!F10+'[4]7)筹资预算表'!F10+'[5]7)筹资预算表'!F10</f>
        <v>0</v>
      </c>
      <c r="G10" s="229" t="n">
        <f aca="false">'[3]7)筹资预算表'!G10+'[4]7)筹资预算表'!G10+'[5]7)筹资预算表'!G10</f>
        <v>0</v>
      </c>
      <c r="H10" s="229" t="n">
        <f aca="false">'[3]7)筹资预算表'!H10+'[4]7)筹资预算表'!H10+'[5]7)筹资预算表'!H10</f>
        <v>0</v>
      </c>
      <c r="I10" s="229" t="n">
        <f aca="false">'[3]7)筹资预算表'!I10+'[4]7)筹资预算表'!I10+'[5]7)筹资预算表'!I10</f>
        <v>0</v>
      </c>
      <c r="J10" s="228" t="e">
        <f aca="false">E10/D10</f>
        <v>#DIV/0!</v>
      </c>
      <c r="K10" s="218"/>
      <c r="L10" s="218"/>
      <c r="M10" s="218"/>
      <c r="N10" s="218"/>
    </row>
    <row r="11" customFormat="false" ht="18" hidden="false" customHeight="true" outlineLevel="0" collapsed="false">
      <c r="A11" s="226" t="s">
        <v>516</v>
      </c>
      <c r="B11" s="227" t="n">
        <f aca="false">SUM(B12:B15)</f>
        <v>0</v>
      </c>
      <c r="C11" s="227" t="n">
        <f aca="false">SUM(C12:C15)</f>
        <v>0</v>
      </c>
      <c r="D11" s="227" t="n">
        <f aca="false">SUM(D12:D15)</f>
        <v>0</v>
      </c>
      <c r="E11" s="227" t="n">
        <f aca="false">SUM(E12:E15)</f>
        <v>0</v>
      </c>
      <c r="F11" s="227" t="n">
        <f aca="false">SUM(F12:F15)</f>
        <v>0</v>
      </c>
      <c r="G11" s="227" t="n">
        <f aca="false">SUM(G12:G15)</f>
        <v>0</v>
      </c>
      <c r="H11" s="227" t="n">
        <f aca="false">SUM(H12:H15)</f>
        <v>0</v>
      </c>
      <c r="I11" s="227" t="n">
        <f aca="false">SUM(I12:I15)</f>
        <v>0</v>
      </c>
      <c r="J11" s="228" t="e">
        <f aca="false">E11/D11</f>
        <v>#DIV/0!</v>
      </c>
      <c r="K11" s="218"/>
      <c r="L11" s="218"/>
      <c r="M11" s="218"/>
      <c r="N11" s="218"/>
    </row>
    <row r="12" customFormat="false" ht="18" hidden="false" customHeight="true" outlineLevel="0" collapsed="false">
      <c r="A12" s="226" t="s">
        <v>517</v>
      </c>
      <c r="B12" s="229" t="n">
        <f aca="false">'[3]7)筹资预算表'!B12+'[4]7)筹资预算表'!B12+'[5]7)筹资预算表'!B12</f>
        <v>0</v>
      </c>
      <c r="C12" s="229" t="n">
        <f aca="false">'[3]7)筹资预算表'!C12+'[4]7)筹资预算表'!C12+'[5]7)筹资预算表'!C12</f>
        <v>0</v>
      </c>
      <c r="D12" s="227" t="n">
        <f aca="false">B12+C12</f>
        <v>0</v>
      </c>
      <c r="E12" s="227" t="n">
        <f aca="false">SUM(F12:I12)</f>
        <v>0</v>
      </c>
      <c r="F12" s="229" t="n">
        <f aca="false">'[3]7)筹资预算表'!F12+'[4]7)筹资预算表'!F12+'[5]7)筹资预算表'!F12</f>
        <v>0</v>
      </c>
      <c r="G12" s="229" t="n">
        <f aca="false">'[3]7)筹资预算表'!G12+'[4]7)筹资预算表'!G12+'[5]7)筹资预算表'!G12</f>
        <v>0</v>
      </c>
      <c r="H12" s="229" t="n">
        <f aca="false">'[3]7)筹资预算表'!H12+'[4]7)筹资预算表'!H12+'[5]7)筹资预算表'!H12</f>
        <v>0</v>
      </c>
      <c r="I12" s="229" t="n">
        <f aca="false">'[3]7)筹资预算表'!I12+'[4]7)筹资预算表'!I12+'[5]7)筹资预算表'!I12</f>
        <v>0</v>
      </c>
      <c r="J12" s="228" t="e">
        <f aca="false">E12/D12</f>
        <v>#DIV/0!</v>
      </c>
      <c r="K12" s="218"/>
      <c r="L12" s="218"/>
      <c r="M12" s="218"/>
      <c r="N12" s="218"/>
    </row>
    <row r="13" customFormat="false" ht="18" hidden="false" customHeight="true" outlineLevel="0" collapsed="false">
      <c r="A13" s="226" t="s">
        <v>518</v>
      </c>
      <c r="B13" s="229" t="n">
        <f aca="false">'[3]7)筹资预算表'!B13+'[4]7)筹资预算表'!B13+'[5]7)筹资预算表'!B13</f>
        <v>0</v>
      </c>
      <c r="C13" s="229" t="n">
        <f aca="false">'[3]7)筹资预算表'!C13+'[4]7)筹资预算表'!C13+'[5]7)筹资预算表'!C13</f>
        <v>0</v>
      </c>
      <c r="D13" s="227" t="n">
        <f aca="false">B13+C13</f>
        <v>0</v>
      </c>
      <c r="E13" s="227" t="n">
        <f aca="false">SUM(F13:I13)</f>
        <v>0</v>
      </c>
      <c r="F13" s="229" t="n">
        <f aca="false">'[3]7)筹资预算表'!F13+'[4]7)筹资预算表'!F13+'[5]7)筹资预算表'!F13</f>
        <v>0</v>
      </c>
      <c r="G13" s="229" t="n">
        <f aca="false">'[3]7)筹资预算表'!G13+'[4]7)筹资预算表'!G13+'[5]7)筹资预算表'!G13</f>
        <v>0</v>
      </c>
      <c r="H13" s="229" t="n">
        <f aca="false">'[3]7)筹资预算表'!H13+'[4]7)筹资预算表'!H13+'[5]7)筹资预算表'!H13</f>
        <v>0</v>
      </c>
      <c r="I13" s="229" t="n">
        <f aca="false">'[3]7)筹资预算表'!I13+'[4]7)筹资预算表'!I13+'[5]7)筹资预算表'!I13</f>
        <v>0</v>
      </c>
      <c r="J13" s="228" t="e">
        <f aca="false">E13/D13</f>
        <v>#DIV/0!</v>
      </c>
      <c r="K13" s="218"/>
      <c r="L13" s="218"/>
      <c r="M13" s="218"/>
      <c r="N13" s="218"/>
    </row>
    <row r="14" customFormat="false" ht="18" hidden="false" customHeight="true" outlineLevel="0" collapsed="false">
      <c r="A14" s="226" t="s">
        <v>519</v>
      </c>
      <c r="B14" s="229" t="n">
        <f aca="false">'[3]7)筹资预算表'!B14+'[4]7)筹资预算表'!B14+'[5]7)筹资预算表'!B14</f>
        <v>0</v>
      </c>
      <c r="C14" s="229" t="n">
        <f aca="false">'[3]7)筹资预算表'!C14+'[4]7)筹资预算表'!C14+'[5]7)筹资预算表'!C14</f>
        <v>0</v>
      </c>
      <c r="D14" s="227" t="n">
        <f aca="false">B14+C14</f>
        <v>0</v>
      </c>
      <c r="E14" s="227" t="n">
        <f aca="false">SUM(F14:I14)</f>
        <v>0</v>
      </c>
      <c r="F14" s="229" t="n">
        <f aca="false">'[3]7)筹资预算表'!F14+'[4]7)筹资预算表'!F14+'[5]7)筹资预算表'!F14</f>
        <v>0</v>
      </c>
      <c r="G14" s="229" t="n">
        <f aca="false">'[3]7)筹资预算表'!G14+'[4]7)筹资预算表'!G14+'[5]7)筹资预算表'!G14</f>
        <v>0</v>
      </c>
      <c r="H14" s="229" t="n">
        <f aca="false">'[3]7)筹资预算表'!H14+'[4]7)筹资预算表'!H14+'[5]7)筹资预算表'!H14</f>
        <v>0</v>
      </c>
      <c r="I14" s="229" t="n">
        <f aca="false">'[3]7)筹资预算表'!I14+'[4]7)筹资预算表'!I14+'[5]7)筹资预算表'!I14</f>
        <v>0</v>
      </c>
      <c r="J14" s="228" t="e">
        <f aca="false">E14/D14</f>
        <v>#DIV/0!</v>
      </c>
      <c r="K14" s="218"/>
      <c r="L14" s="218"/>
      <c r="M14" s="218"/>
      <c r="N14" s="218"/>
    </row>
    <row r="15" customFormat="false" ht="18" hidden="false" customHeight="true" outlineLevel="0" collapsed="false">
      <c r="A15" s="226" t="s">
        <v>520</v>
      </c>
      <c r="B15" s="229" t="n">
        <f aca="false">'[3]7)筹资预算表'!B15+'[4]7)筹资预算表'!B15+'[5]7)筹资预算表'!B15</f>
        <v>0</v>
      </c>
      <c r="C15" s="229" t="n">
        <f aca="false">'[3]7)筹资预算表'!C15+'[4]7)筹资预算表'!C15+'[5]7)筹资预算表'!C15</f>
        <v>0</v>
      </c>
      <c r="D15" s="227" t="n">
        <f aca="false">B15+C15</f>
        <v>0</v>
      </c>
      <c r="E15" s="227" t="n">
        <f aca="false">SUM(F15:I15)</f>
        <v>0</v>
      </c>
      <c r="F15" s="229" t="n">
        <f aca="false">'[3]7)筹资预算表'!F15+'[4]7)筹资预算表'!F15+'[5]7)筹资预算表'!F15</f>
        <v>0</v>
      </c>
      <c r="G15" s="229" t="n">
        <f aca="false">'[3]7)筹资预算表'!G15+'[4]7)筹资预算表'!G15+'[5]7)筹资预算表'!G15</f>
        <v>0</v>
      </c>
      <c r="H15" s="229" t="n">
        <f aca="false">'[3]7)筹资预算表'!H15+'[4]7)筹资预算表'!H15+'[5]7)筹资预算表'!H15</f>
        <v>0</v>
      </c>
      <c r="I15" s="229" t="n">
        <f aca="false">'[3]7)筹资预算表'!I15+'[4]7)筹资预算表'!I15+'[5]7)筹资预算表'!I15</f>
        <v>0</v>
      </c>
      <c r="J15" s="228" t="e">
        <f aca="false">E15/D15</f>
        <v>#DIV/0!</v>
      </c>
      <c r="K15" s="218"/>
      <c r="L15" s="218"/>
      <c r="M15" s="218"/>
      <c r="N15" s="218"/>
    </row>
    <row r="16" customFormat="false" ht="18" hidden="false" customHeight="true" outlineLevel="0" collapsed="false">
      <c r="A16" s="218"/>
      <c r="B16" s="230"/>
      <c r="C16" s="231" t="s">
        <v>340</v>
      </c>
      <c r="D16" s="218"/>
      <c r="E16" s="218"/>
      <c r="F16" s="230"/>
      <c r="G16" s="231" t="s">
        <v>380</v>
      </c>
      <c r="H16" s="218"/>
      <c r="I16" s="218"/>
      <c r="J16" s="218"/>
      <c r="K16" s="218"/>
      <c r="L16" s="218"/>
      <c r="M16" s="218"/>
      <c r="N16" s="218"/>
    </row>
    <row r="17" customFormat="false" ht="18" hidden="false" customHeight="true" outlineLevel="0" collapsed="false">
      <c r="A17" s="218" t="s">
        <v>457</v>
      </c>
      <c r="B17" s="230"/>
      <c r="C17" s="218"/>
      <c r="D17" s="218"/>
      <c r="E17" s="218"/>
      <c r="F17" s="230"/>
      <c r="G17" s="218"/>
      <c r="H17" s="218"/>
      <c r="I17" s="218"/>
      <c r="J17" s="218"/>
      <c r="K17" s="218"/>
      <c r="L17" s="218"/>
      <c r="M17" s="218"/>
      <c r="N17" s="218"/>
    </row>
    <row r="18" customFormat="false" ht="18" hidden="false" customHeight="true" outlineLevel="0" collapsed="false">
      <c r="A18" s="232" t="s">
        <v>521</v>
      </c>
      <c r="B18" s="232" t="s">
        <v>521</v>
      </c>
      <c r="C18" s="232" t="s">
        <v>521</v>
      </c>
      <c r="D18" s="232" t="s">
        <v>521</v>
      </c>
      <c r="E18" s="232" t="s">
        <v>521</v>
      </c>
      <c r="F18" s="232" t="s">
        <v>521</v>
      </c>
      <c r="G18" s="232" t="s">
        <v>521</v>
      </c>
      <c r="H18" s="232" t="s">
        <v>521</v>
      </c>
      <c r="I18" s="232" t="s">
        <v>521</v>
      </c>
      <c r="J18" s="232" t="s">
        <v>521</v>
      </c>
      <c r="K18" s="232" t="s">
        <v>521</v>
      </c>
      <c r="L18" s="232" t="s">
        <v>521</v>
      </c>
      <c r="M18" s="232" t="s">
        <v>521</v>
      </c>
      <c r="N18" s="218"/>
    </row>
    <row r="19" customFormat="false" ht="18" hidden="false" customHeight="true" outlineLevel="0" collapsed="false">
      <c r="A19" s="232" t="s">
        <v>522</v>
      </c>
      <c r="B19" s="232" t="s">
        <v>522</v>
      </c>
      <c r="C19" s="232" t="s">
        <v>522</v>
      </c>
      <c r="D19" s="232" t="s">
        <v>522</v>
      </c>
      <c r="E19" s="232" t="s">
        <v>522</v>
      </c>
      <c r="F19" s="232" t="s">
        <v>522</v>
      </c>
      <c r="G19" s="232" t="s">
        <v>522</v>
      </c>
      <c r="H19" s="232" t="s">
        <v>522</v>
      </c>
      <c r="I19" s="232" t="s">
        <v>522</v>
      </c>
      <c r="J19" s="232" t="s">
        <v>522</v>
      </c>
      <c r="K19" s="232" t="s">
        <v>522</v>
      </c>
      <c r="L19" s="232" t="s">
        <v>522</v>
      </c>
      <c r="M19" s="232" t="s">
        <v>522</v>
      </c>
      <c r="N19" s="218"/>
    </row>
    <row r="20" customFormat="false" ht="18" hidden="false" customHeight="true" outlineLevel="0" collapsed="false">
      <c r="A20" s="232" t="s">
        <v>523</v>
      </c>
      <c r="B20" s="232" t="s">
        <v>523</v>
      </c>
      <c r="C20" s="232" t="s">
        <v>523</v>
      </c>
      <c r="D20" s="232" t="s">
        <v>523</v>
      </c>
      <c r="E20" s="232" t="s">
        <v>523</v>
      </c>
      <c r="F20" s="232" t="s">
        <v>523</v>
      </c>
      <c r="G20" s="232" t="s">
        <v>523</v>
      </c>
      <c r="H20" s="232" t="s">
        <v>523</v>
      </c>
      <c r="I20" s="232" t="s">
        <v>523</v>
      </c>
      <c r="J20" s="232" t="s">
        <v>523</v>
      </c>
      <c r="K20" s="232" t="s">
        <v>523</v>
      </c>
      <c r="L20" s="232" t="s">
        <v>523</v>
      </c>
      <c r="M20" s="232" t="s">
        <v>523</v>
      </c>
      <c r="N20" s="218"/>
    </row>
    <row r="21" customFormat="false" ht="18" hidden="false" customHeight="true" outlineLevel="0" collapsed="false">
      <c r="A21" s="218"/>
      <c r="B21" s="230"/>
      <c r="C21" s="218"/>
      <c r="D21" s="218"/>
      <c r="E21" s="218"/>
      <c r="F21" s="230"/>
      <c r="G21" s="218"/>
      <c r="H21" s="218"/>
      <c r="I21" s="218"/>
      <c r="J21" s="218"/>
      <c r="K21" s="218"/>
      <c r="L21" s="218"/>
      <c r="M21" s="218"/>
      <c r="N21" s="218"/>
    </row>
    <row r="22" customFormat="false" ht="18" hidden="false" customHeight="true" outlineLevel="0" collapsed="false">
      <c r="A22" s="218" t="s">
        <v>503</v>
      </c>
      <c r="B22" s="230"/>
      <c r="C22" s="218"/>
      <c r="D22" s="218"/>
      <c r="E22" s="218"/>
      <c r="F22" s="230"/>
      <c r="G22" s="218"/>
      <c r="H22" s="218"/>
      <c r="I22" s="218"/>
      <c r="J22" s="218"/>
      <c r="K22" s="218"/>
      <c r="L22" s="218"/>
      <c r="M22" s="218"/>
      <c r="N22" s="218"/>
    </row>
    <row r="23" customFormat="false" ht="18" hidden="false" customHeight="true" outlineLevel="0" collapsed="false">
      <c r="A23" s="233"/>
      <c r="B23" s="233"/>
      <c r="C23" s="233"/>
      <c r="D23" s="233"/>
      <c r="E23" s="233"/>
      <c r="F23" s="233"/>
      <c r="G23" s="233"/>
      <c r="H23" s="233"/>
      <c r="I23" s="233"/>
      <c r="J23" s="233"/>
      <c r="K23" s="233"/>
      <c r="L23" s="233"/>
      <c r="M23" s="233"/>
      <c r="N23" s="233"/>
    </row>
    <row r="24" customFormat="false" ht="18" hidden="false" customHeight="true" outlineLevel="0" collapsed="false">
      <c r="A24" s="233"/>
      <c r="B24" s="233"/>
      <c r="C24" s="233"/>
      <c r="D24" s="233"/>
      <c r="E24" s="233"/>
      <c r="F24" s="233"/>
      <c r="G24" s="233"/>
      <c r="H24" s="233"/>
      <c r="I24" s="233"/>
      <c r="J24" s="233"/>
      <c r="K24" s="233"/>
      <c r="L24" s="233"/>
      <c r="M24" s="233"/>
      <c r="N24" s="233"/>
    </row>
    <row r="25" customFormat="false" ht="18" hidden="false" customHeight="true" outlineLevel="0" collapsed="false">
      <c r="A25" s="233"/>
      <c r="B25" s="233"/>
      <c r="C25" s="233"/>
      <c r="D25" s="233"/>
      <c r="E25" s="233"/>
      <c r="F25" s="233"/>
      <c r="G25" s="233"/>
      <c r="H25" s="233"/>
      <c r="I25" s="233"/>
      <c r="J25" s="233"/>
      <c r="K25" s="233"/>
      <c r="L25" s="233"/>
      <c r="M25" s="233"/>
      <c r="N25" s="233"/>
    </row>
    <row r="26" customFormat="false" ht="18" hidden="false" customHeight="true" outlineLevel="0" collapsed="false">
      <c r="A26" s="233"/>
      <c r="B26" s="233"/>
      <c r="C26" s="233"/>
      <c r="D26" s="233"/>
      <c r="E26" s="233"/>
      <c r="F26" s="233"/>
      <c r="G26" s="233"/>
      <c r="H26" s="233"/>
      <c r="I26" s="233"/>
      <c r="J26" s="233"/>
      <c r="K26" s="233"/>
      <c r="L26" s="233"/>
      <c r="M26" s="233"/>
      <c r="N26" s="233"/>
    </row>
    <row r="27" customFormat="false" ht="18" hidden="false" customHeight="true" outlineLevel="0" collapsed="false">
      <c r="A27" s="233"/>
      <c r="B27" s="233"/>
      <c r="C27" s="233"/>
      <c r="D27" s="233"/>
      <c r="E27" s="233"/>
      <c r="F27" s="233"/>
      <c r="G27" s="233"/>
      <c r="H27" s="233"/>
      <c r="I27" s="233"/>
      <c r="J27" s="233"/>
      <c r="K27" s="233"/>
      <c r="L27" s="233"/>
      <c r="M27" s="233"/>
      <c r="N27" s="233"/>
    </row>
  </sheetData>
  <mergeCells count="14">
    <mergeCell ref="A1:N1"/>
    <mergeCell ref="A3:A4"/>
    <mergeCell ref="B3:D3"/>
    <mergeCell ref="E3:I3"/>
    <mergeCell ref="J3:J4"/>
    <mergeCell ref="K3:N3"/>
    <mergeCell ref="A18:M18"/>
    <mergeCell ref="A19:M19"/>
    <mergeCell ref="A20:M20"/>
    <mergeCell ref="A23:N23"/>
    <mergeCell ref="A24:N24"/>
    <mergeCell ref="A25:N25"/>
    <mergeCell ref="A26:N26"/>
    <mergeCell ref="A27:N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0" width="11.56"/>
    <col collapsed="false" customWidth="true" hidden="false" outlineLevel="0" max="2" min="2" style="0" width="26.84"/>
    <col collapsed="false" customWidth="true" hidden="false" outlineLevel="0" max="3" min="3" style="0" width="11.28"/>
    <col collapsed="false" customWidth="true" hidden="false" outlineLevel="0" max="4" min="4" style="0" width="8.56"/>
    <col collapsed="false" customWidth="true" hidden="false" outlineLevel="0" max="11" min="5" style="0" width="13.41"/>
    <col collapsed="false" customWidth="true" hidden="false" outlineLevel="0" max="12" min="12" style="0" width="12.7"/>
  </cols>
  <sheetData>
    <row r="1" customFormat="false" ht="40.7" hidden="false" customHeight="true" outlineLevel="0" collapsed="false">
      <c r="A1" s="234"/>
      <c r="B1" s="217" t="s">
        <v>524</v>
      </c>
      <c r="C1" s="217" t="s">
        <v>524</v>
      </c>
      <c r="D1" s="217" t="s">
        <v>524</v>
      </c>
      <c r="E1" s="217" t="s">
        <v>524</v>
      </c>
      <c r="F1" s="217" t="s">
        <v>524</v>
      </c>
      <c r="G1" s="217" t="s">
        <v>524</v>
      </c>
      <c r="H1" s="217" t="s">
        <v>524</v>
      </c>
      <c r="I1" s="217" t="s">
        <v>524</v>
      </c>
      <c r="J1" s="217" t="s">
        <v>524</v>
      </c>
      <c r="K1" s="217" t="s">
        <v>524</v>
      </c>
      <c r="L1" s="217" t="s">
        <v>524</v>
      </c>
    </row>
    <row r="2" customFormat="false" ht="18" hidden="false" customHeight="true" outlineLevel="0" collapsed="false">
      <c r="A2" s="218" t="s">
        <v>287</v>
      </c>
      <c r="B2" s="219"/>
      <c r="C2" s="221"/>
      <c r="D2" s="218"/>
      <c r="F2" s="222" t="s">
        <v>288</v>
      </c>
      <c r="G2" s="230"/>
      <c r="H2" s="230"/>
      <c r="I2" s="230"/>
      <c r="J2" s="230"/>
      <c r="K2" s="235" t="s">
        <v>1</v>
      </c>
      <c r="L2" s="218"/>
    </row>
    <row r="3" customFormat="false" ht="18" hidden="false" customHeight="true" outlineLevel="0" collapsed="false">
      <c r="A3" s="224" t="s">
        <v>2</v>
      </c>
      <c r="B3" s="224" t="s">
        <v>525</v>
      </c>
      <c r="C3" s="224" t="s">
        <v>526</v>
      </c>
      <c r="D3" s="224" t="s">
        <v>527</v>
      </c>
      <c r="E3" s="224" t="s">
        <v>528</v>
      </c>
      <c r="F3" s="224" t="s">
        <v>387</v>
      </c>
      <c r="G3" s="224" t="s">
        <v>292</v>
      </c>
      <c r="H3" s="224" t="s">
        <v>292</v>
      </c>
      <c r="I3" s="224" t="s">
        <v>292</v>
      </c>
      <c r="J3" s="224" t="s">
        <v>292</v>
      </c>
      <c r="K3" s="224" t="s">
        <v>292</v>
      </c>
      <c r="L3" s="224" t="s">
        <v>33</v>
      </c>
    </row>
    <row r="4" customFormat="false" ht="18" hidden="false" customHeight="true" outlineLevel="0" collapsed="false">
      <c r="A4" s="224" t="s">
        <v>2</v>
      </c>
      <c r="B4" s="224" t="s">
        <v>525</v>
      </c>
      <c r="C4" s="224" t="s">
        <v>526</v>
      </c>
      <c r="D4" s="224" t="s">
        <v>527</v>
      </c>
      <c r="E4" s="224" t="s">
        <v>528</v>
      </c>
      <c r="F4" s="224" t="s">
        <v>387</v>
      </c>
      <c r="G4" s="224" t="s">
        <v>314</v>
      </c>
      <c r="H4" s="236" t="s">
        <v>324</v>
      </c>
      <c r="I4" s="236" t="s">
        <v>331</v>
      </c>
      <c r="J4" s="236" t="s">
        <v>334</v>
      </c>
      <c r="K4" s="236" t="s">
        <v>336</v>
      </c>
      <c r="L4" s="218"/>
    </row>
    <row r="5" customFormat="false" ht="18" hidden="false" customHeight="true" outlineLevel="0" collapsed="false">
      <c r="A5" s="224" t="s">
        <v>2</v>
      </c>
      <c r="B5" s="223" t="s">
        <v>529</v>
      </c>
      <c r="C5" s="237" t="s">
        <v>530</v>
      </c>
      <c r="D5" s="237" t="s">
        <v>530</v>
      </c>
      <c r="E5" s="227" t="n">
        <f aca="false">SUM(E6:E19)</f>
        <v>12000000</v>
      </c>
      <c r="F5" s="227" t="n">
        <f aca="false">SUM(F6:F19)</f>
        <v>10000000</v>
      </c>
      <c r="G5" s="227" t="n">
        <f aca="false">SUM(G6:G19)</f>
        <v>0</v>
      </c>
      <c r="H5" s="227" t="n">
        <f aca="false">SUM(H6:H19)</f>
        <v>0</v>
      </c>
      <c r="I5" s="227" t="n">
        <f aca="false">SUM(I6:I19)</f>
        <v>0</v>
      </c>
      <c r="J5" s="227" t="n">
        <f aca="false">SUM(J6:J19)</f>
        <v>0</v>
      </c>
      <c r="K5" s="227" t="n">
        <f aca="false">SUM(K6:K19)</f>
        <v>0</v>
      </c>
      <c r="L5" s="218"/>
    </row>
    <row r="6" customFormat="false" ht="18" hidden="false" customHeight="true" outlineLevel="0" collapsed="false">
      <c r="A6" s="225" t="s">
        <v>531</v>
      </c>
      <c r="B6" s="218" t="str">
        <f aca="false">'[3]8)权益性投资预算表'!B6</f>
        <v>海口三江农场物业服务有限公司</v>
      </c>
      <c r="C6" s="218" t="str">
        <f aca="false">'[3]8)权益性投资预算表'!C6</f>
        <v>货币投入</v>
      </c>
      <c r="D6" s="218" t="str">
        <f aca="false">'[3]8)权益性投资预算表'!D6</f>
        <v>全资</v>
      </c>
      <c r="E6" s="229" t="n">
        <f aca="false">'[3]8)权益性投资预算表'!E6</f>
        <v>2000000</v>
      </c>
      <c r="F6" s="229" t="n">
        <f aca="false">'[3]8)权益性投资预算表'!F6</f>
        <v>2000000</v>
      </c>
      <c r="G6" s="227" t="n">
        <f aca="false">SUM(H6:K6)</f>
        <v>0</v>
      </c>
      <c r="H6" s="229" t="n">
        <f aca="false">'[3]8)权益性投资预算表'!H6</f>
        <v>0</v>
      </c>
      <c r="I6" s="229" t="n">
        <f aca="false">'[3]8)权益性投资预算表'!I6</f>
        <v>0</v>
      </c>
      <c r="J6" s="229" t="n">
        <f aca="false">'[3]8)权益性投资预算表'!J6</f>
        <v>0</v>
      </c>
      <c r="K6" s="229" t="n">
        <f aca="false">'[3]8)权益性投资预算表'!K6</f>
        <v>0</v>
      </c>
      <c r="L6" s="218"/>
    </row>
    <row r="7" customFormat="false" ht="18" hidden="false" customHeight="true" outlineLevel="0" collapsed="false">
      <c r="A7" s="225" t="s">
        <v>532</v>
      </c>
      <c r="B7" s="218" t="str">
        <f aca="false">'[3]8)权益性投资预算表'!B7</f>
        <v>海口福满三江农业开发有限公司</v>
      </c>
      <c r="C7" s="218" t="str">
        <f aca="false">'[3]8)权益性投资预算表'!C7</f>
        <v>货币投入</v>
      </c>
      <c r="D7" s="218" t="str">
        <f aca="false">'[3]8)权益性投资预算表'!D7</f>
        <v>全资</v>
      </c>
      <c r="E7" s="229" t="n">
        <f aca="false">'[3]8)权益性投资预算表'!E7</f>
        <v>10000000</v>
      </c>
      <c r="F7" s="229" t="n">
        <v>8000000</v>
      </c>
      <c r="G7" s="227" t="n">
        <f aca="false">SUM(H7:K7)</f>
        <v>0</v>
      </c>
      <c r="H7" s="229" t="n">
        <v>0</v>
      </c>
      <c r="I7" s="229" t="n">
        <f aca="false">'[3]8)权益性投资预算表'!I7</f>
        <v>0</v>
      </c>
      <c r="J7" s="229" t="n">
        <f aca="false">'[3]8)权益性投资预算表'!J7</f>
        <v>0</v>
      </c>
      <c r="K7" s="229" t="n">
        <v>0</v>
      </c>
      <c r="L7" s="218"/>
    </row>
    <row r="8" customFormat="false" ht="18" hidden="false" customHeight="true" outlineLevel="0" collapsed="false">
      <c r="A8" s="225" t="s">
        <v>533</v>
      </c>
      <c r="B8" s="218"/>
      <c r="C8" s="218"/>
      <c r="D8" s="218"/>
      <c r="E8" s="238"/>
      <c r="F8" s="238"/>
      <c r="G8" s="227" t="n">
        <f aca="false">SUM(H8:K8)</f>
        <v>0</v>
      </c>
      <c r="H8" s="238"/>
      <c r="I8" s="238"/>
      <c r="J8" s="238"/>
      <c r="K8" s="238"/>
      <c r="L8" s="218"/>
    </row>
    <row r="9" customFormat="false" ht="18" hidden="false" customHeight="true" outlineLevel="0" collapsed="false">
      <c r="A9" s="225" t="s">
        <v>534</v>
      </c>
      <c r="B9" s="218"/>
      <c r="C9" s="218"/>
      <c r="D9" s="218"/>
      <c r="E9" s="238"/>
      <c r="F9" s="238"/>
      <c r="G9" s="227" t="n">
        <f aca="false">SUM(H9:K9)</f>
        <v>0</v>
      </c>
      <c r="H9" s="238"/>
      <c r="I9" s="238"/>
      <c r="J9" s="238"/>
      <c r="K9" s="238"/>
      <c r="L9" s="218"/>
    </row>
    <row r="10" customFormat="false" ht="18" hidden="false" customHeight="true" outlineLevel="0" collapsed="false">
      <c r="A10" s="225" t="s">
        <v>535</v>
      </c>
      <c r="B10" s="218"/>
      <c r="C10" s="218"/>
      <c r="D10" s="218"/>
      <c r="E10" s="238"/>
      <c r="F10" s="238"/>
      <c r="G10" s="227" t="n">
        <f aca="false">SUM(H10:K10)</f>
        <v>0</v>
      </c>
      <c r="H10" s="238"/>
      <c r="I10" s="238"/>
      <c r="J10" s="238"/>
      <c r="K10" s="238"/>
      <c r="L10" s="218"/>
    </row>
    <row r="11" customFormat="false" ht="18" hidden="false" customHeight="true" outlineLevel="0" collapsed="false">
      <c r="A11" s="225" t="s">
        <v>536</v>
      </c>
      <c r="B11" s="218"/>
      <c r="C11" s="218"/>
      <c r="D11" s="218"/>
      <c r="E11" s="238"/>
      <c r="F11" s="238"/>
      <c r="G11" s="227" t="n">
        <f aca="false">SUM(H11:K11)</f>
        <v>0</v>
      </c>
      <c r="H11" s="238"/>
      <c r="I11" s="238"/>
      <c r="J11" s="238"/>
      <c r="K11" s="238"/>
      <c r="L11" s="218"/>
    </row>
    <row r="12" customFormat="false" ht="18" hidden="false" customHeight="true" outlineLevel="0" collapsed="false">
      <c r="A12" s="225" t="s">
        <v>537</v>
      </c>
      <c r="B12" s="218"/>
      <c r="C12" s="218"/>
      <c r="D12" s="218"/>
      <c r="E12" s="238"/>
      <c r="F12" s="238"/>
      <c r="G12" s="227" t="n">
        <f aca="false">SUM(H12:K12)</f>
        <v>0</v>
      </c>
      <c r="H12" s="238"/>
      <c r="I12" s="238"/>
      <c r="J12" s="238"/>
      <c r="K12" s="238"/>
      <c r="L12" s="218"/>
    </row>
    <row r="13" customFormat="false" ht="18" hidden="false" customHeight="true" outlineLevel="0" collapsed="false">
      <c r="A13" s="225" t="s">
        <v>538</v>
      </c>
      <c r="B13" s="218"/>
      <c r="C13" s="218"/>
      <c r="D13" s="218"/>
      <c r="E13" s="238"/>
      <c r="F13" s="238"/>
      <c r="G13" s="227" t="n">
        <f aca="false">SUM(H13:K13)</f>
        <v>0</v>
      </c>
      <c r="H13" s="238"/>
      <c r="I13" s="238"/>
      <c r="J13" s="238"/>
      <c r="K13" s="238"/>
      <c r="L13" s="218"/>
    </row>
    <row r="14" customFormat="false" ht="18" hidden="false" customHeight="true" outlineLevel="0" collapsed="false">
      <c r="A14" s="225" t="s">
        <v>539</v>
      </c>
      <c r="B14" s="218"/>
      <c r="C14" s="218"/>
      <c r="D14" s="218"/>
      <c r="E14" s="238"/>
      <c r="F14" s="238"/>
      <c r="G14" s="227" t="n">
        <f aca="false">SUM(H14:K14)</f>
        <v>0</v>
      </c>
      <c r="H14" s="238"/>
      <c r="I14" s="238"/>
      <c r="J14" s="238"/>
      <c r="K14" s="238"/>
      <c r="L14" s="218"/>
    </row>
    <row r="15" customFormat="false" ht="18" hidden="false" customHeight="true" outlineLevel="0" collapsed="false">
      <c r="A15" s="225" t="s">
        <v>540</v>
      </c>
      <c r="B15" s="218"/>
      <c r="C15" s="218"/>
      <c r="D15" s="218"/>
      <c r="E15" s="238"/>
      <c r="F15" s="238"/>
      <c r="G15" s="227" t="n">
        <f aca="false">SUM(H15:K15)</f>
        <v>0</v>
      </c>
      <c r="H15" s="238"/>
      <c r="I15" s="238"/>
      <c r="J15" s="238"/>
      <c r="K15" s="238"/>
      <c r="L15" s="218"/>
    </row>
    <row r="16" customFormat="false" ht="18" hidden="false" customHeight="true" outlineLevel="0" collapsed="false">
      <c r="A16" s="225" t="s">
        <v>541</v>
      </c>
      <c r="B16" s="218"/>
      <c r="C16" s="218"/>
      <c r="D16" s="218"/>
      <c r="E16" s="238"/>
      <c r="F16" s="238"/>
      <c r="G16" s="227" t="n">
        <f aca="false">SUM(H16:K16)</f>
        <v>0</v>
      </c>
      <c r="H16" s="238"/>
      <c r="I16" s="238"/>
      <c r="J16" s="238"/>
      <c r="K16" s="238"/>
      <c r="L16" s="218"/>
    </row>
    <row r="17" customFormat="false" ht="18" hidden="false" customHeight="true" outlineLevel="0" collapsed="false">
      <c r="A17" s="225" t="s">
        <v>542</v>
      </c>
      <c r="B17" s="218"/>
      <c r="C17" s="218"/>
      <c r="D17" s="218"/>
      <c r="E17" s="238"/>
      <c r="F17" s="238"/>
      <c r="G17" s="227" t="n">
        <f aca="false">SUM(H17:K17)</f>
        <v>0</v>
      </c>
      <c r="H17" s="238"/>
      <c r="I17" s="238"/>
      <c r="J17" s="238"/>
      <c r="K17" s="238"/>
      <c r="L17" s="218"/>
    </row>
    <row r="18" customFormat="false" ht="18" hidden="false" customHeight="true" outlineLevel="0" collapsed="false">
      <c r="A18" s="225" t="s">
        <v>543</v>
      </c>
      <c r="B18" s="218"/>
      <c r="C18" s="218"/>
      <c r="D18" s="218"/>
      <c r="E18" s="238"/>
      <c r="F18" s="238"/>
      <c r="G18" s="227" t="n">
        <f aca="false">SUM(H18:K18)</f>
        <v>0</v>
      </c>
      <c r="H18" s="238"/>
      <c r="I18" s="238"/>
      <c r="J18" s="238"/>
      <c r="K18" s="238"/>
      <c r="L18" s="218"/>
    </row>
    <row r="19" customFormat="false" ht="18" hidden="false" customHeight="true" outlineLevel="0" collapsed="false">
      <c r="A19" s="225" t="s">
        <v>544</v>
      </c>
      <c r="B19" s="218"/>
      <c r="C19" s="218"/>
      <c r="D19" s="218"/>
      <c r="E19" s="238"/>
      <c r="F19" s="238"/>
      <c r="G19" s="227" t="n">
        <f aca="false">SUM(H19:K19)</f>
        <v>0</v>
      </c>
      <c r="H19" s="238"/>
      <c r="I19" s="238"/>
      <c r="J19" s="238"/>
      <c r="K19" s="238"/>
      <c r="L19" s="218"/>
    </row>
    <row r="20" customFormat="false" ht="18" hidden="false" customHeight="true" outlineLevel="0" collapsed="false">
      <c r="A20" s="218"/>
      <c r="B20" s="235"/>
      <c r="C20" s="231" t="s">
        <v>340</v>
      </c>
      <c r="D20" s="218"/>
      <c r="E20" s="235"/>
      <c r="F20" s="235"/>
      <c r="G20" s="235"/>
      <c r="H20" s="231" t="s">
        <v>380</v>
      </c>
      <c r="I20" s="218"/>
      <c r="J20" s="218"/>
      <c r="K20" s="218"/>
      <c r="L20" s="218"/>
    </row>
    <row r="21" customFormat="false" ht="18" hidden="false" customHeight="true" outlineLevel="0" collapsed="false">
      <c r="A21" s="235" t="s">
        <v>457</v>
      </c>
      <c r="B21" s="232" t="s">
        <v>545</v>
      </c>
      <c r="C21" s="232" t="s">
        <v>545</v>
      </c>
      <c r="D21" s="232" t="s">
        <v>545</v>
      </c>
      <c r="E21" s="232" t="s">
        <v>545</v>
      </c>
      <c r="F21" s="232" t="s">
        <v>545</v>
      </c>
      <c r="G21" s="232" t="s">
        <v>545</v>
      </c>
      <c r="H21" s="232" t="s">
        <v>545</v>
      </c>
      <c r="I21" s="232" t="s">
        <v>545</v>
      </c>
      <c r="J21" s="232" t="s">
        <v>545</v>
      </c>
      <c r="K21" s="232" t="s">
        <v>545</v>
      </c>
      <c r="L21" s="232" t="s">
        <v>545</v>
      </c>
    </row>
    <row r="22" customFormat="false" ht="18" hidden="false" customHeight="true" outlineLevel="0" collapsed="false">
      <c r="A22" s="218"/>
      <c r="B22" s="232" t="s">
        <v>546</v>
      </c>
      <c r="C22" s="232" t="s">
        <v>546</v>
      </c>
      <c r="D22" s="232" t="s">
        <v>546</v>
      </c>
      <c r="E22" s="232" t="s">
        <v>546</v>
      </c>
      <c r="F22" s="232" t="s">
        <v>546</v>
      </c>
      <c r="G22" s="232" t="s">
        <v>546</v>
      </c>
      <c r="H22" s="232" t="s">
        <v>546</v>
      </c>
      <c r="I22" s="232" t="s">
        <v>546</v>
      </c>
      <c r="J22" s="232" t="s">
        <v>546</v>
      </c>
      <c r="K22" s="232" t="s">
        <v>546</v>
      </c>
      <c r="L22" s="232" t="s">
        <v>546</v>
      </c>
    </row>
    <row r="23" customFormat="false" ht="18" hidden="false" customHeight="true" outlineLevel="0" collapsed="false">
      <c r="A23" s="218"/>
      <c r="B23" s="232" t="s">
        <v>547</v>
      </c>
      <c r="C23" s="232" t="s">
        <v>547</v>
      </c>
      <c r="D23" s="232" t="s">
        <v>547</v>
      </c>
      <c r="E23" s="232" t="s">
        <v>547</v>
      </c>
      <c r="F23" s="232" t="s">
        <v>547</v>
      </c>
      <c r="G23" s="232" t="s">
        <v>547</v>
      </c>
      <c r="H23" s="232" t="s">
        <v>547</v>
      </c>
      <c r="I23" s="232" t="s">
        <v>547</v>
      </c>
      <c r="J23" s="232" t="s">
        <v>547</v>
      </c>
      <c r="K23" s="232" t="s">
        <v>547</v>
      </c>
      <c r="L23" s="232" t="s">
        <v>547</v>
      </c>
    </row>
    <row r="24" customFormat="false" ht="18" hidden="false" customHeight="true" outlineLevel="0" collapsed="false">
      <c r="A24" s="218"/>
      <c r="B24" s="232" t="s">
        <v>548</v>
      </c>
      <c r="C24" s="232" t="s">
        <v>548</v>
      </c>
      <c r="D24" s="232" t="s">
        <v>548</v>
      </c>
      <c r="E24" s="232" t="s">
        <v>548</v>
      </c>
      <c r="F24" s="232" t="s">
        <v>548</v>
      </c>
      <c r="G24" s="232" t="s">
        <v>548</v>
      </c>
      <c r="H24" s="232" t="s">
        <v>548</v>
      </c>
      <c r="I24" s="232" t="s">
        <v>548</v>
      </c>
      <c r="J24" s="232" t="s">
        <v>548</v>
      </c>
      <c r="K24" s="232" t="s">
        <v>548</v>
      </c>
      <c r="L24" s="232" t="s">
        <v>548</v>
      </c>
    </row>
    <row r="25" customFormat="false" ht="18" hidden="false" customHeight="true" outlineLevel="0" collapsed="false">
      <c r="A25" s="218" t="s">
        <v>503</v>
      </c>
      <c r="B25" s="233"/>
      <c r="C25" s="233"/>
      <c r="D25" s="233"/>
      <c r="E25" s="233"/>
      <c r="F25" s="233"/>
      <c r="G25" s="233"/>
      <c r="H25" s="233"/>
      <c r="I25" s="233"/>
      <c r="J25" s="233"/>
      <c r="K25" s="233"/>
      <c r="L25" s="233"/>
    </row>
    <row r="26" customFormat="false" ht="18" hidden="false" customHeight="true" outlineLevel="0" collapsed="false">
      <c r="A26" s="218"/>
      <c r="B26" s="233"/>
      <c r="C26" s="233"/>
      <c r="D26" s="233"/>
      <c r="E26" s="233"/>
      <c r="F26" s="233"/>
      <c r="G26" s="233"/>
      <c r="H26" s="233"/>
      <c r="I26" s="233"/>
      <c r="J26" s="233"/>
      <c r="K26" s="233"/>
      <c r="L26" s="233"/>
    </row>
    <row r="27" customFormat="false" ht="18" hidden="false" customHeight="true" outlineLevel="0" collapsed="false">
      <c r="A27" s="218"/>
      <c r="B27" s="233"/>
      <c r="C27" s="233"/>
      <c r="D27" s="233"/>
      <c r="E27" s="233"/>
      <c r="F27" s="233"/>
      <c r="G27" s="233"/>
      <c r="H27" s="233"/>
      <c r="I27" s="233"/>
      <c r="J27" s="233"/>
      <c r="K27" s="233"/>
      <c r="L27" s="233"/>
    </row>
    <row r="28" customFormat="false" ht="18" hidden="false" customHeight="true" outlineLevel="0" collapsed="false">
      <c r="A28" s="218"/>
      <c r="B28" s="233"/>
      <c r="C28" s="233"/>
      <c r="D28" s="233"/>
      <c r="E28" s="233"/>
      <c r="F28" s="233"/>
      <c r="G28" s="233"/>
      <c r="H28" s="233"/>
      <c r="I28" s="233"/>
      <c r="J28" s="233"/>
      <c r="K28" s="233"/>
      <c r="L28" s="233"/>
    </row>
    <row r="29" customFormat="false" ht="18" hidden="false" customHeight="true" outlineLevel="0" collapsed="false">
      <c r="A29" s="218"/>
      <c r="B29" s="233"/>
      <c r="C29" s="233"/>
      <c r="D29" s="233"/>
      <c r="E29" s="233"/>
      <c r="F29" s="233"/>
      <c r="G29" s="233"/>
      <c r="H29" s="233"/>
      <c r="I29" s="233"/>
      <c r="J29" s="233"/>
      <c r="K29" s="233"/>
      <c r="L29" s="233"/>
    </row>
  </sheetData>
  <mergeCells count="17">
    <mergeCell ref="B1:L1"/>
    <mergeCell ref="A3:A5"/>
    <mergeCell ref="B3:B4"/>
    <mergeCell ref="C3:C4"/>
    <mergeCell ref="D3:D4"/>
    <mergeCell ref="E3:E4"/>
    <mergeCell ref="F3:F4"/>
    <mergeCell ref="G3:K3"/>
    <mergeCell ref="B21:L21"/>
    <mergeCell ref="B22:L22"/>
    <mergeCell ref="B23:L23"/>
    <mergeCell ref="B24:L24"/>
    <mergeCell ref="B25:L25"/>
    <mergeCell ref="B26:L26"/>
    <mergeCell ref="B27:L27"/>
    <mergeCell ref="B28:L28"/>
    <mergeCell ref="B29:L29"/>
  </mergeCells>
  <printOptions headings="false" gridLines="false" gridLinesSet="true" horizontalCentered="false" verticalCentered="false"/>
  <pageMargins left="0.75" right="0.75" top="0.759722222222222"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3671875" defaultRowHeight="12.75" zeroHeight="false" outlineLevelRow="0" outlineLevelCol="0"/>
  <cols>
    <col collapsed="false" customWidth="true" hidden="false" outlineLevel="0" max="1" min="1" style="0" width="11.28"/>
    <col collapsed="false" customWidth="true" hidden="false" outlineLevel="0" max="2" min="2" style="0" width="22.28"/>
    <col collapsed="false" customWidth="true" hidden="false" outlineLevel="0" max="13" min="3" style="0" width="14.14"/>
  </cols>
  <sheetData>
    <row r="1" customFormat="false" ht="40.7" hidden="false" customHeight="true" outlineLevel="0" collapsed="false">
      <c r="A1" s="234"/>
      <c r="B1" s="217" t="s">
        <v>549</v>
      </c>
      <c r="C1" s="217" t="s">
        <v>549</v>
      </c>
      <c r="D1" s="217" t="s">
        <v>549</v>
      </c>
      <c r="E1" s="217" t="s">
        <v>549</v>
      </c>
      <c r="F1" s="217" t="s">
        <v>549</v>
      </c>
      <c r="G1" s="217" t="s">
        <v>549</v>
      </c>
      <c r="H1" s="217" t="s">
        <v>549</v>
      </c>
      <c r="I1" s="217" t="s">
        <v>549</v>
      </c>
      <c r="J1" s="217" t="s">
        <v>549</v>
      </c>
      <c r="K1" s="217" t="s">
        <v>549</v>
      </c>
      <c r="L1" s="217" t="s">
        <v>549</v>
      </c>
      <c r="M1" s="217" t="s">
        <v>549</v>
      </c>
    </row>
    <row r="2" customFormat="false" ht="18" hidden="false" customHeight="true" outlineLevel="0" collapsed="false">
      <c r="A2" s="218" t="s">
        <v>287</v>
      </c>
      <c r="B2" s="239"/>
      <c r="C2" s="240"/>
      <c r="D2" s="218"/>
      <c r="E2" s="218"/>
      <c r="F2" s="218"/>
      <c r="G2" s="222" t="s">
        <v>288</v>
      </c>
      <c r="H2" s="235"/>
      <c r="I2" s="235"/>
      <c r="J2" s="235"/>
      <c r="K2" s="235"/>
      <c r="L2" s="235" t="s">
        <v>1</v>
      </c>
      <c r="M2" s="218"/>
    </row>
    <row r="3" customFormat="false" ht="18" hidden="false" customHeight="true" outlineLevel="0" collapsed="false">
      <c r="A3" s="224" t="s">
        <v>2</v>
      </c>
      <c r="B3" s="224" t="s">
        <v>550</v>
      </c>
      <c r="C3" s="224" t="s">
        <v>551</v>
      </c>
      <c r="D3" s="224" t="s">
        <v>552</v>
      </c>
      <c r="E3" s="224" t="s">
        <v>553</v>
      </c>
      <c r="F3" s="224" t="s">
        <v>554</v>
      </c>
      <c r="G3" s="224" t="s">
        <v>555</v>
      </c>
      <c r="H3" s="224" t="s">
        <v>556</v>
      </c>
      <c r="I3" s="224" t="s">
        <v>556</v>
      </c>
      <c r="J3" s="224" t="s">
        <v>556</v>
      </c>
      <c r="K3" s="224" t="s">
        <v>556</v>
      </c>
      <c r="L3" s="224" t="s">
        <v>556</v>
      </c>
      <c r="M3" s="224" t="s">
        <v>33</v>
      </c>
    </row>
    <row r="4" customFormat="false" ht="18" hidden="false" customHeight="true" outlineLevel="0" collapsed="false">
      <c r="A4" s="224" t="s">
        <v>2</v>
      </c>
      <c r="B4" s="224" t="s">
        <v>550</v>
      </c>
      <c r="C4" s="224" t="s">
        <v>551</v>
      </c>
      <c r="D4" s="224" t="s">
        <v>552</v>
      </c>
      <c r="E4" s="224" t="s">
        <v>553</v>
      </c>
      <c r="F4" s="224" t="s">
        <v>554</v>
      </c>
      <c r="G4" s="224" t="s">
        <v>555</v>
      </c>
      <c r="H4" s="224" t="s">
        <v>314</v>
      </c>
      <c r="I4" s="236" t="s">
        <v>324</v>
      </c>
      <c r="J4" s="236" t="s">
        <v>331</v>
      </c>
      <c r="K4" s="236" t="s">
        <v>334</v>
      </c>
      <c r="L4" s="236" t="s">
        <v>336</v>
      </c>
      <c r="M4" s="218"/>
    </row>
    <row r="5" customFormat="false" ht="18" hidden="false" customHeight="true" outlineLevel="0" collapsed="false">
      <c r="A5" s="224" t="s">
        <v>2</v>
      </c>
      <c r="B5" s="223" t="s">
        <v>280</v>
      </c>
      <c r="C5" s="237" t="s">
        <v>530</v>
      </c>
      <c r="D5" s="237" t="s">
        <v>530</v>
      </c>
      <c r="E5" s="237" t="s">
        <v>530</v>
      </c>
      <c r="F5" s="227" t="n">
        <f aca="false">SUM(F6:F11)</f>
        <v>125120</v>
      </c>
      <c r="G5" s="227" t="n">
        <f aca="false">SUM(G6:G11)</f>
        <v>6256</v>
      </c>
      <c r="H5" s="227" t="n">
        <f aca="false">SUM(H6:H11)</f>
        <v>5600</v>
      </c>
      <c r="I5" s="227" t="n">
        <f aca="false">SUM(I6:I11)</f>
        <v>0</v>
      </c>
      <c r="J5" s="227" t="n">
        <f aca="false">SUM(J6:J11)</f>
        <v>5600</v>
      </c>
      <c r="K5" s="227" t="n">
        <f aca="false">SUM(K6:K11)</f>
        <v>0</v>
      </c>
      <c r="L5" s="227" t="n">
        <f aca="false">SUM(L6:L11)</f>
        <v>0</v>
      </c>
      <c r="M5" s="218"/>
    </row>
    <row r="6" customFormat="false" ht="18" hidden="false" customHeight="true" outlineLevel="0" collapsed="false">
      <c r="A6" s="225" t="s">
        <v>531</v>
      </c>
      <c r="B6" s="218" t="s">
        <v>557</v>
      </c>
      <c r="C6" s="235" t="n">
        <f aca="false">'[3]9)资产处置预算表'!C6+'[4]9)资产处置预算表'!C6+'[5]9)资产处置预算表'!C6</f>
        <v>0</v>
      </c>
      <c r="D6" s="235" t="n">
        <f aca="false">'[3]9)资产处置预算表'!D6+'[4]9)资产处置预算表'!D6+'[5]9)资产处置预算表'!D6</f>
        <v>0</v>
      </c>
      <c r="E6" s="235" t="n">
        <f aca="false">'[3]9)资产处置预算表'!E6+'[4]9)资产处置预算表'!E6+'[5]9)资产处置预算表'!E6</f>
        <v>0</v>
      </c>
      <c r="F6" s="241" t="n">
        <f aca="false">'[3]9)资产处置预算表'!F6+'[4]9)资产处置预算表'!F6+'[5]9)资产处置预算表'!F6</f>
        <v>0</v>
      </c>
      <c r="G6" s="241" t="n">
        <f aca="false">'[3]9)资产处置预算表'!G6+'[4]9)资产处置预算表'!G6+'[5]9)资产处置预算表'!G6</f>
        <v>0</v>
      </c>
      <c r="H6" s="227" t="n">
        <f aca="false">SUM(I6:L6)</f>
        <v>0</v>
      </c>
      <c r="I6" s="229" t="n">
        <f aca="false">'[3]9)资产处置预算表'!I6+'[4]9)资产处置预算表'!I6+'[5]9)资产处置预算表'!I6</f>
        <v>0</v>
      </c>
      <c r="J6" s="229" t="n">
        <f aca="false">'[3]9)资产处置预算表'!J6+'[4]9)资产处置预算表'!J6+'[5]9)资产处置预算表'!J6</f>
        <v>0</v>
      </c>
      <c r="K6" s="229" t="n">
        <f aca="false">'[3]9)资产处置预算表'!K6+'[4]9)资产处置预算表'!K6+'[5]9)资产处置预算表'!K6</f>
        <v>0</v>
      </c>
      <c r="L6" s="229" t="n">
        <f aca="false">'[3]9)资产处置预算表'!L6+'[4]9)资产处置预算表'!L6+'[5]9)资产处置预算表'!L6</f>
        <v>0</v>
      </c>
      <c r="M6" s="218"/>
    </row>
    <row r="7" customFormat="false" ht="18" hidden="false" customHeight="true" outlineLevel="0" collapsed="false">
      <c r="A7" s="225" t="s">
        <v>532</v>
      </c>
      <c r="B7" s="218" t="s">
        <v>558</v>
      </c>
      <c r="C7" s="235" t="n">
        <f aca="false">'[3]9)资产处置预算表'!C7+'[4]9)资产处置预算表'!C7+'[5]9)资产处置预算表'!C7</f>
        <v>0</v>
      </c>
      <c r="D7" s="235" t="n">
        <f aca="false">'[3]9)资产处置预算表'!D7+'[4]9)资产处置预算表'!D7+'[5]9)资产处置预算表'!D7</f>
        <v>0</v>
      </c>
      <c r="E7" s="235" t="n">
        <f aca="false">'[3]9)资产处置预算表'!E7+'[4]9)资产处置预算表'!E7+'[5]9)资产处置预算表'!E7</f>
        <v>0</v>
      </c>
      <c r="F7" s="241" t="n">
        <f aca="false">'[3]9)资产处置预算表'!F7+'[4]9)资产处置预算表'!F7+'[5]9)资产处置预算表'!F7</f>
        <v>0</v>
      </c>
      <c r="G7" s="241" t="n">
        <f aca="false">'[3]9)资产处置预算表'!G7+'[4]9)资产处置预算表'!G7+'[5]9)资产处置预算表'!G7</f>
        <v>0</v>
      </c>
      <c r="H7" s="227" t="n">
        <f aca="false">SUM(I7:L7)</f>
        <v>500</v>
      </c>
      <c r="I7" s="229" t="n">
        <f aca="false">'[3]9)资产处置预算表'!I7+'[4]9)资产处置预算表'!I7+'[5]9)资产处置预算表'!I7</f>
        <v>0</v>
      </c>
      <c r="J7" s="229" t="n">
        <f aca="false">'[3]9)资产处置预算表'!J7+'[4]9)资产处置预算表'!J7+'[5]9)资产处置预算表'!J7</f>
        <v>500</v>
      </c>
      <c r="K7" s="229" t="n">
        <f aca="false">'[3]9)资产处置预算表'!K7+'[4]9)资产处置预算表'!K7+'[5]9)资产处置预算表'!K7</f>
        <v>0</v>
      </c>
      <c r="L7" s="229" t="n">
        <f aca="false">'[3]9)资产处置预算表'!L7+'[4]9)资产处置预算表'!L7+'[5]9)资产处置预算表'!L7</f>
        <v>0</v>
      </c>
      <c r="M7" s="218"/>
    </row>
    <row r="8" customFormat="false" ht="18" hidden="false" customHeight="true" outlineLevel="0" collapsed="false">
      <c r="A8" s="225" t="s">
        <v>533</v>
      </c>
      <c r="B8" s="218" t="s">
        <v>559</v>
      </c>
      <c r="C8" s="230" t="s">
        <v>560</v>
      </c>
      <c r="D8" s="235" t="s">
        <v>561</v>
      </c>
      <c r="E8" s="235" t="n">
        <f aca="false">'[3]9)资产处置预算表'!E8+'[4]9)资产处置预算表'!E8+'[5]9)资产处置预算表'!E8</f>
        <v>0</v>
      </c>
      <c r="F8" s="241" t="n">
        <f aca="false">'[3]9)资产处置预算表'!F8+'[4]9)资产处置预算表'!F8+'[5]9)资产处置预算表'!F8</f>
        <v>125120</v>
      </c>
      <c r="G8" s="241" t="n">
        <f aca="false">'[3]9)资产处置预算表'!G8+'[4]9)资产处置预算表'!G8+'[5]9)资产处置预算表'!G8</f>
        <v>6256</v>
      </c>
      <c r="H8" s="227" t="n">
        <f aca="false">SUM(I8:L8)</f>
        <v>5100</v>
      </c>
      <c r="I8" s="229" t="n">
        <f aca="false">'[3]9)资产处置预算表'!I8+'[4]9)资产处置预算表'!I8+'[5]9)资产处置预算表'!I8</f>
        <v>0</v>
      </c>
      <c r="J8" s="229" t="n">
        <f aca="false">'[3]9)资产处置预算表'!J8+'[4]9)资产处置预算表'!J8+'[5]9)资产处置预算表'!J8</f>
        <v>5100</v>
      </c>
      <c r="K8" s="229" t="n">
        <f aca="false">'[3]9)资产处置预算表'!K8+'[4]9)资产处置预算表'!K8+'[5]9)资产处置预算表'!K8</f>
        <v>0</v>
      </c>
      <c r="L8" s="229" t="n">
        <f aca="false">'[3]9)资产处置预算表'!L8+'[4]9)资产处置预算表'!L8+'[5]9)资产处置预算表'!L8</f>
        <v>0</v>
      </c>
      <c r="M8" s="218"/>
    </row>
    <row r="9" customFormat="false" ht="18" hidden="false" customHeight="true" outlineLevel="0" collapsed="false">
      <c r="A9" s="225" t="s">
        <v>534</v>
      </c>
      <c r="B9" s="218" t="s">
        <v>562</v>
      </c>
      <c r="C9" s="235" t="n">
        <f aca="false">'[3]9)资产处置预算表'!C9+'[4]9)资产处置预算表'!C9+'[5]9)资产处置预算表'!C9</f>
        <v>0</v>
      </c>
      <c r="D9" s="235" t="n">
        <f aca="false">'[3]9)资产处置预算表'!D9+'[4]9)资产处置预算表'!D9+'[5]9)资产处置预算表'!D9</f>
        <v>0</v>
      </c>
      <c r="E9" s="235" t="n">
        <f aca="false">'[3]9)资产处置预算表'!E9+'[4]9)资产处置预算表'!E9+'[5]9)资产处置预算表'!E9</f>
        <v>0</v>
      </c>
      <c r="F9" s="241" t="n">
        <f aca="false">'[3]9)资产处置预算表'!F9+'[4]9)资产处置预算表'!F9+'[5]9)资产处置预算表'!F9</f>
        <v>0</v>
      </c>
      <c r="G9" s="241" t="n">
        <f aca="false">'[3]9)资产处置预算表'!G9+'[4]9)资产处置预算表'!G9+'[5]9)资产处置预算表'!G9</f>
        <v>0</v>
      </c>
      <c r="H9" s="227" t="n">
        <f aca="false">SUM(I9:L9)</f>
        <v>0</v>
      </c>
      <c r="I9" s="229" t="n">
        <f aca="false">'[3]9)资产处置预算表'!I9+'[4]9)资产处置预算表'!I9+'[5]9)资产处置预算表'!I9</f>
        <v>0</v>
      </c>
      <c r="J9" s="229" t="n">
        <f aca="false">'[3]9)资产处置预算表'!J9+'[4]9)资产处置预算表'!J9+'[5]9)资产处置预算表'!J9</f>
        <v>0</v>
      </c>
      <c r="K9" s="229" t="n">
        <f aca="false">'[3]9)资产处置预算表'!K9+'[4]9)资产处置预算表'!K9+'[5]9)资产处置预算表'!K9</f>
        <v>0</v>
      </c>
      <c r="L9" s="229" t="n">
        <f aca="false">'[3]9)资产处置预算表'!L9+'[4]9)资产处置预算表'!L9+'[5]9)资产处置预算表'!L9</f>
        <v>0</v>
      </c>
      <c r="M9" s="218"/>
    </row>
    <row r="10" customFormat="false" ht="18" hidden="false" customHeight="true" outlineLevel="0" collapsed="false">
      <c r="A10" s="225" t="s">
        <v>535</v>
      </c>
      <c r="B10" s="218" t="s">
        <v>563</v>
      </c>
      <c r="C10" s="235" t="n">
        <f aca="false">'[3]9)资产处置预算表'!C10+'[4]9)资产处置预算表'!C10+'[5]9)资产处置预算表'!C10</f>
        <v>0</v>
      </c>
      <c r="D10" s="235" t="n">
        <f aca="false">'[3]9)资产处置预算表'!D10+'[4]9)资产处置预算表'!D10+'[5]9)资产处置预算表'!D10</f>
        <v>0</v>
      </c>
      <c r="E10" s="235" t="n">
        <f aca="false">'[3]9)资产处置预算表'!E10+'[4]9)资产处置预算表'!E10+'[5]9)资产处置预算表'!E10</f>
        <v>0</v>
      </c>
      <c r="F10" s="241" t="n">
        <f aca="false">'[3]9)资产处置预算表'!F10+'[4]9)资产处置预算表'!F10+'[5]9)资产处置预算表'!F10</f>
        <v>0</v>
      </c>
      <c r="G10" s="241" t="n">
        <f aca="false">'[3]9)资产处置预算表'!G10+'[4]9)资产处置预算表'!G10+'[5]9)资产处置预算表'!G10</f>
        <v>0</v>
      </c>
      <c r="H10" s="227" t="n">
        <f aca="false">SUM(I10:L10)</f>
        <v>0</v>
      </c>
      <c r="I10" s="229" t="n">
        <f aca="false">'[3]9)资产处置预算表'!I10+'[4]9)资产处置预算表'!I10+'[5]9)资产处置预算表'!I10</f>
        <v>0</v>
      </c>
      <c r="J10" s="229" t="n">
        <f aca="false">'[3]9)资产处置预算表'!J10+'[4]9)资产处置预算表'!J10+'[5]9)资产处置预算表'!J10</f>
        <v>0</v>
      </c>
      <c r="K10" s="229" t="n">
        <f aca="false">'[3]9)资产处置预算表'!K10+'[4]9)资产处置预算表'!K10+'[5]9)资产处置预算表'!K10</f>
        <v>0</v>
      </c>
      <c r="L10" s="229" t="n">
        <f aca="false">'[3]9)资产处置预算表'!L10+'[4]9)资产处置预算表'!L10+'[5]9)资产处置预算表'!L10</f>
        <v>0</v>
      </c>
      <c r="M10" s="218"/>
    </row>
    <row r="11" customFormat="false" ht="18" hidden="false" customHeight="true" outlineLevel="0" collapsed="false">
      <c r="A11" s="225" t="s">
        <v>536</v>
      </c>
      <c r="B11" s="218" t="s">
        <v>564</v>
      </c>
      <c r="C11" s="235" t="n">
        <f aca="false">'[3]9)资产处置预算表'!C11+'[4]9)资产处置预算表'!C11+'[5]9)资产处置预算表'!C11</f>
        <v>0</v>
      </c>
      <c r="D11" s="235" t="n">
        <f aca="false">'[3]9)资产处置预算表'!D11+'[4]9)资产处置预算表'!D11+'[5]9)资产处置预算表'!D11</f>
        <v>0</v>
      </c>
      <c r="E11" s="235" t="n">
        <f aca="false">'[3]9)资产处置预算表'!E11+'[4]9)资产处置预算表'!E11+'[5]9)资产处置预算表'!E11</f>
        <v>0</v>
      </c>
      <c r="F11" s="241" t="n">
        <f aca="false">'[3]9)资产处置预算表'!F11+'[4]9)资产处置预算表'!F11+'[5]9)资产处置预算表'!F11</f>
        <v>0</v>
      </c>
      <c r="G11" s="241" t="n">
        <f aca="false">'[3]9)资产处置预算表'!G11+'[4]9)资产处置预算表'!G11+'[5]9)资产处置预算表'!G11</f>
        <v>0</v>
      </c>
      <c r="H11" s="227" t="n">
        <f aca="false">SUM(I11:L11)</f>
        <v>0</v>
      </c>
      <c r="I11" s="229" t="n">
        <f aca="false">'[3]9)资产处置预算表'!I11+'[4]9)资产处置预算表'!I11+'[5]9)资产处置预算表'!I11</f>
        <v>0</v>
      </c>
      <c r="J11" s="229" t="n">
        <f aca="false">'[3]9)资产处置预算表'!J11+'[4]9)资产处置预算表'!J11+'[5]9)资产处置预算表'!J11</f>
        <v>0</v>
      </c>
      <c r="K11" s="229" t="n">
        <f aca="false">'[3]9)资产处置预算表'!K11+'[4]9)资产处置预算表'!K11+'[5]9)资产处置预算表'!K11</f>
        <v>0</v>
      </c>
      <c r="L11" s="229" t="n">
        <f aca="false">'[3]9)资产处置预算表'!L11+'[4]9)资产处置预算表'!L11+'[5]9)资产处置预算表'!L11</f>
        <v>0</v>
      </c>
      <c r="M11" s="218"/>
    </row>
    <row r="12" customFormat="false" ht="18" hidden="false" customHeight="true" outlineLevel="0" collapsed="false">
      <c r="A12" s="218"/>
      <c r="B12" s="235"/>
      <c r="C12" s="231" t="s">
        <v>340</v>
      </c>
      <c r="D12" s="218"/>
      <c r="E12" s="235"/>
      <c r="F12" s="235"/>
      <c r="G12" s="235"/>
      <c r="H12" s="235"/>
      <c r="I12" s="231" t="s">
        <v>380</v>
      </c>
      <c r="J12" s="218"/>
      <c r="K12" s="218"/>
      <c r="L12" s="218"/>
      <c r="M12" s="218"/>
    </row>
    <row r="13" customFormat="false" ht="18" hidden="false" customHeight="true" outlineLevel="0" collapsed="false">
      <c r="A13" s="218" t="s">
        <v>457</v>
      </c>
      <c r="B13" s="232" t="s">
        <v>565</v>
      </c>
      <c r="C13" s="232" t="s">
        <v>565</v>
      </c>
      <c r="D13" s="232" t="s">
        <v>565</v>
      </c>
      <c r="E13" s="232" t="s">
        <v>565</v>
      </c>
      <c r="F13" s="232" t="s">
        <v>565</v>
      </c>
      <c r="G13" s="232" t="s">
        <v>565</v>
      </c>
      <c r="H13" s="232" t="s">
        <v>565</v>
      </c>
      <c r="I13" s="232" t="s">
        <v>565</v>
      </c>
      <c r="J13" s="232" t="s">
        <v>565</v>
      </c>
      <c r="K13" s="232" t="s">
        <v>565</v>
      </c>
      <c r="L13" s="232" t="s">
        <v>565</v>
      </c>
      <c r="M13" s="232" t="s">
        <v>565</v>
      </c>
    </row>
    <row r="14" customFormat="false" ht="18" hidden="false" customHeight="true" outlineLevel="0" collapsed="false">
      <c r="A14" s="218"/>
      <c r="B14" s="232" t="s">
        <v>566</v>
      </c>
      <c r="C14" s="232" t="s">
        <v>566</v>
      </c>
      <c r="D14" s="232" t="s">
        <v>566</v>
      </c>
      <c r="E14" s="232" t="s">
        <v>566</v>
      </c>
      <c r="F14" s="232" t="s">
        <v>566</v>
      </c>
      <c r="G14" s="232" t="s">
        <v>566</v>
      </c>
      <c r="H14" s="232" t="s">
        <v>566</v>
      </c>
      <c r="I14" s="232" t="s">
        <v>566</v>
      </c>
      <c r="J14" s="232" t="s">
        <v>566</v>
      </c>
      <c r="K14" s="232" t="s">
        <v>566</v>
      </c>
      <c r="L14" s="232" t="s">
        <v>566</v>
      </c>
      <c r="M14" s="232" t="s">
        <v>566</v>
      </c>
    </row>
    <row r="15" customFormat="false" ht="18" hidden="false" customHeight="true" outlineLevel="0" collapsed="false">
      <c r="A15" s="218"/>
      <c r="B15" s="232" t="s">
        <v>567</v>
      </c>
      <c r="C15" s="232" t="s">
        <v>567</v>
      </c>
      <c r="D15" s="232" t="s">
        <v>567</v>
      </c>
      <c r="E15" s="232" t="s">
        <v>567</v>
      </c>
      <c r="F15" s="232" t="s">
        <v>567</v>
      </c>
      <c r="G15" s="232" t="s">
        <v>567</v>
      </c>
      <c r="H15" s="232" t="s">
        <v>567</v>
      </c>
      <c r="I15" s="232" t="s">
        <v>567</v>
      </c>
      <c r="J15" s="232" t="s">
        <v>567</v>
      </c>
      <c r="K15" s="232" t="s">
        <v>567</v>
      </c>
      <c r="L15" s="232" t="s">
        <v>567</v>
      </c>
      <c r="M15" s="232" t="s">
        <v>567</v>
      </c>
    </row>
    <row r="16" customFormat="false" ht="18" hidden="false" customHeight="true" outlineLevel="0" collapsed="false">
      <c r="A16" s="218"/>
      <c r="B16" s="232" t="s">
        <v>568</v>
      </c>
      <c r="C16" s="232" t="s">
        <v>568</v>
      </c>
      <c r="D16" s="232" t="s">
        <v>568</v>
      </c>
      <c r="E16" s="232" t="s">
        <v>568</v>
      </c>
      <c r="F16" s="232" t="s">
        <v>568</v>
      </c>
      <c r="G16" s="232" t="s">
        <v>568</v>
      </c>
      <c r="H16" s="232" t="s">
        <v>568</v>
      </c>
      <c r="I16" s="232" t="s">
        <v>568</v>
      </c>
      <c r="J16" s="232" t="s">
        <v>568</v>
      </c>
      <c r="K16" s="232" t="s">
        <v>568</v>
      </c>
      <c r="L16" s="232" t="s">
        <v>568</v>
      </c>
      <c r="M16" s="232" t="s">
        <v>568</v>
      </c>
    </row>
    <row r="17" customFormat="false" ht="18.75" hidden="false" customHeight="true" outlineLevel="0" collapsed="false">
      <c r="A17" s="218" t="s">
        <v>503</v>
      </c>
      <c r="B17" s="233"/>
      <c r="C17" s="233"/>
      <c r="D17" s="233"/>
      <c r="E17" s="233"/>
      <c r="F17" s="233"/>
      <c r="G17" s="233"/>
      <c r="H17" s="233"/>
      <c r="I17" s="233"/>
      <c r="J17" s="233"/>
      <c r="K17" s="233"/>
      <c r="L17" s="233"/>
      <c r="M17" s="233"/>
    </row>
    <row r="18" customFormat="false" ht="18" hidden="false" customHeight="true" outlineLevel="0" collapsed="false">
      <c r="A18" s="218"/>
      <c r="B18" s="233"/>
      <c r="C18" s="233"/>
      <c r="D18" s="233"/>
      <c r="E18" s="233"/>
      <c r="F18" s="233"/>
      <c r="G18" s="233"/>
      <c r="H18" s="233"/>
      <c r="I18" s="233"/>
      <c r="J18" s="233"/>
      <c r="K18" s="233"/>
      <c r="L18" s="233"/>
      <c r="M18" s="233"/>
    </row>
    <row r="19" customFormat="false" ht="18" hidden="false" customHeight="true" outlineLevel="0" collapsed="false">
      <c r="A19" s="218"/>
      <c r="B19" s="233"/>
      <c r="C19" s="233"/>
      <c r="D19" s="233"/>
      <c r="E19" s="233"/>
      <c r="F19" s="233"/>
      <c r="G19" s="233"/>
      <c r="H19" s="233"/>
      <c r="I19" s="233"/>
      <c r="J19" s="233"/>
      <c r="K19" s="233"/>
      <c r="L19" s="233"/>
      <c r="M19" s="233"/>
    </row>
    <row r="20" customFormat="false" ht="18" hidden="false" customHeight="true" outlineLevel="0" collapsed="false">
      <c r="A20" s="218"/>
      <c r="B20" s="233"/>
      <c r="C20" s="233"/>
      <c r="D20" s="233"/>
      <c r="E20" s="233"/>
      <c r="F20" s="233"/>
      <c r="G20" s="233"/>
      <c r="H20" s="233"/>
      <c r="I20" s="233"/>
      <c r="J20" s="233"/>
      <c r="K20" s="233"/>
      <c r="L20" s="233"/>
      <c r="M20" s="233"/>
    </row>
    <row r="21" customFormat="false" ht="18" hidden="false" customHeight="true" outlineLevel="0" collapsed="false">
      <c r="A21" s="218"/>
      <c r="B21" s="232"/>
      <c r="C21" s="232"/>
      <c r="D21" s="232"/>
      <c r="E21" s="232"/>
      <c r="F21" s="232"/>
      <c r="G21" s="232"/>
      <c r="H21" s="232"/>
      <c r="I21" s="232"/>
      <c r="J21" s="232"/>
      <c r="K21" s="232"/>
      <c r="L21" s="232"/>
      <c r="M21" s="232"/>
    </row>
  </sheetData>
  <mergeCells count="18">
    <mergeCell ref="B1:M1"/>
    <mergeCell ref="A3:A5"/>
    <mergeCell ref="B3:B4"/>
    <mergeCell ref="C3:C4"/>
    <mergeCell ref="D3:D4"/>
    <mergeCell ref="E3:E4"/>
    <mergeCell ref="F3:F4"/>
    <mergeCell ref="G3:G4"/>
    <mergeCell ref="H3:L3"/>
    <mergeCell ref="B13:M13"/>
    <mergeCell ref="B14:M14"/>
    <mergeCell ref="B15:M15"/>
    <mergeCell ref="B16:M16"/>
    <mergeCell ref="B17:M17"/>
    <mergeCell ref="B18:M18"/>
    <mergeCell ref="B19:M19"/>
    <mergeCell ref="B20:M20"/>
    <mergeCell ref="B21:M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7T03:44:56Z</dcterms:created>
  <dc:creator/>
  <dc:description/>
  <dc:language>en-US</dc:language>
  <cp:lastModifiedBy>海口市三江农场发展控股有限公司</cp:lastModifiedBy>
  <cp:lastPrinted>2020-02-27T10:50:00Z</cp:lastPrinted>
  <dcterms:modified xsi:type="dcterms:W3CDTF">2023-03-30T01:3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A8CD9B27EF4BE5AE3588593F198151</vt:lpwstr>
  </property>
  <property fmtid="{D5CDD505-2E9C-101B-9397-08002B2CF9AE}" pid="3" name="KSOProductBuildVer">
    <vt:lpwstr>2052-11.8.6.11719</vt:lpwstr>
  </property>
  <property fmtid="{D5CDD505-2E9C-101B-9397-08002B2CF9AE}" pid="4" name="KSOReadingLayout">
    <vt:bool>0</vt:bool>
  </property>
</Properties>
</file>