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7"/>
  </bookViews>
  <sheets>
    <sheet name="人工成本（基础表）" sheetId="1" state="visible" r:id="rId2"/>
    <sheet name="1)人力资源成本预算表" sheetId="2" state="visible" r:id="rId3"/>
    <sheet name="2)人员情况表" sheetId="3" state="visible" r:id="rId4"/>
    <sheet name="自建项目及经营性投资项目预算表" sheetId="4" state="visible" r:id="rId5"/>
    <sheet name="4)自建代建项目开发成本预算表（年）" sheetId="5" state="visible" r:id="rId6"/>
    <sheet name="5)固定资产及无形资产预算表" sheetId="6" state="visible" r:id="rId7"/>
    <sheet name="6)筹资预算表" sheetId="7" state="visible" r:id="rId8"/>
    <sheet name="7)权益性投资预算表" sheetId="8" state="visible" r:id="rId9"/>
    <sheet name="8)资产处置预算表" sheetId="9" state="visible" r:id="rId10"/>
    <sheet name="9)并购项目预算明细表" sheetId="10" state="visible" r:id="rId11"/>
    <sheet name="10)合作项目预算表" sheetId="11" state="visible" r:id="rId12"/>
    <sheet name="11)公务用车预算明细表" sheetId="12" state="visible" r:id="rId13"/>
    <sheet name="12)主营业务收支预算表" sheetId="13" state="visible" r:id="rId14"/>
    <sheet name="13)其他业务收支预算表" sheetId="14" state="visible" r:id="rId15"/>
    <sheet name="14)营业外收支预算表" sheetId="15" state="visible" r:id="rId16"/>
    <sheet name="15)税金预算表" sheetId="16" state="visible" r:id="rId17"/>
    <sheet name="16)销售（经营）费用预算表" sheetId="17" state="visible" r:id="rId18"/>
    <sheet name="17)管理费用预算表" sheetId="18" state="visible" r:id="rId19"/>
    <sheet name="18)财务费用预算表" sheetId="19" state="visible" r:id="rId20"/>
    <sheet name="19)资产负债预算表（一）" sheetId="20" state="visible" r:id="rId21"/>
    <sheet name="20)资产负债预算表（二" sheetId="21" state="visible" r:id="rId22"/>
    <sheet name="21)利润预算表" sheetId="22" state="visible" r:id="rId23"/>
    <sheet name="22)利润分配预算表" sheetId="23" state="visible" r:id="rId24"/>
    <sheet name="23)资金预算表总表" sheetId="24" state="visible" r:id="rId25"/>
    <sheet name="24)经营活动现金流量预算" sheetId="25" state="visible" r:id="rId26"/>
    <sheet name="25投资活动现金流量预算" sheetId="26" state="visible" r:id="rId27"/>
    <sheet name="26)筹资活动现金流量预算" sheetId="27" state="visible" r:id="rId28"/>
  </sheets>
  <externalReferences>
    <externalReference r:id="rId29"/>
  </externalReferences>
  <definedNames>
    <definedName function="false" hidden="false" name="Print_Area_MI" vbProcedure="false">'[1]'!$A$1</definedName>
    <definedName function="false" hidden="false" name="Print_Titles" vbProcedure="false">NA()</definedName>
    <definedName function="false" hidden="false" name="_xlfn_SUMIFS" vbProcedure="false"/>
    <definedName function="false" hidden="false" name="协警" vbProcedure="false">'[1]'!$A$1</definedName>
    <definedName function="false" hidden="false" name="啊啊啊" vbProcedure="false">'[1]'!$A$1</definedName>
    <definedName function="false" hidden="false" name="核算项目明细账" vbProcedure="false">'[1]'!$A$1</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行政办" vbProcedure="false">'[1]'!$A$1</definedName>
    <definedName function="false" hidden="false" name="饿" vbProcedure="false">'[1]'!$A$1</definedName>
    <definedName function="false" hidden="false" name="주택사업본부" vbProcedure="false">'[1]'!$A$1</definedName>
    <definedName function="false" hidden="false" name="철구사업본부" vbProcedure="false">'[1]'!$A$1</definedName>
    <definedName function="false" hidden="false" localSheetId="0" name="Print_Area" vbProcedure="false">'人工成本（基础表）'!$A$1:$Z$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宋体"/>
            <family val="0"/>
            <charset val="134"/>
          </rPr>
          <t xml:space="preserve">Administrator:
</t>
        </r>
        <r>
          <rPr>
            <sz val="9"/>
            <rFont val="宋体"/>
            <family val="0"/>
            <charset val="134"/>
          </rPr>
          <t xml:space="preserve">2021</t>
        </r>
        <r>
          <rPr>
            <sz val="9"/>
            <rFont val="DejaVu Sans"/>
            <family val="2"/>
          </rPr>
          <t xml:space="preserve">年个人月平均工资</t>
        </r>
      </text>
      <mc:AlternateContent>
        <mc:Choice Requires="v2">
          <commentPr autoFill="true" autoScale="false" colHidden="false" locked="false" rowHidden="false" textHAlign="justify" textVAlign="top">
            <anchor moveWithCells="false" sizeWithCells="false">
              <xdr:from>
                <xdr:col>14</xdr:col>
                <xdr:colOff>16</xdr:colOff>
                <xdr:row>1</xdr:row>
                <xdr:rowOff>2</xdr:rowOff>
              </xdr:from>
              <xdr:to>
                <xdr:col>15</xdr:col>
                <xdr:colOff>58</xdr:colOff>
                <xdr:row>17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rFont val="宋体"/>
            <family val="0"/>
            <charset val="134"/>
          </rPr>
          <t xml:space="preserve">Administrator:
</t>
        </r>
        <r>
          <rPr>
            <sz val="9"/>
            <rFont val="DejaVu Sans"/>
            <family val="2"/>
          </rPr>
          <t xml:space="preserve">土地评估咨询费</t>
        </r>
        <r>
          <rPr>
            <sz val="9"/>
            <rFont val="宋体"/>
            <family val="0"/>
            <charset val="134"/>
          </rPr>
          <t xml:space="preserve">10000</t>
        </r>
        <r>
          <rPr>
            <sz val="9"/>
            <rFont val="DejaVu Sans"/>
            <family val="2"/>
          </rPr>
          <t xml:space="preserve">元
登报费</t>
        </r>
        <r>
          <rPr>
            <sz val="9"/>
            <rFont val="宋体"/>
            <family val="0"/>
            <charset val="134"/>
          </rPr>
          <t xml:space="preserve">364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3</xdr:col>
                <xdr:colOff>53</xdr:colOff>
                <xdr:row>33</xdr:row>
                <xdr:rowOff>17</xdr:rowOff>
              </xdr:to>
            </anchor>
          </commentPr>
        </mc:Choice>
        <mc:Fallback/>
      </mc:AlternateContent>
    </comment>
  </commentList>
</comments>
</file>

<file path=xl/sharedStrings.xml><?xml version="1.0" encoding="utf-8"?>
<sst xmlns="http://schemas.openxmlformats.org/spreadsheetml/2006/main" count="2964" uniqueCount="1066">
  <si>
    <r>
      <rPr>
        <b val="true"/>
        <sz val="12"/>
        <rFont val="Noto Sans"/>
        <family val="2"/>
      </rPr>
      <t xml:space="preserve">海口市三江农场发展控股有限公司人工成本测算表（</t>
    </r>
    <r>
      <rPr>
        <b val="true"/>
        <sz val="12"/>
        <rFont val="宋体"/>
        <family val="0"/>
        <charset val="134"/>
      </rPr>
      <t xml:space="preserve">2023</t>
    </r>
    <r>
      <rPr>
        <b val="true"/>
        <sz val="12"/>
        <rFont val="Noto Sans"/>
        <family val="2"/>
      </rPr>
      <t xml:space="preserve">年）</t>
    </r>
  </si>
  <si>
    <t xml:space="preserve">单位：元</t>
  </si>
  <si>
    <t xml:space="preserve">序号</t>
  </si>
  <si>
    <t xml:space="preserve">部门</t>
  </si>
  <si>
    <t xml:space="preserve">姓名</t>
  </si>
  <si>
    <t xml:space="preserve">职务</t>
  </si>
  <si>
    <t xml:space="preserve">岗位工资</t>
  </si>
  <si>
    <t xml:space="preserve">基础绩效</t>
  </si>
  <si>
    <t xml:space="preserve">津贴</t>
  </si>
  <si>
    <t xml:space="preserve">福利费</t>
  </si>
  <si>
    <t xml:space="preserve">应发工资</t>
  </si>
  <si>
    <t xml:space="preserve">缴费基数</t>
  </si>
  <si>
    <t xml:space="preserve">月度五险一金</t>
  </si>
  <si>
    <r>
      <rPr>
        <sz val="10"/>
        <rFont val="Noto Sans"/>
        <family val="2"/>
      </rPr>
      <t xml:space="preserve">工会经费（</t>
    </r>
    <r>
      <rPr>
        <sz val="10"/>
        <rFont val="宋体"/>
        <family val="0"/>
        <charset val="134"/>
      </rPr>
      <t xml:space="preserve">2%</t>
    </r>
    <r>
      <rPr>
        <sz val="10"/>
        <rFont val="Noto Sans"/>
        <family val="2"/>
      </rPr>
      <t xml:space="preserve">）</t>
    </r>
  </si>
  <si>
    <r>
      <rPr>
        <sz val="10"/>
        <rFont val="Noto Sans"/>
        <family val="2"/>
      </rPr>
      <t xml:space="preserve">职工教育经费（</t>
    </r>
    <r>
      <rPr>
        <sz val="10"/>
        <rFont val="宋体"/>
        <family val="0"/>
        <charset val="134"/>
      </rPr>
      <t xml:space="preserve">1.5%</t>
    </r>
    <r>
      <rPr>
        <sz val="10"/>
        <rFont val="Noto Sans"/>
        <family val="2"/>
      </rPr>
      <t xml:space="preserve">）</t>
    </r>
  </si>
  <si>
    <t xml:space="preserve">月度奖励性绩效</t>
  </si>
  <si>
    <t xml:space="preserve">月成本合计</t>
  </si>
  <si>
    <t xml:space="preserve">年度奖励性绩效</t>
  </si>
  <si>
    <t xml:space="preserve">全年成本</t>
  </si>
  <si>
    <t xml:space="preserve">人员类别</t>
  </si>
  <si>
    <t xml:space="preserve">工龄</t>
  </si>
  <si>
    <r>
      <rPr>
        <sz val="10"/>
        <rFont val="Noto Sans"/>
        <family val="2"/>
      </rPr>
      <t xml:space="preserve">职称</t>
    </r>
    <r>
      <rPr>
        <sz val="10"/>
        <rFont val="宋体"/>
        <family val="0"/>
        <charset val="134"/>
      </rPr>
      <t xml:space="preserve">/</t>
    </r>
    <r>
      <rPr>
        <sz val="10"/>
        <rFont val="Noto Sans"/>
        <family val="2"/>
      </rPr>
      <t xml:space="preserve">岗位</t>
    </r>
  </si>
  <si>
    <r>
      <rPr>
        <sz val="10"/>
        <rFont val="Noto Sans"/>
        <family val="2"/>
      </rPr>
      <t xml:space="preserve">子女</t>
    </r>
    <r>
      <rPr>
        <sz val="10"/>
        <rFont val="宋体"/>
        <family val="0"/>
        <charset val="134"/>
      </rPr>
      <t xml:space="preserve">/</t>
    </r>
    <r>
      <rPr>
        <sz val="10"/>
        <rFont val="Noto Sans"/>
        <family val="2"/>
      </rPr>
      <t xml:space="preserve">通讯</t>
    </r>
  </si>
  <si>
    <t xml:space="preserve">伙食费</t>
  </si>
  <si>
    <t xml:space="preserve">通讯费</t>
  </si>
  <si>
    <t xml:space="preserve">高温补助</t>
  </si>
  <si>
    <r>
      <rPr>
        <sz val="10"/>
        <rFont val="Noto Sans"/>
        <family val="2"/>
      </rPr>
      <t xml:space="preserve">养老保险（</t>
    </r>
    <r>
      <rPr>
        <sz val="10"/>
        <rFont val="宋体"/>
        <family val="0"/>
        <charset val="134"/>
      </rPr>
      <t xml:space="preserve">16%</t>
    </r>
    <r>
      <rPr>
        <sz val="10"/>
        <rFont val="Noto Sans"/>
        <family val="2"/>
      </rPr>
      <t xml:space="preserve">）</t>
    </r>
  </si>
  <si>
    <r>
      <rPr>
        <sz val="10"/>
        <rFont val="Noto Sans"/>
        <family val="2"/>
      </rPr>
      <t xml:space="preserve">医疗保险（</t>
    </r>
    <r>
      <rPr>
        <sz val="10"/>
        <rFont val="宋体"/>
        <family val="0"/>
        <charset val="134"/>
      </rPr>
      <t xml:space="preserve">8.5%</t>
    </r>
    <r>
      <rPr>
        <sz val="10"/>
        <rFont val="Noto Sans"/>
        <family val="2"/>
      </rPr>
      <t xml:space="preserve">）</t>
    </r>
  </si>
  <si>
    <r>
      <rPr>
        <sz val="10"/>
        <rFont val="Noto Sans"/>
        <family val="2"/>
      </rPr>
      <t xml:space="preserve">失业保险（</t>
    </r>
    <r>
      <rPr>
        <sz val="10"/>
        <rFont val="宋体"/>
        <family val="0"/>
        <charset val="134"/>
      </rPr>
      <t xml:space="preserve">0.5%</t>
    </r>
    <r>
      <rPr>
        <sz val="10"/>
        <rFont val="Noto Sans"/>
        <family val="2"/>
      </rPr>
      <t xml:space="preserve">）</t>
    </r>
  </si>
  <si>
    <r>
      <rPr>
        <sz val="10"/>
        <rFont val="Noto Sans"/>
        <family val="2"/>
      </rPr>
      <t xml:space="preserve">工伤保险（</t>
    </r>
    <r>
      <rPr>
        <sz val="10"/>
        <rFont val="宋体"/>
        <family val="0"/>
        <charset val="134"/>
      </rPr>
      <t xml:space="preserve">0.28%</t>
    </r>
    <r>
      <rPr>
        <sz val="10"/>
        <rFont val="Noto Sans"/>
        <family val="2"/>
      </rPr>
      <t xml:space="preserve">）</t>
    </r>
  </si>
  <si>
    <r>
      <rPr>
        <sz val="10"/>
        <rFont val="Noto Sans"/>
        <family val="2"/>
      </rPr>
      <t xml:space="preserve">生育保险（</t>
    </r>
    <r>
      <rPr>
        <sz val="10"/>
        <rFont val="宋体"/>
        <family val="0"/>
        <charset val="134"/>
      </rPr>
      <t xml:space="preserve">0.0%</t>
    </r>
    <r>
      <rPr>
        <sz val="10"/>
        <rFont val="Noto Sans"/>
        <family val="2"/>
      </rPr>
      <t xml:space="preserve">）</t>
    </r>
  </si>
  <si>
    <r>
      <rPr>
        <sz val="10"/>
        <rFont val="Noto Sans"/>
        <family val="2"/>
      </rPr>
      <t xml:space="preserve">住房公积金（</t>
    </r>
    <r>
      <rPr>
        <sz val="10"/>
        <rFont val="宋体"/>
        <family val="0"/>
        <charset val="134"/>
      </rPr>
      <t xml:space="preserve">12%</t>
    </r>
    <r>
      <rPr>
        <sz val="10"/>
        <rFont val="Noto Sans"/>
        <family val="2"/>
      </rPr>
      <t xml:space="preserve">）</t>
    </r>
  </si>
  <si>
    <r>
      <rPr>
        <sz val="8"/>
        <rFont val="Noto Sans"/>
        <family val="2"/>
      </rPr>
      <t xml:space="preserve">养老</t>
    </r>
    <r>
      <rPr>
        <sz val="8"/>
        <rFont val="宋体"/>
        <family val="0"/>
        <charset val="134"/>
      </rPr>
      <t xml:space="preserve">(8%)</t>
    </r>
  </si>
  <si>
    <r>
      <rPr>
        <sz val="8"/>
        <rFont val="Noto Sans"/>
        <family val="2"/>
      </rPr>
      <t xml:space="preserve">医疗（</t>
    </r>
    <r>
      <rPr>
        <sz val="8"/>
        <rFont val="宋体"/>
        <family val="0"/>
        <charset val="134"/>
      </rPr>
      <t xml:space="preserve">2%)</t>
    </r>
  </si>
  <si>
    <r>
      <rPr>
        <sz val="8"/>
        <rFont val="Noto Sans"/>
        <family val="2"/>
      </rPr>
      <t xml:space="preserve">失业</t>
    </r>
    <r>
      <rPr>
        <sz val="8"/>
        <rFont val="宋体"/>
        <family val="0"/>
        <charset val="134"/>
      </rPr>
      <t xml:space="preserve">(0.5%)</t>
    </r>
  </si>
  <si>
    <t xml:space="preserve">月单位社保补差</t>
  </si>
  <si>
    <t xml:space="preserve">备注</t>
  </si>
  <si>
    <t xml:space="preserve">场领导</t>
  </si>
  <si>
    <t xml:space="preserve">调任</t>
  </si>
  <si>
    <t xml:space="preserve">书记</t>
  </si>
  <si>
    <t xml:space="preserve">中</t>
  </si>
  <si>
    <t xml:space="preserve">高层</t>
  </si>
  <si>
    <t xml:space="preserve">中层</t>
  </si>
  <si>
    <t xml:space="preserve">周经业</t>
  </si>
  <si>
    <t xml:space="preserve">总经理</t>
  </si>
  <si>
    <t xml:space="preserve">洪理庄</t>
  </si>
  <si>
    <t xml:space="preserve">副总经理</t>
  </si>
  <si>
    <t xml:space="preserve">卓忠勇</t>
  </si>
  <si>
    <t xml:space="preserve">纪委书记</t>
  </si>
  <si>
    <t xml:space="preserve">领导层</t>
  </si>
  <si>
    <t xml:space="preserve">党委办</t>
  </si>
  <si>
    <t xml:space="preserve">符致森</t>
  </si>
  <si>
    <t xml:space="preserve">主任</t>
  </si>
  <si>
    <t xml:space="preserve">国土部</t>
  </si>
  <si>
    <t xml:space="preserve">黄闻山</t>
  </si>
  <si>
    <t xml:space="preserve">支部书记</t>
  </si>
  <si>
    <t xml:space="preserve">符永妙</t>
  </si>
  <si>
    <t xml:space="preserve">主管</t>
  </si>
  <si>
    <t xml:space="preserve">职员</t>
  </si>
  <si>
    <t xml:space="preserve">行政办</t>
  </si>
  <si>
    <t xml:space="preserve">张海花</t>
  </si>
  <si>
    <r>
      <rPr>
        <sz val="8"/>
        <rFont val="宋体"/>
        <family val="0"/>
        <charset val="134"/>
      </rPr>
      <t xml:space="preserve">9</t>
    </r>
    <r>
      <rPr>
        <sz val="8"/>
        <rFont val="Noto Sans"/>
        <family val="2"/>
      </rPr>
      <t xml:space="preserve">月退休</t>
    </r>
  </si>
  <si>
    <t xml:space="preserve">柯明</t>
  </si>
  <si>
    <t xml:space="preserve">邢福丰</t>
  </si>
  <si>
    <t xml:space="preserve">何小娜</t>
  </si>
  <si>
    <t xml:space="preserve">信访专员</t>
  </si>
  <si>
    <t xml:space="preserve"> </t>
  </si>
  <si>
    <t xml:space="preserve">第三季度招聘</t>
  </si>
  <si>
    <r>
      <rPr>
        <sz val="10"/>
        <rFont val="Noto Sans"/>
        <family val="2"/>
      </rPr>
      <t xml:space="preserve">职员</t>
    </r>
    <r>
      <rPr>
        <sz val="10"/>
        <rFont val="宋体"/>
        <family val="0"/>
        <charset val="134"/>
      </rPr>
      <t xml:space="preserve">1</t>
    </r>
  </si>
  <si>
    <t xml:space="preserve">党委会办公室</t>
  </si>
  <si>
    <t xml:space="preserve">王菲菲</t>
  </si>
  <si>
    <t xml:space="preserve">陈明慧</t>
  </si>
  <si>
    <t xml:space="preserve">副主任</t>
  </si>
  <si>
    <t xml:space="preserve">陈帆</t>
  </si>
  <si>
    <t xml:space="preserve">陈文鹏</t>
  </si>
  <si>
    <t xml:space="preserve">谢伟亮</t>
  </si>
  <si>
    <t xml:space="preserve">提拔主管</t>
  </si>
  <si>
    <r>
      <rPr>
        <sz val="8"/>
        <rFont val="Noto Sans"/>
        <family val="2"/>
      </rPr>
      <t xml:space="preserve">预计提</t>
    </r>
    <r>
      <rPr>
        <sz val="8"/>
        <rFont val="宋体"/>
        <family val="0"/>
        <charset val="134"/>
      </rPr>
      <t xml:space="preserve">1</t>
    </r>
    <r>
      <rPr>
        <sz val="8"/>
        <rFont val="Noto Sans"/>
        <family val="2"/>
      </rPr>
      <t xml:space="preserve">名主管</t>
    </r>
  </si>
  <si>
    <r>
      <rPr>
        <sz val="8"/>
        <rFont val="Noto Sans"/>
        <family val="2"/>
      </rPr>
      <t xml:space="preserve">新增</t>
    </r>
    <r>
      <rPr>
        <sz val="8"/>
        <rFont val="宋体"/>
        <family val="0"/>
        <charset val="134"/>
      </rPr>
      <t xml:space="preserve">1</t>
    </r>
  </si>
  <si>
    <t xml:space="preserve">第二季度招聘 </t>
  </si>
  <si>
    <r>
      <rPr>
        <sz val="10"/>
        <rFont val="宋体"/>
        <family val="0"/>
        <charset val="134"/>
      </rPr>
      <t xml:space="preserve">*</t>
    </r>
    <r>
      <rPr>
        <sz val="10"/>
        <rFont val="Noto Sans"/>
        <family val="2"/>
      </rPr>
      <t xml:space="preserve">职员</t>
    </r>
  </si>
  <si>
    <t xml:space="preserve">董事会办公室</t>
  </si>
  <si>
    <t xml:space="preserve">周安顺</t>
  </si>
  <si>
    <t xml:space="preserve">纪检部</t>
  </si>
  <si>
    <t xml:space="preserve">王小娜</t>
  </si>
  <si>
    <t xml:space="preserve">卢文扬</t>
  </si>
  <si>
    <t xml:space="preserve">何彩娜</t>
  </si>
  <si>
    <t xml:space="preserve">纪检监察室</t>
  </si>
  <si>
    <t xml:space="preserve">严小冬</t>
  </si>
  <si>
    <t xml:space="preserve">经理</t>
  </si>
  <si>
    <t xml:space="preserve">刘桐</t>
  </si>
  <si>
    <t xml:space="preserve">李一星</t>
  </si>
  <si>
    <t xml:space="preserve">高荣壮</t>
  </si>
  <si>
    <t xml:space="preserve">王清清</t>
  </si>
  <si>
    <t xml:space="preserve">新增</t>
  </si>
  <si>
    <t xml:space="preserve">副经理</t>
  </si>
  <si>
    <t xml:space="preserve">第二季度招聘</t>
  </si>
  <si>
    <r>
      <rPr>
        <sz val="10"/>
        <rFont val="宋体"/>
        <family val="0"/>
        <charset val="134"/>
      </rPr>
      <t xml:space="preserve">*</t>
    </r>
    <r>
      <rPr>
        <sz val="10"/>
        <rFont val="Noto Sans"/>
        <family val="2"/>
      </rPr>
      <t xml:space="preserve">中层</t>
    </r>
  </si>
  <si>
    <t xml:space="preserve">投资发展部</t>
  </si>
  <si>
    <t xml:space="preserve">经管部</t>
  </si>
  <si>
    <t xml:space="preserve">韩雷</t>
  </si>
  <si>
    <t xml:space="preserve">助理、经理</t>
  </si>
  <si>
    <t xml:space="preserve">何奋</t>
  </si>
  <si>
    <t xml:space="preserve">吴多江</t>
  </si>
  <si>
    <t xml:space="preserve">工会</t>
  </si>
  <si>
    <t xml:space="preserve">黄宏超</t>
  </si>
  <si>
    <t xml:space="preserve">韩小丽</t>
  </si>
  <si>
    <t xml:space="preserve">陈军</t>
  </si>
  <si>
    <t xml:space="preserve">林海</t>
  </si>
  <si>
    <t xml:space="preserve">李丹丹</t>
  </si>
  <si>
    <t xml:space="preserve">王运才</t>
  </si>
  <si>
    <t xml:space="preserve">陈明庆</t>
  </si>
  <si>
    <t xml:space="preserve">唐学</t>
  </si>
  <si>
    <t xml:space="preserve">郑庆新</t>
  </si>
  <si>
    <t xml:space="preserve">吴挺宝</t>
  </si>
  <si>
    <t xml:space="preserve">预计提一名主管</t>
  </si>
  <si>
    <t xml:space="preserve">资产管理部</t>
  </si>
  <si>
    <t xml:space="preserve">财务部</t>
  </si>
  <si>
    <t xml:space="preserve">文国梅</t>
  </si>
  <si>
    <t xml:space="preserve">张梦</t>
  </si>
  <si>
    <t xml:space="preserve">张曼玲</t>
  </si>
  <si>
    <t xml:space="preserve">吴钦雄</t>
  </si>
  <si>
    <t xml:space="preserve">黄莉</t>
  </si>
  <si>
    <t xml:space="preserve">财务管理部</t>
  </si>
  <si>
    <t xml:space="preserve">符浩</t>
  </si>
  <si>
    <t xml:space="preserve">张鹏</t>
  </si>
  <si>
    <t xml:space="preserve">吴飞</t>
  </si>
  <si>
    <t xml:space="preserve">审计部</t>
  </si>
  <si>
    <t xml:space="preserve">人力部</t>
  </si>
  <si>
    <t xml:space="preserve">符剑</t>
  </si>
  <si>
    <t xml:space="preserve">吴多兵</t>
  </si>
  <si>
    <t xml:space="preserve">凌亚娟</t>
  </si>
  <si>
    <t xml:space="preserve">李丹阳</t>
  </si>
  <si>
    <t xml:space="preserve">人力资源部</t>
  </si>
  <si>
    <r>
      <rPr>
        <b val="true"/>
        <sz val="8"/>
        <rFont val="Noto Sans"/>
        <family val="2"/>
      </rPr>
      <t xml:space="preserve">合计 </t>
    </r>
    <r>
      <rPr>
        <b val="true"/>
        <sz val="8"/>
        <rFont val="宋体"/>
        <family val="0"/>
        <charset val="134"/>
      </rPr>
      <t xml:space="preserve">56 </t>
    </r>
    <r>
      <rPr>
        <b val="true"/>
        <sz val="8"/>
        <rFont val="Noto Sans"/>
        <family val="2"/>
      </rPr>
      <t xml:space="preserve">人</t>
    </r>
  </si>
  <si>
    <t xml:space="preserve">黄远蓬</t>
  </si>
  <si>
    <t xml:space="preserve">柳世光</t>
  </si>
  <si>
    <t xml:space="preserve">王锦</t>
  </si>
  <si>
    <t xml:space="preserve">丁国鑫</t>
  </si>
  <si>
    <t xml:space="preserve">周经福</t>
  </si>
  <si>
    <t xml:space="preserve">周柏</t>
  </si>
  <si>
    <t xml:space="preserve">农业公司</t>
  </si>
  <si>
    <t xml:space="preserve">鲍创才</t>
  </si>
  <si>
    <t xml:space="preserve">陈传发</t>
  </si>
  <si>
    <t xml:space="preserve">副总</t>
  </si>
  <si>
    <t xml:space="preserve">吴红姗</t>
  </si>
  <si>
    <t xml:space="preserve">邢贞</t>
  </si>
  <si>
    <t xml:space="preserve">出纳</t>
  </si>
  <si>
    <t xml:space="preserve">何启鹏</t>
  </si>
  <si>
    <t xml:space="preserve">管理员</t>
  </si>
  <si>
    <t xml:space="preserve">苏定韧</t>
  </si>
  <si>
    <t xml:space="preserve">吴坤天</t>
  </si>
  <si>
    <t xml:space="preserve">队长</t>
  </si>
  <si>
    <t xml:space="preserve">宋名胜</t>
  </si>
  <si>
    <t xml:space="preserve">副队长</t>
  </si>
  <si>
    <t xml:space="preserve">李布兴</t>
  </si>
  <si>
    <t xml:space="preserve">联防员</t>
  </si>
  <si>
    <t xml:space="preserve">黄兹彬</t>
  </si>
  <si>
    <t xml:space="preserve">姚芝慧</t>
  </si>
  <si>
    <t xml:space="preserve">工勤</t>
  </si>
  <si>
    <t xml:space="preserve">谢燕红</t>
  </si>
  <si>
    <t xml:space="preserve">谢丽荣</t>
  </si>
  <si>
    <t xml:space="preserve">食堂</t>
  </si>
  <si>
    <t xml:space="preserve">陈连芳</t>
  </si>
  <si>
    <t xml:space="preserve">保洁员</t>
  </si>
  <si>
    <t xml:space="preserve">杨柳</t>
  </si>
  <si>
    <t xml:space="preserve">何瑞林</t>
  </si>
  <si>
    <t xml:space="preserve">司机</t>
  </si>
  <si>
    <t xml:space="preserve">莫志亮</t>
  </si>
  <si>
    <t xml:space="preserve">陈雷</t>
  </si>
  <si>
    <t xml:space="preserve">欧福峰</t>
  </si>
  <si>
    <t xml:space="preserve">张林</t>
  </si>
  <si>
    <t xml:space="preserve">陈文彪</t>
  </si>
  <si>
    <t xml:space="preserve">卢辉基</t>
  </si>
  <si>
    <t xml:space="preserve">保安</t>
  </si>
  <si>
    <t xml:space="preserve">李真</t>
  </si>
  <si>
    <t xml:space="preserve">黄世贵</t>
  </si>
  <si>
    <t xml:space="preserve">云永耀 </t>
  </si>
  <si>
    <t xml:space="preserve">文国杨</t>
  </si>
  <si>
    <t xml:space="preserve">王照明</t>
  </si>
  <si>
    <t xml:space="preserve">黄波</t>
  </si>
  <si>
    <t xml:space="preserve">韩福定</t>
  </si>
  <si>
    <t xml:space="preserve">水工</t>
  </si>
  <si>
    <t xml:space="preserve">韦珍甫</t>
  </si>
  <si>
    <t xml:space="preserve">电工</t>
  </si>
  <si>
    <t xml:space="preserve">林鸿武</t>
  </si>
  <si>
    <t xml:space="preserve">王英江</t>
  </si>
  <si>
    <t xml:space="preserve">范平邦</t>
  </si>
  <si>
    <t xml:space="preserve">林志强</t>
  </si>
  <si>
    <t xml:space="preserve">曾弟</t>
  </si>
  <si>
    <t xml:space="preserve">林志敬</t>
  </si>
  <si>
    <t xml:space="preserve">吴清山</t>
  </si>
  <si>
    <t xml:space="preserve">魏仕文</t>
  </si>
  <si>
    <t xml:space="preserve">王示</t>
  </si>
  <si>
    <t xml:space="preserve">清洁工</t>
  </si>
  <si>
    <t xml:space="preserve">廖少连</t>
  </si>
  <si>
    <t xml:space="preserve">张曼</t>
  </si>
  <si>
    <t xml:space="preserve">苏娃玲</t>
  </si>
  <si>
    <t xml:space="preserve">林柳</t>
  </si>
  <si>
    <t xml:space="preserve">戴丽</t>
  </si>
  <si>
    <t xml:space="preserve">蒙敏</t>
  </si>
  <si>
    <t xml:space="preserve">王拾荣</t>
  </si>
  <si>
    <t xml:space="preserve">王月兰</t>
  </si>
  <si>
    <t xml:space="preserve">陈文斌</t>
  </si>
  <si>
    <t xml:space="preserve">黄玉玲</t>
  </si>
  <si>
    <t xml:space="preserve">邓小丹</t>
  </si>
  <si>
    <t xml:space="preserve">陈金屏</t>
  </si>
  <si>
    <t xml:space="preserve">陈淑娟</t>
  </si>
  <si>
    <t xml:space="preserve">陈瑜</t>
  </si>
  <si>
    <t xml:space="preserve">陈芳</t>
  </si>
  <si>
    <t xml:space="preserve">叶红霞</t>
  </si>
  <si>
    <t xml:space="preserve">陈金丽</t>
  </si>
  <si>
    <t xml:space="preserve">陈小凤</t>
  </si>
  <si>
    <t xml:space="preserve">方欣</t>
  </si>
  <si>
    <t xml:space="preserve">陈春慧</t>
  </si>
  <si>
    <t xml:space="preserve">林兰</t>
  </si>
  <si>
    <t xml:space="preserve">吴妚荣</t>
  </si>
  <si>
    <t xml:space="preserve">凌冬梅</t>
  </si>
  <si>
    <t xml:space="preserve">陈玉英</t>
  </si>
  <si>
    <t xml:space="preserve">周雪梅</t>
  </si>
  <si>
    <t xml:space="preserve">欧燕南</t>
  </si>
  <si>
    <t xml:space="preserve">杜世金</t>
  </si>
  <si>
    <t xml:space="preserve">林英花</t>
  </si>
  <si>
    <t xml:space="preserve">王海华</t>
  </si>
  <si>
    <t xml:space="preserve">黄少芳</t>
  </si>
  <si>
    <t xml:space="preserve">施春嫒</t>
  </si>
  <si>
    <t xml:space="preserve">黄奕忠</t>
  </si>
  <si>
    <t xml:space="preserve">吴忠</t>
  </si>
  <si>
    <t xml:space="preserve">符史腾</t>
  </si>
  <si>
    <t xml:space="preserve">舍管员</t>
  </si>
  <si>
    <t xml:space="preserve">吴淑利</t>
  </si>
  <si>
    <t xml:space="preserve">林菊玲</t>
  </si>
  <si>
    <t xml:space="preserve">杨秀兰</t>
  </si>
  <si>
    <t xml:space="preserve">蔡春霞</t>
  </si>
  <si>
    <t xml:space="preserve">张黑弟</t>
  </si>
  <si>
    <t xml:space="preserve">返聘</t>
  </si>
  <si>
    <t xml:space="preserve">物业公司</t>
  </si>
  <si>
    <t xml:space="preserve">吴多繁</t>
  </si>
  <si>
    <t xml:space="preserve">副部长</t>
  </si>
  <si>
    <t xml:space="preserve">离岗人员</t>
  </si>
  <si>
    <t xml:space="preserve">合      计</t>
  </si>
  <si>
    <t xml:space="preserve">全年补差</t>
  </si>
  <si>
    <t xml:space="preserve">岗位津贴</t>
  </si>
  <si>
    <t xml:space="preserve">职工人数</t>
  </si>
  <si>
    <t xml:space="preserve">工资总额不含年终绩效</t>
  </si>
  <si>
    <t xml:space="preserve">工资总额含年终绩效</t>
  </si>
  <si>
    <t xml:space="preserve">职工平均年工资</t>
  </si>
  <si>
    <r>
      <rPr>
        <b val="true"/>
        <sz val="12"/>
        <rFont val="Noto Sans"/>
        <family val="2"/>
      </rPr>
      <t xml:space="preserve">基本年薪</t>
    </r>
    <r>
      <rPr>
        <b val="true"/>
        <sz val="12"/>
        <rFont val="宋体"/>
        <family val="0"/>
        <charset val="134"/>
      </rPr>
      <t xml:space="preserve">=</t>
    </r>
    <r>
      <rPr>
        <b val="true"/>
        <sz val="12"/>
        <rFont val="Noto Sans"/>
        <family val="2"/>
      </rPr>
      <t xml:space="preserve">核定的上年度市属国有企业在岗职工年平均工资</t>
    </r>
    <r>
      <rPr>
        <b val="true"/>
        <sz val="12"/>
        <rFont val="宋体"/>
        <family val="0"/>
        <charset val="134"/>
      </rPr>
      <t xml:space="preserve">×</t>
    </r>
    <r>
      <rPr>
        <b val="true"/>
        <sz val="12"/>
        <rFont val="Noto Sans"/>
        <family val="2"/>
      </rPr>
      <t xml:space="preserve">企业规模系数</t>
    </r>
    <r>
      <rPr>
        <b val="true"/>
        <sz val="12"/>
        <rFont val="宋体"/>
        <family val="0"/>
        <charset val="134"/>
      </rPr>
      <t xml:space="preserve">×2.5×</t>
    </r>
    <r>
      <rPr>
        <b val="true"/>
        <sz val="12"/>
        <rFont val="Noto Sans"/>
        <family val="2"/>
      </rPr>
      <t xml:space="preserve">分配系数</t>
    </r>
  </si>
  <si>
    <t xml:space="preserve">企业规模系数</t>
  </si>
  <si>
    <t xml:space="preserve">基本年薪倍数</t>
  </si>
  <si>
    <t xml:space="preserve">分配系数</t>
  </si>
  <si>
    <r>
      <rPr>
        <sz val="12"/>
        <rFont val="Noto Sans"/>
        <family val="2"/>
      </rPr>
      <t xml:space="preserve">基本年薪</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按</t>
    </r>
    <r>
      <rPr>
        <sz val="12"/>
        <rFont val="宋体"/>
        <family val="0"/>
        <charset val="134"/>
      </rPr>
      <t xml:space="preserve">6.3</t>
    </r>
    <r>
      <rPr>
        <sz val="12"/>
        <rFont val="Noto Sans"/>
        <family val="2"/>
      </rPr>
      <t xml:space="preserve">万元基数</t>
    </r>
    <r>
      <rPr>
        <sz val="12"/>
        <rFont val="宋体"/>
        <family val="0"/>
        <charset val="134"/>
      </rPr>
      <t xml:space="preserve">)</t>
    </r>
  </si>
  <si>
    <r>
      <rPr>
        <b val="true"/>
        <sz val="12"/>
        <color rgb="FF000000"/>
        <rFont val="Noto Sans"/>
        <family val="2"/>
      </rPr>
      <t xml:space="preserve">绩效年薪</t>
    </r>
    <r>
      <rPr>
        <b val="true"/>
        <sz val="12"/>
        <color rgb="FF000000"/>
        <rFont val="宋体"/>
        <family val="0"/>
        <charset val="134"/>
      </rPr>
      <t xml:space="preserve">=</t>
    </r>
    <r>
      <rPr>
        <b val="true"/>
        <sz val="12"/>
        <color rgb="FF000000"/>
        <rFont val="Noto Sans"/>
        <family val="2"/>
      </rPr>
      <t xml:space="preserve">基本年薪</t>
    </r>
    <r>
      <rPr>
        <b val="true"/>
        <sz val="12"/>
        <color rgb="FF000000"/>
        <rFont val="宋体"/>
        <family val="0"/>
        <charset val="134"/>
      </rPr>
      <t xml:space="preserve">×</t>
    </r>
    <r>
      <rPr>
        <b val="true"/>
        <sz val="12"/>
        <color rgb="FF000000"/>
        <rFont val="Noto Sans"/>
        <family val="2"/>
      </rPr>
      <t xml:space="preserve">年度经营业绩考核评价系数</t>
    </r>
    <r>
      <rPr>
        <b val="true"/>
        <sz val="12"/>
        <color rgb="FF000000"/>
        <rFont val="宋体"/>
        <family val="0"/>
        <charset val="134"/>
      </rPr>
      <t xml:space="preserve">×</t>
    </r>
    <r>
      <rPr>
        <b val="true"/>
        <sz val="12"/>
        <color rgb="FF000000"/>
        <rFont val="Noto Sans"/>
        <family val="2"/>
      </rPr>
      <t xml:space="preserve">绩效年薪调节系数</t>
    </r>
  </si>
  <si>
    <t xml:space="preserve">评价系数</t>
  </si>
  <si>
    <t xml:space="preserve">调节系数</t>
  </si>
  <si>
    <t xml:space="preserve">绩效年薪</t>
  </si>
  <si>
    <r>
      <rPr>
        <sz val="12"/>
        <rFont val="Noto Sans"/>
        <family val="2"/>
      </rPr>
      <t xml:space="preserve">基本年薪</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按</t>
    </r>
    <r>
      <rPr>
        <sz val="12"/>
        <rFont val="宋体"/>
        <family val="0"/>
        <charset val="134"/>
      </rPr>
      <t xml:space="preserve">7.05</t>
    </r>
    <r>
      <rPr>
        <sz val="12"/>
        <rFont val="Noto Sans"/>
        <family val="2"/>
      </rPr>
      <t xml:space="preserve">万元基数</t>
    </r>
    <r>
      <rPr>
        <sz val="12"/>
        <rFont val="宋体"/>
        <family val="0"/>
        <charset val="134"/>
      </rPr>
      <t xml:space="preserve">)</t>
    </r>
  </si>
  <si>
    <r>
      <rPr>
        <b val="true"/>
        <sz val="12"/>
        <color rgb="FF000000"/>
        <rFont val="Noto Sans"/>
        <family val="2"/>
      </rPr>
      <t xml:space="preserve">任期激励收入计算公式为：任期激励收入</t>
    </r>
    <r>
      <rPr>
        <b val="true"/>
        <sz val="12"/>
        <color rgb="FF000000"/>
        <rFont val="宋体"/>
        <family val="0"/>
        <charset val="134"/>
      </rPr>
      <t xml:space="preserve">=</t>
    </r>
    <r>
      <rPr>
        <b val="true"/>
        <sz val="12"/>
        <color rgb="FF000000"/>
        <rFont val="Noto Sans"/>
        <family val="2"/>
      </rPr>
      <t xml:space="preserve">（任期内基本年薪和绩效年薪总水平）</t>
    </r>
    <r>
      <rPr>
        <b val="true"/>
        <sz val="12"/>
        <color rgb="FF000000"/>
        <rFont val="宋体"/>
        <family val="0"/>
        <charset val="134"/>
      </rPr>
      <t xml:space="preserve">×</t>
    </r>
    <r>
      <rPr>
        <b val="true"/>
        <sz val="12"/>
        <color rgb="FF000000"/>
        <rFont val="Noto Sans"/>
        <family val="2"/>
      </rPr>
      <t xml:space="preserve">任期考核评价系数</t>
    </r>
  </si>
  <si>
    <t xml:space="preserve">任期内基本年薪和绩效年薪总水平</t>
  </si>
  <si>
    <t xml:space="preserve">任期考核评价系数</t>
  </si>
  <si>
    <t xml:space="preserve">任期激励收入</t>
  </si>
  <si>
    <t xml:space="preserve">基本年薪</t>
  </si>
  <si>
    <r>
      <rPr>
        <sz val="12"/>
        <rFont val="Noto Sans"/>
        <family val="2"/>
      </rPr>
      <t xml:space="preserve">任期激励收入</t>
    </r>
    <r>
      <rPr>
        <sz val="12"/>
        <rFont val="宋体"/>
        <family val="0"/>
        <charset val="134"/>
      </rPr>
      <t xml:space="preserve">15%</t>
    </r>
  </si>
  <si>
    <t xml:space="preserve">合计</t>
  </si>
  <si>
    <r>
      <rPr>
        <sz val="12"/>
        <rFont val="宋体"/>
        <family val="0"/>
        <charset val="134"/>
      </rPr>
      <t xml:space="preserve">(</t>
    </r>
    <r>
      <rPr>
        <sz val="12"/>
        <rFont val="Noto Sans"/>
        <family val="2"/>
      </rPr>
      <t xml:space="preserve">按</t>
    </r>
    <r>
      <rPr>
        <sz val="12"/>
        <rFont val="宋体"/>
        <family val="0"/>
        <charset val="134"/>
      </rPr>
      <t xml:space="preserve">6.3</t>
    </r>
    <r>
      <rPr>
        <sz val="12"/>
        <rFont val="Noto Sans"/>
        <family val="2"/>
      </rPr>
      <t xml:space="preserve">万元基数</t>
    </r>
    <r>
      <rPr>
        <sz val="12"/>
        <rFont val="宋体"/>
        <family val="0"/>
        <charset val="134"/>
      </rPr>
      <t xml:space="preserve">)</t>
    </r>
  </si>
  <si>
    <r>
      <rPr>
        <sz val="12"/>
        <color rgb="FFFF0000"/>
        <rFont val="宋体"/>
        <family val="0"/>
        <charset val="134"/>
      </rPr>
      <t xml:space="preserve">(</t>
    </r>
    <r>
      <rPr>
        <sz val="12"/>
        <color rgb="FFFF0000"/>
        <rFont val="Noto Sans"/>
        <family val="2"/>
      </rPr>
      <t xml:space="preserve">按</t>
    </r>
    <r>
      <rPr>
        <sz val="12"/>
        <color rgb="FFFF0000"/>
        <rFont val="宋体"/>
        <family val="0"/>
        <charset val="134"/>
      </rPr>
      <t xml:space="preserve">7.05</t>
    </r>
    <r>
      <rPr>
        <sz val="12"/>
        <color rgb="FFFF0000"/>
        <rFont val="Noto Sans"/>
        <family val="2"/>
      </rPr>
      <t xml:space="preserve">万元基数</t>
    </r>
    <r>
      <rPr>
        <sz val="12"/>
        <color rgb="FFFF0000"/>
        <rFont val="宋体"/>
        <family val="0"/>
        <charset val="134"/>
      </rPr>
      <t xml:space="preserve">)</t>
    </r>
  </si>
  <si>
    <r>
      <rPr>
        <sz val="9"/>
        <rFont val="宋体"/>
        <family val="0"/>
        <charset val="134"/>
      </rPr>
      <t xml:space="preserve">50</t>
    </r>
    <r>
      <rPr>
        <sz val="9"/>
        <rFont val="Noto Sans"/>
        <family val="2"/>
      </rPr>
      <t xml:space="preserve">人</t>
    </r>
  </si>
  <si>
    <r>
      <rPr>
        <sz val="9"/>
        <rFont val="宋体"/>
        <family val="0"/>
        <charset val="134"/>
      </rPr>
      <t xml:space="preserve">56</t>
    </r>
    <r>
      <rPr>
        <sz val="9"/>
        <rFont val="Noto Sans"/>
        <family val="2"/>
      </rPr>
      <t xml:space="preserve">人</t>
    </r>
  </si>
  <si>
    <t xml:space="preserve">领导</t>
  </si>
  <si>
    <r>
      <rPr>
        <sz val="9"/>
        <rFont val="Noto Sans"/>
        <family val="2"/>
      </rPr>
      <t xml:space="preserve">备注：（一）新增</t>
    </r>
    <r>
      <rPr>
        <sz val="9"/>
        <rFont val="宋体"/>
        <family val="0"/>
        <charset val="134"/>
      </rPr>
      <t xml:space="preserve">7</t>
    </r>
    <r>
      <rPr>
        <sz val="9"/>
        <rFont val="Noto Sans"/>
        <family val="2"/>
      </rPr>
      <t xml:space="preserve">名员工。预计在第二季度招聘投资</t>
    </r>
    <r>
      <rPr>
        <sz val="9"/>
        <rFont val="宋体"/>
        <family val="0"/>
        <charset val="134"/>
      </rPr>
      <t xml:space="preserve">1</t>
    </r>
    <r>
      <rPr>
        <sz val="9"/>
        <rFont val="Noto Sans"/>
        <family val="2"/>
      </rPr>
      <t xml:space="preserve">名副经理，审计</t>
    </r>
    <r>
      <rPr>
        <sz val="9"/>
        <rFont val="宋体"/>
        <family val="0"/>
        <charset val="134"/>
      </rPr>
      <t xml:space="preserve">1</t>
    </r>
    <r>
      <rPr>
        <sz val="9"/>
        <rFont val="Noto Sans"/>
        <family val="2"/>
      </rPr>
      <t xml:space="preserve">名副经理，财务</t>
    </r>
    <r>
      <rPr>
        <sz val="9"/>
        <rFont val="宋体"/>
        <family val="0"/>
        <charset val="134"/>
      </rPr>
      <t xml:space="preserve">1</t>
    </r>
    <r>
      <rPr>
        <sz val="9"/>
        <rFont val="Noto Sans"/>
        <family val="2"/>
      </rPr>
      <t xml:space="preserve">名副经理，资产</t>
    </r>
    <r>
      <rPr>
        <sz val="9"/>
        <rFont val="宋体"/>
        <family val="0"/>
        <charset val="134"/>
      </rPr>
      <t xml:space="preserve">2</t>
    </r>
    <r>
      <rPr>
        <sz val="9"/>
        <rFont val="Noto Sans"/>
        <family val="2"/>
      </rPr>
      <t xml:space="preserve">名职员，董办</t>
    </r>
    <r>
      <rPr>
        <sz val="9"/>
        <rFont val="宋体"/>
        <family val="0"/>
        <charset val="134"/>
      </rPr>
      <t xml:space="preserve">1</t>
    </r>
    <r>
      <rPr>
        <sz val="9"/>
        <rFont val="Noto Sans"/>
        <family val="2"/>
      </rPr>
      <t xml:space="preserve">名职员；第三季度招聘党办</t>
    </r>
    <r>
      <rPr>
        <sz val="9"/>
        <rFont val="宋体"/>
        <family val="0"/>
        <charset val="134"/>
      </rPr>
      <t xml:space="preserve">1</t>
    </r>
    <r>
      <rPr>
        <sz val="9"/>
        <rFont val="Noto Sans"/>
        <family val="2"/>
      </rPr>
      <t xml:space="preserve">名信访专员。
（二）提拔 
预计在第一季度进行提拔工作，人力、纪检、审计、董办、资产五个部门预计各提</t>
    </r>
    <r>
      <rPr>
        <sz val="9"/>
        <rFont val="宋体"/>
        <family val="0"/>
        <charset val="134"/>
      </rPr>
      <t xml:space="preserve">1</t>
    </r>
    <r>
      <rPr>
        <sz val="9"/>
        <rFont val="Noto Sans"/>
        <family val="2"/>
      </rPr>
      <t xml:space="preserve">名主管。
（三）退休
</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张海花退休，</t>
    </r>
    <r>
      <rPr>
        <sz val="9"/>
        <rFont val="宋体"/>
        <family val="0"/>
        <charset val="134"/>
      </rPr>
      <t xml:space="preserve">12</t>
    </r>
    <r>
      <rPr>
        <sz val="9"/>
        <rFont val="Noto Sans"/>
        <family val="2"/>
      </rPr>
      <t xml:space="preserve">月林海、唐学退休。</t>
    </r>
  </si>
  <si>
    <t xml:space="preserve">职员 </t>
  </si>
  <si>
    <t xml:space="preserve">人力资源成本预算表</t>
  </si>
  <si>
    <t xml:space="preserve">编制单位：海口市三江农场</t>
  </si>
  <si>
    <r>
      <rPr>
        <sz val="8.85"/>
        <rFont val="宋体"/>
        <family val="0"/>
        <charset val="134"/>
      </rPr>
      <t xml:space="preserve">2023</t>
    </r>
    <r>
      <rPr>
        <sz val="8.85"/>
        <rFont val="Noto Sans"/>
        <family val="2"/>
      </rPr>
      <t xml:space="preserve">年度</t>
    </r>
  </si>
  <si>
    <t xml:space="preserve">单位；元</t>
  </si>
  <si>
    <t xml:space="preserve">季度</t>
  </si>
  <si>
    <t xml:space="preserve">项目</t>
  </si>
  <si>
    <r>
      <rPr>
        <sz val="8.85"/>
        <rFont val="Noto Sans"/>
        <family val="2"/>
      </rPr>
      <t xml:space="preserve">上年数（</t>
    </r>
    <r>
      <rPr>
        <sz val="8.85"/>
        <rFont val="宋体"/>
        <family val="0"/>
        <charset val="134"/>
      </rPr>
      <t xml:space="preserve">2022</t>
    </r>
    <r>
      <rPr>
        <sz val="8.85"/>
        <rFont val="Noto Sans"/>
        <family val="2"/>
      </rPr>
      <t xml:space="preserve">年）</t>
    </r>
  </si>
  <si>
    <t xml:space="preserve">预算年度</t>
  </si>
  <si>
    <t xml:space="preserve">增长率</t>
  </si>
  <si>
    <r>
      <rPr>
        <sz val="8.85"/>
        <rFont val="宋体"/>
        <family val="0"/>
        <charset val="134"/>
      </rPr>
      <t xml:space="preserve">1-9</t>
    </r>
    <r>
      <rPr>
        <sz val="8.85"/>
        <rFont val="Noto Sans"/>
        <family val="2"/>
      </rPr>
      <t xml:space="preserve">月实际数</t>
    </r>
  </si>
  <si>
    <r>
      <rPr>
        <sz val="8.85"/>
        <rFont val="宋体"/>
        <family val="0"/>
        <charset val="134"/>
      </rPr>
      <t xml:space="preserve">10-12</t>
    </r>
    <r>
      <rPr>
        <sz val="8.85"/>
        <rFont val="Noto Sans"/>
        <family val="2"/>
      </rPr>
      <t xml:space="preserve">月预测数</t>
    </r>
  </si>
  <si>
    <r>
      <rPr>
        <sz val="8.85"/>
        <rFont val="Noto Sans"/>
        <family val="2"/>
      </rPr>
      <t xml:space="preserve">人均</t>
    </r>
    <r>
      <rPr>
        <sz val="8.85"/>
        <rFont val="宋体"/>
        <family val="0"/>
        <charset val="134"/>
      </rPr>
      <t xml:space="preserve">(</t>
    </r>
    <r>
      <rPr>
        <sz val="8.85"/>
        <rFont val="Noto Sans"/>
        <family val="2"/>
      </rPr>
      <t xml:space="preserve">元、人</t>
    </r>
    <r>
      <rPr>
        <sz val="8.85"/>
        <rFont val="宋体"/>
        <family val="0"/>
        <charset val="134"/>
      </rPr>
      <t xml:space="preserve">)</t>
    </r>
  </si>
  <si>
    <t xml:space="preserve">工资</t>
  </si>
  <si>
    <t xml:space="preserve">总额</t>
  </si>
  <si>
    <t xml:space="preserve">职工福利</t>
  </si>
  <si>
    <t xml:space="preserve">社保</t>
  </si>
  <si>
    <t xml:space="preserve">住房公积金</t>
  </si>
  <si>
    <t xml:space="preserve">工会经费</t>
  </si>
  <si>
    <t xml:space="preserve">职工教育经费</t>
  </si>
  <si>
    <t xml:space="preserve">其他</t>
  </si>
  <si>
    <t xml:space="preserve">工资小计</t>
  </si>
  <si>
    <t xml:space="preserve">基础工资</t>
  </si>
  <si>
    <t xml:space="preserve">季度绩效</t>
  </si>
  <si>
    <t xml:space="preserve">年度绩效</t>
  </si>
  <si>
    <t xml:space="preserve">加值班补助</t>
  </si>
  <si>
    <t xml:space="preserve">年合计</t>
  </si>
  <si>
    <t xml:space="preserve">人力成本</t>
  </si>
  <si>
    <r>
      <rPr>
        <sz val="8.85"/>
        <rFont val="Noto Sans"/>
        <family val="2"/>
      </rPr>
      <t xml:space="preserve">    在岗职工</t>
    </r>
    <r>
      <rPr>
        <sz val="8.85"/>
        <rFont val="宋体"/>
        <family val="0"/>
        <charset val="134"/>
      </rPr>
      <t xml:space="preserve">(  </t>
    </r>
    <r>
      <rPr>
        <sz val="8.85"/>
        <rFont val="Noto Sans"/>
        <family val="2"/>
      </rPr>
      <t xml:space="preserve">人）</t>
    </r>
  </si>
  <si>
    <t xml:space="preserve">       领导层（  人）</t>
  </si>
  <si>
    <t xml:space="preserve">       中层管理人员（  人）</t>
  </si>
  <si>
    <t xml:space="preserve">       一般管理人员（  人）</t>
  </si>
  <si>
    <t xml:space="preserve">       聘请人员（  人）</t>
  </si>
  <si>
    <t xml:space="preserve">       返聘人员（  人）</t>
  </si>
  <si>
    <t xml:space="preserve">       临时人员（  人）</t>
  </si>
  <si>
    <r>
      <rPr>
        <sz val="8.85"/>
        <rFont val="Noto Sans"/>
        <family val="2"/>
      </rPr>
      <t xml:space="preserve">    不在岗职工（ </t>
    </r>
    <r>
      <rPr>
        <sz val="8.85"/>
        <rFont val="宋体"/>
        <family val="0"/>
        <charset val="134"/>
      </rPr>
      <t xml:space="preserve">2 </t>
    </r>
    <r>
      <rPr>
        <sz val="8.85"/>
        <rFont val="Noto Sans"/>
        <family val="2"/>
      </rPr>
      <t xml:space="preserve">人）</t>
    </r>
  </si>
  <si>
    <r>
      <rPr>
        <sz val="8.85"/>
        <rFont val="宋体"/>
        <family val="0"/>
        <charset val="134"/>
      </rPr>
      <t xml:space="preserve">1</t>
    </r>
    <r>
      <rPr>
        <sz val="8.85"/>
        <rFont val="Noto Sans"/>
        <family val="2"/>
      </rPr>
      <t xml:space="preserve">季度</t>
    </r>
  </si>
  <si>
    <r>
      <rPr>
        <sz val="8.85"/>
        <rFont val="宋体"/>
        <family val="0"/>
        <charset val="134"/>
      </rPr>
      <t xml:space="preserve">2</t>
    </r>
    <r>
      <rPr>
        <sz val="8.85"/>
        <rFont val="Noto Sans"/>
        <family val="2"/>
      </rPr>
      <t xml:space="preserve">季度</t>
    </r>
  </si>
  <si>
    <r>
      <rPr>
        <sz val="8.85"/>
        <rFont val="宋体"/>
        <family val="0"/>
        <charset val="134"/>
      </rPr>
      <t xml:space="preserve">3</t>
    </r>
    <r>
      <rPr>
        <sz val="8.85"/>
        <rFont val="Noto Sans"/>
        <family val="2"/>
      </rPr>
      <t xml:space="preserve">季度</t>
    </r>
  </si>
  <si>
    <r>
      <rPr>
        <sz val="8.85"/>
        <rFont val="宋体"/>
        <family val="0"/>
        <charset val="134"/>
      </rPr>
      <t xml:space="preserve">4</t>
    </r>
    <r>
      <rPr>
        <sz val="8.85"/>
        <rFont val="Noto Sans"/>
        <family val="2"/>
      </rPr>
      <t xml:space="preserve">季度</t>
    </r>
  </si>
  <si>
    <t xml:space="preserve">编制人：吴钦雄</t>
  </si>
  <si>
    <t xml:space="preserve">审核：文国梅</t>
  </si>
  <si>
    <t xml:space="preserve">人员情况表</t>
  </si>
  <si>
    <t xml:space="preserve">单位：人</t>
  </si>
  <si>
    <t xml:space="preserve">上年数</t>
  </si>
  <si>
    <t xml:space="preserve">编制人数</t>
  </si>
  <si>
    <t xml:space="preserve">实际人数</t>
  </si>
  <si>
    <t xml:space="preserve">发放工资人数</t>
  </si>
  <si>
    <t xml:space="preserve">社保缴费人数</t>
  </si>
  <si>
    <t xml:space="preserve">人数合计</t>
  </si>
  <si>
    <t xml:space="preserve">    在岗职工</t>
  </si>
  <si>
    <t xml:space="preserve">       领导层</t>
  </si>
  <si>
    <t xml:space="preserve">       中层管理人员</t>
  </si>
  <si>
    <t xml:space="preserve">       一般管理人员</t>
  </si>
  <si>
    <t xml:space="preserve">       聘请人员</t>
  </si>
  <si>
    <t xml:space="preserve">       返聘人员</t>
  </si>
  <si>
    <t xml:space="preserve">       临时人员</t>
  </si>
  <si>
    <t xml:space="preserve">    不在岗职工</t>
  </si>
  <si>
    <t xml:space="preserve">审核人：文国梅</t>
  </si>
  <si>
    <t xml:space="preserve">自建项目及经营性投资项目预算表</t>
  </si>
  <si>
    <t xml:space="preserve">编制单位：海口市三江农场发展控股有限公司</t>
  </si>
  <si>
    <t xml:space="preserve">项目类型</t>
  </si>
  <si>
    <t xml:space="preserve">资金来源</t>
  </si>
  <si>
    <t xml:space="preserve">开工日期</t>
  </si>
  <si>
    <t xml:space="preserve">项目总概算</t>
  </si>
  <si>
    <t xml:space="preserve">累计已投入额</t>
  </si>
  <si>
    <t xml:space="preserve">本年预计投入</t>
  </si>
  <si>
    <t xml:space="preserve">三江农场新埠洋菜篮子基地建设项目</t>
  </si>
  <si>
    <t xml:space="preserve">政府投资</t>
  </si>
  <si>
    <t xml:space="preserve">市财政资金</t>
  </si>
  <si>
    <t xml:space="preserve">2019.1.26</t>
  </si>
  <si>
    <t xml:space="preserve">三江农场新埠洋大排沟硬化工程</t>
  </si>
  <si>
    <t xml:space="preserve">2019.1.20</t>
  </si>
  <si>
    <t xml:space="preserve">三江农场村道小巷硬化工程</t>
  </si>
  <si>
    <t xml:space="preserve">2019.1.28</t>
  </si>
  <si>
    <t xml:space="preserve">三江农场乡村道路建设项目</t>
  </si>
  <si>
    <t xml:space="preserve">2019.3.2</t>
  </si>
  <si>
    <t xml:space="preserve">三江农场南洋水库三防路改造工程</t>
  </si>
  <si>
    <t xml:space="preserve">2019.1.15</t>
  </si>
  <si>
    <t xml:space="preserve">三江农场美成大道损毁修复工程</t>
  </si>
  <si>
    <t xml:space="preserve">2019.1.25</t>
  </si>
  <si>
    <t xml:space="preserve">三江农场职工培训学校项目</t>
  </si>
  <si>
    <t xml:space="preserve">2019.4.06</t>
  </si>
  <si>
    <t xml:space="preserve">三江农场场部宿舍区厕所改造升级项目</t>
  </si>
  <si>
    <t xml:space="preserve">新建项目</t>
  </si>
  <si>
    <t xml:space="preserve">自有资金</t>
  </si>
  <si>
    <t xml:space="preserve">2023.7.10</t>
  </si>
  <si>
    <t xml:space="preserve">    合计</t>
  </si>
  <si>
    <r>
      <rPr>
        <sz val="12.65"/>
        <rFont val="Noto Sans"/>
        <family val="2"/>
      </rPr>
      <t xml:space="preserve">自建</t>
    </r>
    <r>
      <rPr>
        <sz val="12.65"/>
        <rFont val="宋体"/>
        <family val="0"/>
        <charset val="134"/>
      </rPr>
      <t xml:space="preserve">/</t>
    </r>
    <r>
      <rPr>
        <sz val="12.65"/>
        <rFont val="Noto Sans"/>
        <family val="2"/>
      </rPr>
      <t xml:space="preserve">代建项目开发成本预算表</t>
    </r>
  </si>
  <si>
    <r>
      <rPr>
        <sz val="8.85"/>
        <rFont val="Noto Sans"/>
        <family val="2"/>
      </rPr>
      <t xml:space="preserve">概算</t>
    </r>
    <r>
      <rPr>
        <sz val="8.85"/>
        <rFont val="宋体"/>
        <family val="0"/>
        <charset val="134"/>
      </rPr>
      <t xml:space="preserve">/</t>
    </r>
    <r>
      <rPr>
        <sz val="8.85"/>
        <rFont val="Noto Sans"/>
        <family val="2"/>
      </rPr>
      <t xml:space="preserve">批复金额</t>
    </r>
  </si>
  <si>
    <t xml:space="preserve">建筑面积（平方米）</t>
  </si>
  <si>
    <r>
      <rPr>
        <sz val="8.85"/>
        <rFont val="宋体"/>
        <family val="0"/>
        <charset val="134"/>
      </rPr>
      <t xml:space="preserve">1783</t>
    </r>
    <r>
      <rPr>
        <sz val="8.85"/>
        <rFont val="Noto Sans"/>
        <family val="2"/>
      </rPr>
      <t xml:space="preserve">米</t>
    </r>
  </si>
  <si>
    <r>
      <rPr>
        <sz val="8.85"/>
        <rFont val="Noto Sans"/>
        <family val="2"/>
      </rPr>
      <t xml:space="preserve">水渠</t>
    </r>
    <r>
      <rPr>
        <sz val="8.85"/>
        <rFont val="宋体"/>
        <family val="0"/>
        <charset val="134"/>
      </rPr>
      <t xml:space="preserve">6125</t>
    </r>
    <r>
      <rPr>
        <sz val="8.85"/>
        <rFont val="Noto Sans"/>
        <family val="2"/>
      </rPr>
      <t xml:space="preserve">米，道路</t>
    </r>
    <r>
      <rPr>
        <sz val="8.85"/>
        <rFont val="宋体"/>
        <family val="0"/>
        <charset val="134"/>
      </rPr>
      <t xml:space="preserve">1989</t>
    </r>
    <r>
      <rPr>
        <sz val="8.85"/>
        <rFont val="Noto Sans"/>
        <family val="2"/>
      </rPr>
      <t xml:space="preserve">米，加宽</t>
    </r>
    <r>
      <rPr>
        <sz val="8.85"/>
        <rFont val="宋体"/>
        <family val="0"/>
        <charset val="134"/>
      </rPr>
      <t xml:space="preserve">1688</t>
    </r>
    <r>
      <rPr>
        <sz val="8.85"/>
        <rFont val="Noto Sans"/>
        <family val="2"/>
      </rPr>
      <t xml:space="preserve">米</t>
    </r>
  </si>
  <si>
    <r>
      <rPr>
        <sz val="8.85"/>
        <rFont val="宋体"/>
        <family val="0"/>
        <charset val="134"/>
      </rPr>
      <t xml:space="preserve">51.126Km  ,112906</t>
    </r>
    <r>
      <rPr>
        <sz val="8.85"/>
        <rFont val="Noto Sans"/>
        <family val="2"/>
      </rPr>
      <t xml:space="preserve">㎡</t>
    </r>
  </si>
  <si>
    <r>
      <rPr>
        <sz val="8.85"/>
        <rFont val="宋体"/>
        <family val="0"/>
        <charset val="134"/>
      </rPr>
      <t xml:space="preserve">50</t>
    </r>
    <r>
      <rPr>
        <sz val="8.85"/>
        <rFont val="Noto Sans"/>
        <family val="2"/>
      </rPr>
      <t xml:space="preserve">条</t>
    </r>
    <r>
      <rPr>
        <sz val="8.85"/>
        <rFont val="宋体"/>
        <family val="0"/>
        <charset val="134"/>
      </rPr>
      <t xml:space="preserve">,22623.5</t>
    </r>
    <r>
      <rPr>
        <sz val="8.85"/>
        <rFont val="Noto Sans"/>
        <family val="2"/>
      </rPr>
      <t xml:space="preserve">米</t>
    </r>
    <r>
      <rPr>
        <sz val="8.85"/>
        <rFont val="宋体"/>
        <family val="0"/>
        <charset val="134"/>
      </rPr>
      <t xml:space="preserve">*3.5</t>
    </r>
    <r>
      <rPr>
        <sz val="8.85"/>
        <rFont val="Noto Sans"/>
        <family val="2"/>
      </rPr>
      <t xml:space="preserve">米</t>
    </r>
  </si>
  <si>
    <t xml:space="preserve">2279.45m2</t>
  </si>
  <si>
    <r>
      <rPr>
        <sz val="8.85"/>
        <rFont val="宋体"/>
        <family val="0"/>
        <charset val="134"/>
      </rPr>
      <t xml:space="preserve">3855</t>
    </r>
    <r>
      <rPr>
        <sz val="8.85"/>
        <rFont val="Noto Sans"/>
        <family val="2"/>
      </rPr>
      <t xml:space="preserve">米（四级公路）</t>
    </r>
  </si>
  <si>
    <r>
      <rPr>
        <sz val="8.85"/>
        <rFont val="宋体"/>
        <family val="0"/>
        <charset val="134"/>
      </rPr>
      <t xml:space="preserve">1725</t>
    </r>
    <r>
      <rPr>
        <sz val="8.85"/>
        <rFont val="Noto Sans"/>
        <family val="2"/>
      </rPr>
      <t xml:space="preserve">米（四级公路）</t>
    </r>
  </si>
  <si>
    <r>
      <rPr>
        <sz val="8.85"/>
        <rFont val="Noto Sans"/>
        <family val="2"/>
      </rPr>
      <t xml:space="preserve">项目总概算</t>
    </r>
    <r>
      <rPr>
        <sz val="8.85"/>
        <rFont val="宋体"/>
        <family val="0"/>
        <charset val="134"/>
      </rPr>
      <t xml:space="preserve">(</t>
    </r>
    <r>
      <rPr>
        <sz val="8.85"/>
        <rFont val="Noto Sans"/>
        <family val="2"/>
      </rPr>
      <t xml:space="preserve">万元）</t>
    </r>
  </si>
  <si>
    <t xml:space="preserve">开发成本合计</t>
  </si>
  <si>
    <t xml:space="preserve">土地成本</t>
  </si>
  <si>
    <t xml:space="preserve">    政府地价及市政配套费</t>
  </si>
  <si>
    <t xml:space="preserve">    拆迁补偿费</t>
  </si>
  <si>
    <t xml:space="preserve">    土地周边环境提升费</t>
  </si>
  <si>
    <t xml:space="preserve">    其它费用</t>
  </si>
  <si>
    <t xml:space="preserve">开发前期工程费</t>
  </si>
  <si>
    <t xml:space="preserve">    勘察设计费</t>
  </si>
  <si>
    <t xml:space="preserve">    图审费</t>
  </si>
  <si>
    <t xml:space="preserve">    测量费</t>
  </si>
  <si>
    <t xml:space="preserve">    预算费</t>
  </si>
  <si>
    <r>
      <rPr>
        <sz val="8.85"/>
        <rFont val="Noto Sans"/>
        <family val="2"/>
      </rPr>
      <t xml:space="preserve">    预算费</t>
    </r>
    <r>
      <rPr>
        <sz val="8.85"/>
        <rFont val="宋体"/>
        <family val="0"/>
        <charset val="134"/>
      </rPr>
      <t xml:space="preserve">(</t>
    </r>
    <r>
      <rPr>
        <sz val="8.85"/>
        <rFont val="Noto Sans"/>
        <family val="2"/>
      </rPr>
      <t xml:space="preserve">概算审查费）</t>
    </r>
  </si>
  <si>
    <t xml:space="preserve">    建议书编制费</t>
  </si>
  <si>
    <t xml:space="preserve">    环评编制费</t>
  </si>
  <si>
    <t xml:space="preserve">    可研编制费</t>
  </si>
  <si>
    <t xml:space="preserve">    人防费</t>
  </si>
  <si>
    <t xml:space="preserve">   初步设计评审费</t>
  </si>
  <si>
    <t xml:space="preserve">    设计招标费</t>
  </si>
  <si>
    <t xml:space="preserve">    交易服务费</t>
  </si>
  <si>
    <t xml:space="preserve">    工程量及控制价</t>
  </si>
  <si>
    <t xml:space="preserve">    地勘费</t>
  </si>
  <si>
    <t xml:space="preserve">    节能编制报告</t>
  </si>
  <si>
    <t xml:space="preserve">    报批报建费</t>
  </si>
  <si>
    <t xml:space="preserve">    三通一平费</t>
  </si>
  <si>
    <t xml:space="preserve">    环境评价费</t>
  </si>
  <si>
    <t xml:space="preserve">    城建配套及规费</t>
  </si>
  <si>
    <t xml:space="preserve">    白蚁防治费</t>
  </si>
  <si>
    <t xml:space="preserve">    墙改费</t>
  </si>
  <si>
    <t xml:space="preserve">    高教费</t>
  </si>
  <si>
    <t xml:space="preserve">    房产交易费</t>
  </si>
  <si>
    <t xml:space="preserve">    规划许可证费</t>
  </si>
  <si>
    <t xml:space="preserve">    预备费</t>
  </si>
  <si>
    <t xml:space="preserve">    咨询费（跟踪审计）</t>
  </si>
  <si>
    <t xml:space="preserve">    招投标费</t>
  </si>
  <si>
    <t xml:space="preserve">    其他前期工程费</t>
  </si>
  <si>
    <t xml:space="preserve">基础设施费</t>
  </si>
  <si>
    <t xml:space="preserve">    供水费</t>
  </si>
  <si>
    <t xml:space="preserve">    供电费</t>
  </si>
  <si>
    <t xml:space="preserve">    煤气费</t>
  </si>
  <si>
    <t xml:space="preserve">    环卫设施费</t>
  </si>
  <si>
    <t xml:space="preserve">    排污费</t>
  </si>
  <si>
    <t xml:space="preserve">    绿化及景观布置费</t>
  </si>
  <si>
    <t xml:space="preserve">    道路费</t>
  </si>
  <si>
    <t xml:space="preserve">建筑安装工程费</t>
  </si>
  <si>
    <t xml:space="preserve">    建安工程</t>
  </si>
  <si>
    <t xml:space="preserve">    设施设备费</t>
  </si>
  <si>
    <t xml:space="preserve">    装修成本</t>
  </si>
  <si>
    <r>
      <rPr>
        <sz val="8.85"/>
        <rFont val="宋体"/>
        <family val="0"/>
        <charset val="134"/>
      </rPr>
      <t xml:space="preserve">ppp</t>
    </r>
    <r>
      <rPr>
        <sz val="8.85"/>
        <rFont val="Noto Sans"/>
        <family val="2"/>
      </rPr>
      <t xml:space="preserve">项目全过程审计费</t>
    </r>
  </si>
  <si>
    <t xml:space="preserve">    工程审计费</t>
  </si>
  <si>
    <t xml:space="preserve">    基础工程费</t>
  </si>
  <si>
    <t xml:space="preserve">    钢结构工程费</t>
  </si>
  <si>
    <t xml:space="preserve">    监理费</t>
  </si>
  <si>
    <t xml:space="preserve">    检验测试费</t>
  </si>
  <si>
    <t xml:space="preserve">工程保险费</t>
  </si>
  <si>
    <t xml:space="preserve">配套设施费</t>
  </si>
  <si>
    <t xml:space="preserve">    会所</t>
  </si>
  <si>
    <t xml:space="preserve">    游泳池</t>
  </si>
  <si>
    <t xml:space="preserve">    小区娱乐设施</t>
  </si>
  <si>
    <t xml:space="preserve">    网球场</t>
  </si>
  <si>
    <t xml:space="preserve">    学校</t>
  </si>
  <si>
    <t xml:space="preserve">    其他设施</t>
  </si>
  <si>
    <r>
      <rPr>
        <sz val="8.85"/>
        <rFont val="Noto Sans"/>
        <family val="2"/>
      </rPr>
      <t xml:space="preserve">开发间接费用</t>
    </r>
    <r>
      <rPr>
        <sz val="8.85"/>
        <rFont val="宋体"/>
        <family val="0"/>
        <charset val="134"/>
      </rPr>
      <t xml:space="preserve">(</t>
    </r>
    <r>
      <rPr>
        <sz val="8.85"/>
        <rFont val="Noto Sans"/>
        <family val="2"/>
      </rPr>
      <t xml:space="preserve">管理费）</t>
    </r>
  </si>
  <si>
    <t xml:space="preserve">备注事项：</t>
  </si>
  <si>
    <r>
      <rPr>
        <sz val="8.85"/>
        <rFont val="宋体"/>
        <family val="0"/>
        <charset val="134"/>
      </rPr>
      <t xml:space="preserve">1</t>
    </r>
    <r>
      <rPr>
        <sz val="8.85"/>
        <rFont val="Noto Sans"/>
        <family val="2"/>
      </rPr>
      <t xml:space="preserve">、各单位按项目填报，根据立项，修改项目名称。</t>
    </r>
  </si>
  <si>
    <t xml:space="preserve">固定资产及无形资产投资预算表</t>
  </si>
  <si>
    <t xml:space="preserve">全年预计数</t>
  </si>
  <si>
    <t xml:space="preserve">        合计</t>
  </si>
  <si>
    <t xml:space="preserve">固定资产投资</t>
  </si>
  <si>
    <t xml:space="preserve">    电器设备</t>
  </si>
  <si>
    <t xml:space="preserve">    机械设备</t>
  </si>
  <si>
    <t xml:space="preserve">    办公家具</t>
  </si>
  <si>
    <t xml:space="preserve">    融资租赁固定资产</t>
  </si>
  <si>
    <t xml:space="preserve">    其他设备</t>
  </si>
  <si>
    <t xml:space="preserve">无形资产投资</t>
  </si>
  <si>
    <t xml:space="preserve">    土地使用权</t>
  </si>
  <si>
    <t xml:space="preserve">    专利权</t>
  </si>
  <si>
    <t xml:space="preserve">    非专利技术</t>
  </si>
  <si>
    <t xml:space="preserve">    商标权</t>
  </si>
  <si>
    <t xml:space="preserve">    著作权</t>
  </si>
  <si>
    <t xml:space="preserve">    管理用软件</t>
  </si>
  <si>
    <t xml:space="preserve">档案数字化</t>
  </si>
  <si>
    <t xml:space="preserve">    其他无形资产</t>
  </si>
  <si>
    <r>
      <rPr>
        <sz val="8.85"/>
        <rFont val="宋体"/>
        <family val="0"/>
        <charset val="134"/>
      </rPr>
      <t xml:space="preserve">1</t>
    </r>
    <r>
      <rPr>
        <sz val="8.85"/>
        <rFont val="Noto Sans"/>
        <family val="2"/>
      </rPr>
      <t xml:space="preserve">、本表各项目填报数据与账务核算固定资产及无形资产对应科目保持一致；</t>
    </r>
  </si>
  <si>
    <r>
      <rPr>
        <sz val="8.85"/>
        <rFont val="宋体"/>
        <family val="0"/>
        <charset val="134"/>
      </rPr>
      <t xml:space="preserve">2</t>
    </r>
    <r>
      <rPr>
        <sz val="8.85"/>
        <rFont val="Noto Sans"/>
        <family val="2"/>
      </rPr>
      <t xml:space="preserve">、对单件资产预计价格超过</t>
    </r>
    <r>
      <rPr>
        <sz val="8.85"/>
        <rFont val="宋体"/>
        <family val="0"/>
        <charset val="134"/>
      </rPr>
      <t xml:space="preserve">5</t>
    </r>
    <r>
      <rPr>
        <sz val="8.85"/>
        <rFont val="Noto Sans"/>
        <family val="2"/>
      </rPr>
      <t xml:space="preserve">万元的，需要在填报说明中详细说明。</t>
    </r>
  </si>
  <si>
    <t xml:space="preserve">填报说明：</t>
  </si>
  <si>
    <t xml:space="preserve">筹资预算表</t>
  </si>
  <si>
    <t xml:space="preserve">项目 </t>
  </si>
  <si>
    <t xml:space="preserve">借款用途</t>
  </si>
  <si>
    <t xml:space="preserve">融资起止时间</t>
  </si>
  <si>
    <t xml:space="preserve">融资利率</t>
  </si>
  <si>
    <t xml:space="preserve">还款来源</t>
  </si>
  <si>
    <t xml:space="preserve">资金净融入</t>
  </si>
  <si>
    <t xml:space="preserve">    融入资金</t>
  </si>
  <si>
    <t xml:space="preserve">        银行借款</t>
  </si>
  <si>
    <t xml:space="preserve">        财务公司借款</t>
  </si>
  <si>
    <t xml:space="preserve">        吸收外部投资</t>
  </si>
  <si>
    <t xml:space="preserve">        其他借款</t>
  </si>
  <si>
    <t xml:space="preserve">    归还资金</t>
  </si>
  <si>
    <t xml:space="preserve">        归还银行借款</t>
  </si>
  <si>
    <t xml:space="preserve">        归还财务公司借款</t>
  </si>
  <si>
    <t xml:space="preserve">        归还外部投资</t>
  </si>
  <si>
    <t xml:space="preserve">        归还其他借款</t>
  </si>
  <si>
    <r>
      <rPr>
        <sz val="8.85"/>
        <rFont val="宋体"/>
        <family val="0"/>
        <charset val="134"/>
      </rPr>
      <t xml:space="preserve">1</t>
    </r>
    <r>
      <rPr>
        <sz val="8.85"/>
        <rFont val="Noto Sans"/>
        <family val="2"/>
      </rPr>
      <t xml:space="preserve">、在填报说明中逐笔说明借款方式、用途等详细信息；</t>
    </r>
  </si>
  <si>
    <r>
      <rPr>
        <sz val="8.85"/>
        <rFont val="宋体"/>
        <family val="0"/>
        <charset val="134"/>
      </rPr>
      <t xml:space="preserve">2</t>
    </r>
    <r>
      <rPr>
        <sz val="8.85"/>
        <rFont val="Noto Sans"/>
        <family val="2"/>
      </rPr>
      <t xml:space="preserve">、银行借款</t>
    </r>
    <r>
      <rPr>
        <sz val="8.85"/>
        <rFont val="宋体"/>
        <family val="0"/>
        <charset val="134"/>
      </rPr>
      <t xml:space="preserve">+</t>
    </r>
    <r>
      <rPr>
        <sz val="8.85"/>
        <rFont val="Noto Sans"/>
        <family val="2"/>
      </rPr>
      <t xml:space="preserve">财务公司借款</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借款所收到的现金</t>
    </r>
    <r>
      <rPr>
        <sz val="8.85"/>
        <rFont val="宋体"/>
        <family val="0"/>
        <charset val="134"/>
      </rPr>
      <t xml:space="preserve">"</t>
    </r>
    <r>
      <rPr>
        <sz val="8.85"/>
        <rFont val="Noto Sans"/>
        <family val="2"/>
      </rPr>
      <t xml:space="preserve">；吸收外部投资</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吸收投资所收到的现金</t>
    </r>
    <r>
      <rPr>
        <sz val="8.85"/>
        <rFont val="宋体"/>
        <family val="0"/>
        <charset val="134"/>
      </rPr>
      <t xml:space="preserve">"</t>
    </r>
    <r>
      <rPr>
        <sz val="8.85"/>
        <rFont val="Noto Sans"/>
        <family val="2"/>
      </rPr>
      <t xml:space="preserve">；</t>
    </r>
  </si>
  <si>
    <r>
      <rPr>
        <sz val="8.85"/>
        <rFont val="宋体"/>
        <family val="0"/>
        <charset val="134"/>
      </rPr>
      <t xml:space="preserve">3</t>
    </r>
    <r>
      <rPr>
        <sz val="8.85"/>
        <rFont val="Noto Sans"/>
        <family val="2"/>
      </rPr>
      <t xml:space="preserve">、归还银行借款</t>
    </r>
    <r>
      <rPr>
        <sz val="8.85"/>
        <rFont val="宋体"/>
        <family val="0"/>
        <charset val="134"/>
      </rPr>
      <t xml:space="preserve">+</t>
    </r>
    <r>
      <rPr>
        <sz val="8.85"/>
        <rFont val="Noto Sans"/>
        <family val="2"/>
      </rPr>
      <t xml:space="preserve">归还财务公司借款</t>
    </r>
    <r>
      <rPr>
        <sz val="8.85"/>
        <rFont val="宋体"/>
        <family val="0"/>
        <charset val="134"/>
      </rPr>
      <t xml:space="preserve">+</t>
    </r>
    <r>
      <rPr>
        <sz val="8.85"/>
        <rFont val="Noto Sans"/>
        <family val="2"/>
      </rPr>
      <t xml:space="preserve">归还外部投资</t>
    </r>
    <r>
      <rPr>
        <sz val="8.85"/>
        <rFont val="宋体"/>
        <family val="0"/>
        <charset val="134"/>
      </rPr>
      <t xml:space="preserve">=</t>
    </r>
    <r>
      <rPr>
        <sz val="8.85"/>
        <rFont val="Noto Sans"/>
        <family val="2"/>
      </rPr>
      <t xml:space="preserve">《筹资活动现金流量预算》中</t>
    </r>
    <r>
      <rPr>
        <sz val="8.85"/>
        <rFont val="宋体"/>
        <family val="0"/>
        <charset val="134"/>
      </rPr>
      <t xml:space="preserve">"</t>
    </r>
    <r>
      <rPr>
        <sz val="8.85"/>
        <rFont val="Noto Sans"/>
        <family val="2"/>
      </rPr>
      <t xml:space="preserve">偿还债务所支付的现金</t>
    </r>
    <r>
      <rPr>
        <sz val="8.85"/>
        <rFont val="宋体"/>
        <family val="0"/>
        <charset val="134"/>
      </rPr>
      <t xml:space="preserve">"</t>
    </r>
    <r>
      <rPr>
        <sz val="8.85"/>
        <rFont val="Noto Sans"/>
        <family val="2"/>
      </rPr>
      <t xml:space="preserve">；</t>
    </r>
  </si>
  <si>
    <t xml:space="preserve">权益性投资明细预算表（不包括并购项目）</t>
  </si>
  <si>
    <t xml:space="preserve">被投资单位或项目</t>
  </si>
  <si>
    <t xml:space="preserve">投资方式</t>
  </si>
  <si>
    <t xml:space="preserve">投资类型</t>
  </si>
  <si>
    <t xml:space="preserve">项目总投资</t>
  </si>
  <si>
    <t xml:space="preserve">项目合计</t>
  </si>
  <si>
    <t xml:space="preserve">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r>
      <rPr>
        <sz val="8.85"/>
        <rFont val="宋体"/>
        <family val="0"/>
        <charset val="134"/>
      </rPr>
      <t xml:space="preserve">1</t>
    </r>
    <r>
      <rPr>
        <sz val="8.85"/>
        <rFont val="Noto Sans"/>
        <family val="2"/>
      </rPr>
      <t xml:space="preserve">、投入方式分为：货币投入、非货币资产投入。</t>
    </r>
  </si>
  <si>
    <r>
      <rPr>
        <sz val="8.85"/>
        <rFont val="宋体"/>
        <family val="0"/>
        <charset val="134"/>
      </rPr>
      <t xml:space="preserve">2</t>
    </r>
    <r>
      <rPr>
        <sz val="8.85"/>
        <rFont val="Noto Sans"/>
        <family val="2"/>
      </rPr>
      <t xml:space="preserve">、投资类型分为：全资、控股、参股，全资指投资占被投资单位</t>
    </r>
    <r>
      <rPr>
        <sz val="8.85"/>
        <rFont val="宋体"/>
        <family val="0"/>
        <charset val="134"/>
      </rPr>
      <t xml:space="preserve">100%</t>
    </r>
    <r>
      <rPr>
        <sz val="8.85"/>
        <rFont val="Noto Sans"/>
        <family val="2"/>
      </rPr>
      <t xml:space="preserve">的股份，控股指投资比例在</t>
    </r>
    <r>
      <rPr>
        <sz val="8.85"/>
        <rFont val="宋体"/>
        <family val="0"/>
        <charset val="134"/>
      </rPr>
      <t xml:space="preserve">50%</t>
    </r>
    <r>
      <rPr>
        <sz val="8.85"/>
        <rFont val="Noto Sans"/>
        <family val="2"/>
      </rPr>
      <t xml:space="preserve">以上低于</t>
    </r>
    <r>
      <rPr>
        <sz val="8.85"/>
        <rFont val="宋体"/>
        <family val="0"/>
        <charset val="134"/>
      </rPr>
      <t xml:space="preserve">100%</t>
    </r>
    <r>
      <rPr>
        <sz val="8.85"/>
        <rFont val="Noto Sans"/>
        <family val="2"/>
      </rPr>
      <t xml:space="preserve">的投资，参股指投资比例低于</t>
    </r>
    <r>
      <rPr>
        <sz val="8.85"/>
        <rFont val="宋体"/>
        <family val="0"/>
        <charset val="134"/>
      </rPr>
      <t xml:space="preserve">50%</t>
    </r>
    <r>
      <rPr>
        <sz val="8.85"/>
        <rFont val="Noto Sans"/>
        <family val="2"/>
      </rPr>
      <t xml:space="preserve">的投资。</t>
    </r>
  </si>
  <si>
    <r>
      <rPr>
        <sz val="8.85"/>
        <rFont val="宋体"/>
        <family val="0"/>
        <charset val="134"/>
      </rPr>
      <t xml:space="preserve">3</t>
    </r>
    <r>
      <rPr>
        <sz val="8.85"/>
        <rFont val="Noto Sans"/>
        <family val="2"/>
      </rPr>
      <t xml:space="preserve">、投资额：对非货币资产投入的项目，该非货币资产有评估值，按评估值填报。</t>
    </r>
  </si>
  <si>
    <r>
      <rPr>
        <sz val="8.85"/>
        <rFont val="宋体"/>
        <family val="0"/>
        <charset val="134"/>
      </rPr>
      <t xml:space="preserve">4</t>
    </r>
    <r>
      <rPr>
        <sz val="8.85"/>
        <rFont val="Noto Sans"/>
        <family val="2"/>
      </rPr>
      <t xml:space="preserve">、各项目预算年度数据应与账务核算“长期股权投资”科目保持一致。</t>
    </r>
  </si>
  <si>
    <t xml:space="preserve">资产处置预算表</t>
  </si>
  <si>
    <t xml:space="preserve">资产类别</t>
  </si>
  <si>
    <t xml:space="preserve">资产购置日期</t>
  </si>
  <si>
    <t xml:space="preserve">资产状况</t>
  </si>
  <si>
    <t xml:space="preserve">存放地点</t>
  </si>
  <si>
    <t xml:space="preserve">账面原值</t>
  </si>
  <si>
    <t xml:space="preserve">账面净值</t>
  </si>
  <si>
    <t xml:space="preserve">预算年度资产处置净损益</t>
  </si>
  <si>
    <t xml:space="preserve">往来款项类</t>
  </si>
  <si>
    <t xml:space="preserve">办公设备类</t>
  </si>
  <si>
    <t xml:space="preserve">非办公设备类</t>
  </si>
  <si>
    <t xml:space="preserve">不动产类</t>
  </si>
  <si>
    <t xml:space="preserve">无形资产类</t>
  </si>
  <si>
    <t xml:space="preserve">其它</t>
  </si>
  <si>
    <r>
      <rPr>
        <sz val="8.85"/>
        <rFont val="宋体"/>
        <family val="0"/>
        <charset val="134"/>
      </rPr>
      <t xml:space="preserve">1</t>
    </r>
    <r>
      <rPr>
        <sz val="8.85"/>
        <rFont val="Noto Sans"/>
        <family val="2"/>
      </rPr>
      <t xml:space="preserve">、请单笔逐项在填报说明中详细说明资产状况及处置原因；</t>
    </r>
  </si>
  <si>
    <r>
      <rPr>
        <sz val="8.85"/>
        <rFont val="宋体"/>
        <family val="0"/>
        <charset val="134"/>
      </rPr>
      <t xml:space="preserve">2</t>
    </r>
    <r>
      <rPr>
        <sz val="8.85"/>
        <rFont val="Noto Sans"/>
        <family val="2"/>
      </rPr>
      <t xml:space="preserve">、预计处理净损益与进入营业外收支金额保持一致；</t>
    </r>
  </si>
  <si>
    <r>
      <rPr>
        <sz val="8.85"/>
        <rFont val="宋体"/>
        <family val="0"/>
        <charset val="134"/>
      </rPr>
      <t xml:space="preserve">3</t>
    </r>
    <r>
      <rPr>
        <sz val="8.85"/>
        <rFont val="Noto Sans"/>
        <family val="2"/>
      </rPr>
      <t xml:space="preserve">、资产处置前，按制度文件审批流程报批后再进行处理。</t>
    </r>
  </si>
  <si>
    <r>
      <rPr>
        <sz val="8.85"/>
        <rFont val="宋体"/>
        <family val="0"/>
        <charset val="134"/>
      </rPr>
      <t xml:space="preserve">4</t>
    </r>
    <r>
      <rPr>
        <sz val="8.85"/>
        <rFont val="Noto Sans"/>
        <family val="2"/>
      </rPr>
      <t xml:space="preserve">、资产状况分：往来款类按账龄填写；设备类按在用、停用、闲置、报废 ；不动产类按在用、闲置填列；</t>
    </r>
  </si>
  <si>
    <t xml:space="preserve">并购项目预算明细表</t>
  </si>
  <si>
    <r>
      <rPr>
        <sz val="8.85"/>
        <rFont val="宋体"/>
        <family val="0"/>
        <charset val="134"/>
      </rPr>
      <t xml:space="preserve">1</t>
    </r>
    <r>
      <rPr>
        <sz val="8.85"/>
        <rFont val="Noto Sans"/>
        <family val="2"/>
      </rPr>
      <t xml:space="preserve">、并购业务指一个企业购买其他企业的全部或部分资产或股权，从而影响、控制其他企业的经营管理，其他企业保留或者消灭法人资格。</t>
    </r>
  </si>
  <si>
    <r>
      <rPr>
        <sz val="8.85"/>
        <rFont val="宋体"/>
        <family val="0"/>
        <charset val="134"/>
      </rPr>
      <t xml:space="preserve">2</t>
    </r>
    <r>
      <rPr>
        <sz val="8.85"/>
        <rFont val="Noto Sans"/>
        <family val="2"/>
      </rPr>
      <t xml:space="preserve">、投入方式分为：货币投入、非货币资产投入。</t>
    </r>
  </si>
  <si>
    <r>
      <rPr>
        <sz val="8.85"/>
        <rFont val="宋体"/>
        <family val="0"/>
        <charset val="134"/>
      </rPr>
      <t xml:space="preserve">3</t>
    </r>
    <r>
      <rPr>
        <sz val="8.85"/>
        <rFont val="Noto Sans"/>
        <family val="2"/>
      </rPr>
      <t xml:space="preserve">、投入类型分为：全资、控股。</t>
    </r>
  </si>
  <si>
    <r>
      <rPr>
        <sz val="8.85"/>
        <rFont val="宋体"/>
        <family val="0"/>
        <charset val="134"/>
      </rPr>
      <t xml:space="preserve">4</t>
    </r>
    <r>
      <rPr>
        <sz val="8.85"/>
        <rFont val="Noto Sans"/>
        <family val="2"/>
      </rPr>
      <t xml:space="preserve">、投资额：对非货币资产投入的项目，该非货币资产有评估值，按评估值填报。</t>
    </r>
  </si>
  <si>
    <r>
      <rPr>
        <sz val="8.85"/>
        <rFont val="宋体"/>
        <family val="0"/>
        <charset val="134"/>
      </rPr>
      <t xml:space="preserve">5</t>
    </r>
    <r>
      <rPr>
        <sz val="8.85"/>
        <rFont val="Noto Sans"/>
        <family val="2"/>
      </rPr>
      <t xml:space="preserve">、预算年度预算投资额应与账务核算中“长期股权投资”口径保持一致。</t>
    </r>
  </si>
  <si>
    <t xml:space="preserve">合作项目预算表</t>
  </si>
  <si>
    <t xml:space="preserve">单位名称</t>
  </si>
  <si>
    <t xml:space="preserve">单位编码</t>
  </si>
  <si>
    <t xml:space="preserve">三江大厦</t>
  </si>
  <si>
    <t xml:space="preserve">抚州市中凯投资有限公司</t>
  </si>
  <si>
    <t xml:space="preserve">/</t>
  </si>
  <si>
    <t xml:space="preserve">新建</t>
  </si>
  <si>
    <t xml:space="preserve">合作方出资</t>
  </si>
  <si>
    <t xml:space="preserve">2023.3.1</t>
  </si>
  <si>
    <t xml:space="preserve">场部城市更新（自改）项目或房地产开发项目或安居房项目</t>
  </si>
  <si>
    <t xml:space="preserve">待定</t>
  </si>
  <si>
    <t xml:space="preserve">2023.10.1</t>
  </si>
  <si>
    <t xml:space="preserve">海口市三江农场</t>
  </si>
  <si>
    <t xml:space="preserve">编制人：</t>
  </si>
  <si>
    <t xml:space="preserve">审核人：</t>
  </si>
  <si>
    <t xml:space="preserve">合作项目是我方出土地，对方出资金建设项目。</t>
  </si>
  <si>
    <t xml:space="preserve">公务用车预算明细表</t>
  </si>
  <si>
    <t xml:space="preserve">一、公务车辆采购计划</t>
  </si>
  <si>
    <t xml:space="preserve">品牌</t>
  </si>
  <si>
    <t xml:space="preserve">规格型号</t>
  </si>
  <si>
    <t xml:space="preserve">排量</t>
  </si>
  <si>
    <t xml:space="preserve">座位数</t>
  </si>
  <si>
    <t xml:space="preserve">数量</t>
  </si>
  <si>
    <t xml:space="preserve">一、现有车辆情况</t>
  </si>
  <si>
    <t xml:space="preserve">购买日期</t>
  </si>
  <si>
    <t xml:space="preserve">大众途威</t>
  </si>
  <si>
    <t xml:space="preserve">WVGEH35N</t>
  </si>
  <si>
    <t xml:space="preserve">别克牌</t>
  </si>
  <si>
    <t xml:space="preserve">SGM6475DAX3</t>
  </si>
  <si>
    <t xml:space="preserve">大众牌</t>
  </si>
  <si>
    <t xml:space="preserve">FV7166BABBG</t>
  </si>
  <si>
    <t xml:space="preserve">丰田牌</t>
  </si>
  <si>
    <t xml:space="preserve">GTM6480ASL</t>
  </si>
  <si>
    <t xml:space="preserve">SGM7243ATA</t>
  </si>
  <si>
    <t xml:space="preserve">丰田佳美</t>
  </si>
  <si>
    <t xml:space="preserve">ACV30L-AEPNKW</t>
  </si>
  <si>
    <t xml:space="preserve">已报废</t>
  </si>
  <si>
    <t xml:space="preserve">江铃牌</t>
  </si>
  <si>
    <t xml:space="preserve">JX1020TS3</t>
  </si>
  <si>
    <t xml:space="preserve">15</t>
  </si>
  <si>
    <r>
      <rPr>
        <sz val="8.85"/>
        <rFont val="宋体"/>
        <family val="0"/>
        <charset val="134"/>
      </rPr>
      <t xml:space="preserve">1</t>
    </r>
    <r>
      <rPr>
        <sz val="8.85"/>
        <rFont val="Noto Sans"/>
        <family val="2"/>
      </rPr>
      <t xml:space="preserve">、新购置公务用车需在备注或填报说明中详细说明购车事由。</t>
    </r>
  </si>
  <si>
    <r>
      <rPr>
        <sz val="8.85"/>
        <rFont val="宋体"/>
        <family val="0"/>
        <charset val="134"/>
      </rPr>
      <t xml:space="preserve">2</t>
    </r>
    <r>
      <rPr>
        <sz val="8.85"/>
        <rFont val="Noto Sans"/>
        <family val="2"/>
      </rPr>
      <t xml:space="preserve">、现有车辆中，填报信息与账务核算保持一致口径，如车辆不在本单位使用，请在备注或填报说明中说明情况。</t>
    </r>
  </si>
  <si>
    <r>
      <rPr>
        <sz val="8.85"/>
        <rFont val="宋体"/>
        <family val="0"/>
        <charset val="134"/>
      </rPr>
      <t xml:space="preserve">3</t>
    </r>
    <r>
      <rPr>
        <sz val="8.85"/>
        <rFont val="Noto Sans"/>
        <family val="2"/>
      </rPr>
      <t xml:space="preserve">、预算年度公务车辆采购预算应与账务核算中“交通运输设备”保持一致。</t>
    </r>
  </si>
  <si>
    <t xml:space="preserve">主营业务收支预算表</t>
  </si>
  <si>
    <r>
      <rPr>
        <sz val="8.85"/>
        <rFont val="Noto Sans"/>
        <family val="2"/>
      </rPr>
      <t xml:space="preserve">编制单位</t>
    </r>
    <r>
      <rPr>
        <sz val="8.85"/>
        <rFont val="宋体"/>
        <family val="0"/>
        <charset val="134"/>
      </rPr>
      <t xml:space="preserve">:</t>
    </r>
    <r>
      <rPr>
        <sz val="8.85"/>
        <rFont val="Noto Sans"/>
        <family val="2"/>
      </rPr>
      <t xml:space="preserve">海口市三江农场</t>
    </r>
  </si>
  <si>
    <r>
      <rPr>
        <sz val="8.85"/>
        <rFont val="Noto Sans"/>
        <family val="2"/>
      </rPr>
      <t xml:space="preserve">单位</t>
    </r>
    <r>
      <rPr>
        <sz val="8.85"/>
        <rFont val="宋体"/>
        <family val="0"/>
        <charset val="134"/>
      </rPr>
      <t xml:space="preserve">:  </t>
    </r>
    <r>
      <rPr>
        <sz val="8.85"/>
        <rFont val="Noto Sans"/>
        <family val="2"/>
      </rPr>
      <t xml:space="preserve">元</t>
    </r>
  </si>
  <si>
    <t xml:space="preserve">主营业务收合计</t>
  </si>
  <si>
    <t xml:space="preserve">    农业板块业务收入</t>
  </si>
  <si>
    <t xml:space="preserve">        农场土地租金</t>
  </si>
  <si>
    <t xml:space="preserve">        村庄土地租金</t>
  </si>
  <si>
    <t xml:space="preserve">        生态补偿金</t>
  </si>
  <si>
    <t xml:space="preserve">生态补偿</t>
  </si>
  <si>
    <t xml:space="preserve">    市政市容板块业务收入</t>
  </si>
  <si>
    <t xml:space="preserve">        环境卫生收入</t>
  </si>
  <si>
    <t xml:space="preserve">        路灯管养收入</t>
  </si>
  <si>
    <t xml:space="preserve">        道路养护收入</t>
  </si>
  <si>
    <t xml:space="preserve">    学校管理板块业务收入</t>
  </si>
  <si>
    <t xml:space="preserve">    自来水板块业务收入</t>
  </si>
  <si>
    <t xml:space="preserve">        自来水费收入</t>
  </si>
  <si>
    <t xml:space="preserve">        开户费收入</t>
  </si>
  <si>
    <t xml:space="preserve">    服务业板块业务收入</t>
  </si>
  <si>
    <t xml:space="preserve">      </t>
  </si>
  <si>
    <t xml:space="preserve">    旅游业板块业务收入</t>
  </si>
  <si>
    <t xml:space="preserve">  </t>
  </si>
  <si>
    <t xml:space="preserve">主营业务成本合计</t>
  </si>
  <si>
    <t xml:space="preserve">    农业板块业务支出</t>
  </si>
  <si>
    <t xml:space="preserve">        资产代管费</t>
  </si>
  <si>
    <r>
      <rPr>
        <sz val="8.85"/>
        <rFont val="Noto Sans"/>
        <family val="2"/>
      </rPr>
      <t xml:space="preserve">发控代管费</t>
    </r>
    <r>
      <rPr>
        <sz val="8.85"/>
        <rFont val="宋体"/>
        <family val="0"/>
        <charset val="134"/>
      </rPr>
      <t xml:space="preserve">1200</t>
    </r>
    <r>
      <rPr>
        <sz val="8.85"/>
        <rFont val="Noto Sans"/>
        <family val="2"/>
      </rPr>
      <t xml:space="preserve">万元（生态补偿</t>
    </r>
    <r>
      <rPr>
        <sz val="8.85"/>
        <rFont val="宋体"/>
        <family val="0"/>
        <charset val="134"/>
      </rPr>
      <t xml:space="preserve">321.6</t>
    </r>
    <r>
      <rPr>
        <sz val="8.85"/>
        <rFont val="Noto Sans"/>
        <family val="2"/>
      </rPr>
      <t xml:space="preserve">万元，改革经费</t>
    </r>
    <r>
      <rPr>
        <sz val="8.85"/>
        <rFont val="宋体"/>
        <family val="0"/>
        <charset val="134"/>
      </rPr>
      <t xml:space="preserve">825.96</t>
    </r>
    <r>
      <rPr>
        <sz val="8.85"/>
        <rFont val="Noto Sans"/>
        <family val="2"/>
      </rPr>
      <t xml:space="preserve">万元，租金</t>
    </r>
    <r>
      <rPr>
        <sz val="8.85"/>
        <rFont val="宋体"/>
        <family val="0"/>
        <charset val="134"/>
      </rPr>
      <t xml:space="preserve">52.44</t>
    </r>
    <r>
      <rPr>
        <sz val="8.85"/>
        <rFont val="Noto Sans"/>
        <family val="2"/>
      </rPr>
      <t xml:space="preserve">万元）</t>
    </r>
  </si>
  <si>
    <t xml:space="preserve">        村务管理费</t>
  </si>
  <si>
    <t xml:space="preserve">        村庄租金返还</t>
  </si>
  <si>
    <t xml:space="preserve">        土地出租咨询费</t>
  </si>
  <si>
    <t xml:space="preserve">    市政市容板块业务支出</t>
  </si>
  <si>
    <t xml:space="preserve">        环境卫生支出</t>
  </si>
  <si>
    <t xml:space="preserve">          其中：人工成本</t>
  </si>
  <si>
    <t xml:space="preserve">        路灯管养支出</t>
  </si>
  <si>
    <t xml:space="preserve">        道路养护支出</t>
  </si>
  <si>
    <t xml:space="preserve">    学校管理板块业务支出</t>
  </si>
  <si>
    <t xml:space="preserve">    自来水板块业务支出</t>
  </si>
  <si>
    <t xml:space="preserve">        自来水费支出</t>
  </si>
  <si>
    <t xml:space="preserve">        开户费支出</t>
  </si>
  <si>
    <t xml:space="preserve">    服务业板块业务支出</t>
  </si>
  <si>
    <t xml:space="preserve">    旅游业板块业务支出</t>
  </si>
  <si>
    <r>
      <rPr>
        <sz val="8.85"/>
        <rFont val="Noto Sans"/>
        <family val="2"/>
      </rPr>
      <t xml:space="preserve">编制人</t>
    </r>
    <r>
      <rPr>
        <sz val="8.85"/>
        <rFont val="宋体"/>
        <family val="0"/>
        <charset val="134"/>
      </rPr>
      <t xml:space="preserve">:</t>
    </r>
    <r>
      <rPr>
        <sz val="8.85"/>
        <rFont val="Noto Sans"/>
        <family val="2"/>
      </rPr>
      <t xml:space="preserve">吴钦雄</t>
    </r>
  </si>
  <si>
    <r>
      <rPr>
        <sz val="8.85"/>
        <rFont val="Noto Sans"/>
        <family val="2"/>
      </rPr>
      <t xml:space="preserve">审核人</t>
    </r>
    <r>
      <rPr>
        <sz val="8.85"/>
        <rFont val="宋体"/>
        <family val="0"/>
        <charset val="134"/>
      </rPr>
      <t xml:space="preserve">:</t>
    </r>
    <r>
      <rPr>
        <sz val="8.85"/>
        <rFont val="Noto Sans"/>
        <family val="2"/>
      </rPr>
      <t xml:space="preserve">文国梅</t>
    </r>
  </si>
  <si>
    <t xml:space="preserve">其他业务收支预算表</t>
  </si>
  <si>
    <t xml:space="preserve">单位：  元</t>
  </si>
  <si>
    <t xml:space="preserve">其他业务收支差额</t>
  </si>
  <si>
    <t xml:space="preserve">    其他业务收入</t>
  </si>
  <si>
    <t xml:space="preserve">        其中：财产租赁收入</t>
  </si>
  <si>
    <t xml:space="preserve">              代建管理费</t>
  </si>
  <si>
    <t xml:space="preserve">    其他业务成本</t>
  </si>
  <si>
    <t xml:space="preserve">        其中： 财产租赁成本</t>
  </si>
  <si>
    <t xml:space="preserve">               发控代建费</t>
  </si>
  <si>
    <t xml:space="preserve">营业外收支预算表</t>
  </si>
  <si>
    <t xml:space="preserve">单位： 元</t>
  </si>
  <si>
    <t xml:space="preserve">营业外收入</t>
  </si>
  <si>
    <t xml:space="preserve">    盘盈收入</t>
  </si>
  <si>
    <t xml:space="preserve">    处置非流动资产收入</t>
  </si>
  <si>
    <t xml:space="preserve">    非货币性资产交换</t>
  </si>
  <si>
    <t xml:space="preserve">    债务重组收入</t>
  </si>
  <si>
    <t xml:space="preserve">    捐赠收入</t>
  </si>
  <si>
    <t xml:space="preserve">    政府补助</t>
  </si>
  <si>
    <r>
      <rPr>
        <sz val="8.85"/>
        <rFont val="Noto Sans"/>
        <family val="2"/>
      </rPr>
      <t xml:space="preserve">往年</t>
    </r>
    <r>
      <rPr>
        <sz val="8.85"/>
        <rFont val="宋体"/>
        <family val="0"/>
        <charset val="134"/>
      </rPr>
      <t xml:space="preserve">702.74</t>
    </r>
    <r>
      <rPr>
        <sz val="8.85"/>
        <rFont val="Noto Sans"/>
        <family val="2"/>
      </rPr>
      <t xml:space="preserve">万元</t>
    </r>
  </si>
  <si>
    <t xml:space="preserve">    罚款收入</t>
  </si>
  <si>
    <t xml:space="preserve">    税金返还</t>
  </si>
  <si>
    <t xml:space="preserve">    社会性收入</t>
  </si>
  <si>
    <t xml:space="preserve">    其他</t>
  </si>
  <si>
    <t xml:space="preserve">代建项目</t>
  </si>
  <si>
    <t xml:space="preserve">营业外支出</t>
  </si>
  <si>
    <t xml:space="preserve">    非流动资产处置损失</t>
  </si>
  <si>
    <t xml:space="preserve">    非货币性资产交换损失</t>
  </si>
  <si>
    <t xml:space="preserve">    债务重组损失</t>
  </si>
  <si>
    <t xml:space="preserve">    罚款支出</t>
  </si>
  <si>
    <t xml:space="preserve">    公益性捐赠支出</t>
  </si>
  <si>
    <t xml:space="preserve">    盘亏损失</t>
  </si>
  <si>
    <t xml:space="preserve">    赔偿金</t>
  </si>
  <si>
    <t xml:space="preserve">    滞纳金</t>
  </si>
  <si>
    <t xml:space="preserve">    非常损失</t>
  </si>
  <si>
    <t xml:space="preserve">    处理产成品损失</t>
  </si>
  <si>
    <t xml:space="preserve">    支农支出</t>
  </si>
  <si>
    <t xml:space="preserve">农业规范化</t>
  </si>
  <si>
    <t xml:space="preserve">    社会性支出</t>
  </si>
  <si>
    <t xml:space="preserve">       市政市容管养</t>
  </si>
  <si>
    <t xml:space="preserve">       教育未移交人员</t>
  </si>
  <si>
    <t xml:space="preserve">       场级退休人员</t>
  </si>
  <si>
    <t xml:space="preserve">       扶贫工作</t>
  </si>
  <si>
    <t xml:space="preserve">       违法整治工作</t>
  </si>
  <si>
    <t xml:space="preserve">       “两节”慰问</t>
  </si>
  <si>
    <t xml:space="preserve">       社保补缴</t>
  </si>
  <si>
    <t xml:space="preserve">为民办实事，设备维修</t>
  </si>
  <si>
    <t xml:space="preserve">税金预算表</t>
  </si>
  <si>
    <t xml:space="preserve">                    上年数</t>
  </si>
  <si>
    <t xml:space="preserve">增值税</t>
  </si>
  <si>
    <t xml:space="preserve">    期初应交</t>
  </si>
  <si>
    <t xml:space="preserve">    本期应交</t>
  </si>
  <si>
    <t xml:space="preserve">    本期交纳</t>
  </si>
  <si>
    <t xml:space="preserve">    期末应交</t>
  </si>
  <si>
    <t xml:space="preserve">消费税</t>
  </si>
  <si>
    <t xml:space="preserve">资源税</t>
  </si>
  <si>
    <t xml:space="preserve">城市维护建设税</t>
  </si>
  <si>
    <t xml:space="preserve">教育费附加</t>
  </si>
  <si>
    <t xml:space="preserve">房产税</t>
  </si>
  <si>
    <t xml:space="preserve">耕地占用税</t>
  </si>
  <si>
    <t xml:space="preserve">土地使用税</t>
  </si>
  <si>
    <t xml:space="preserve">车船使用税</t>
  </si>
  <si>
    <t xml:space="preserve">所得税</t>
  </si>
  <si>
    <t xml:space="preserve">土地增值税</t>
  </si>
  <si>
    <t xml:space="preserve">其他税费</t>
  </si>
  <si>
    <t xml:space="preserve">税金支付合计</t>
  </si>
  <si>
    <t xml:space="preserve">应交税费增减额</t>
  </si>
  <si>
    <t xml:space="preserve">    其中：未进损益的应交税费</t>
  </si>
  <si>
    <t xml:space="preserve">销售（经营）费用预算</t>
  </si>
  <si>
    <r>
      <rPr>
        <sz val="8.85"/>
        <rFont val="Noto Sans"/>
        <family val="2"/>
      </rPr>
      <t xml:space="preserve">销售</t>
    </r>
    <r>
      <rPr>
        <sz val="8.85"/>
        <rFont val="宋体"/>
        <family val="0"/>
        <charset val="134"/>
      </rPr>
      <t xml:space="preserve">(</t>
    </r>
    <r>
      <rPr>
        <sz val="8.85"/>
        <rFont val="Noto Sans"/>
        <family val="2"/>
      </rPr>
      <t xml:space="preserve">经营</t>
    </r>
    <r>
      <rPr>
        <sz val="8.85"/>
        <rFont val="宋体"/>
        <family val="0"/>
        <charset val="134"/>
      </rPr>
      <t xml:space="preserve">)</t>
    </r>
    <r>
      <rPr>
        <sz val="8.85"/>
        <rFont val="Noto Sans"/>
        <family val="2"/>
      </rPr>
      <t xml:space="preserve">费用合计</t>
    </r>
  </si>
  <si>
    <t xml:space="preserve">    工资性费用</t>
  </si>
  <si>
    <t xml:space="preserve">      工资</t>
  </si>
  <si>
    <t xml:space="preserve">        岗位基本工资</t>
  </si>
  <si>
    <t xml:space="preserve">        岗位绩效工资</t>
  </si>
  <si>
    <t xml:space="preserve">          基础绩效</t>
  </si>
  <si>
    <t xml:space="preserve">          季度绩效</t>
  </si>
  <si>
    <t xml:space="preserve">          年度绩效</t>
  </si>
  <si>
    <r>
      <rPr>
        <sz val="8.85"/>
        <rFont val="Noto Sans"/>
        <family val="2"/>
      </rPr>
      <t xml:space="preserve">        岗位津贴</t>
    </r>
    <r>
      <rPr>
        <sz val="8.85"/>
        <rFont val="宋体"/>
        <family val="0"/>
        <charset val="134"/>
      </rPr>
      <t xml:space="preserve">/</t>
    </r>
    <r>
      <rPr>
        <sz val="8.85"/>
        <rFont val="Noto Sans"/>
        <family val="2"/>
      </rPr>
      <t xml:space="preserve">补贴</t>
    </r>
  </si>
  <si>
    <t xml:space="preserve">        加班值班工资</t>
  </si>
  <si>
    <t xml:space="preserve">      福利费</t>
  </si>
  <si>
    <t xml:space="preserve">      社保费</t>
  </si>
  <si>
    <t xml:space="preserve">      公积金</t>
  </si>
  <si>
    <r>
      <rPr>
        <sz val="8.85"/>
        <rFont val="Noto Sans"/>
        <family val="2"/>
      </rPr>
      <t xml:space="preserve">      职工教育经费</t>
    </r>
    <r>
      <rPr>
        <sz val="8.85"/>
        <rFont val="宋体"/>
        <family val="0"/>
        <charset val="134"/>
      </rPr>
      <t xml:space="preserve">1.5%</t>
    </r>
  </si>
  <si>
    <r>
      <rPr>
        <sz val="8.85"/>
        <rFont val="Noto Sans"/>
        <family val="2"/>
      </rPr>
      <t xml:space="preserve">      工会经费</t>
    </r>
    <r>
      <rPr>
        <sz val="8.85"/>
        <rFont val="宋体"/>
        <family val="0"/>
        <charset val="134"/>
      </rPr>
      <t xml:space="preserve">2%</t>
    </r>
  </si>
  <si>
    <t xml:space="preserve">        其他</t>
  </si>
  <si>
    <t xml:space="preserve">    日常性费用</t>
  </si>
  <si>
    <t xml:space="preserve">        办公费</t>
  </si>
  <si>
    <t xml:space="preserve">        差旅费</t>
  </si>
  <si>
    <t xml:space="preserve">        业务招待费</t>
  </si>
  <si>
    <t xml:space="preserve">        通讯费</t>
  </si>
  <si>
    <t xml:space="preserve">        车辆费用</t>
  </si>
  <si>
    <t xml:space="preserve">        房租费及物业管理费</t>
  </si>
  <si>
    <t xml:space="preserve">        水电费</t>
  </si>
  <si>
    <t xml:space="preserve">        劳务费</t>
  </si>
  <si>
    <t xml:space="preserve">        广告费及业务宣传费</t>
  </si>
  <si>
    <t xml:space="preserve">        劳动保险费</t>
  </si>
  <si>
    <t xml:space="preserve">        运输费</t>
  </si>
  <si>
    <t xml:space="preserve">        办公上网费</t>
  </si>
  <si>
    <t xml:space="preserve">        资料费</t>
  </si>
  <si>
    <t xml:space="preserve">        设备租赁费</t>
  </si>
  <si>
    <t xml:space="preserve">        设备维修费</t>
  </si>
  <si>
    <t xml:space="preserve">        培训费</t>
  </si>
  <si>
    <t xml:space="preserve">        会务费</t>
  </si>
  <si>
    <t xml:space="preserve">        招聘解聘费</t>
  </si>
  <si>
    <t xml:space="preserve">        市内交通费</t>
  </si>
  <si>
    <t xml:space="preserve">        诉讼费</t>
  </si>
  <si>
    <t xml:space="preserve">        保险费</t>
  </si>
  <si>
    <t xml:space="preserve">    摊销性费用</t>
  </si>
  <si>
    <t xml:space="preserve">        固定资产折旧</t>
  </si>
  <si>
    <t xml:space="preserve">        无形资产摊销</t>
  </si>
  <si>
    <t xml:space="preserve">        其他摊销费用</t>
  </si>
  <si>
    <t xml:space="preserve">管理费用预算表</t>
  </si>
  <si>
    <t xml:space="preserve">管理费用合计</t>
  </si>
  <si>
    <t xml:space="preserve">    职工薪酬</t>
  </si>
  <si>
    <t xml:space="preserve">      残疾人就业保障金</t>
  </si>
  <si>
    <t xml:space="preserve">      履职待遇</t>
  </si>
  <si>
    <t xml:space="preserve">        公务交通补贴</t>
  </si>
  <si>
    <t xml:space="preserve">        通讯补贴</t>
  </si>
  <si>
    <t xml:space="preserve">      办公费</t>
  </si>
  <si>
    <t xml:space="preserve">      差旅费</t>
  </si>
  <si>
    <t xml:space="preserve">      业务招待费</t>
  </si>
  <si>
    <t xml:space="preserve">      通讯费</t>
  </si>
  <si>
    <t xml:space="preserve">      车辆费用</t>
  </si>
  <si>
    <t xml:space="preserve">        油料费</t>
  </si>
  <si>
    <t xml:space="preserve">        修理费</t>
  </si>
  <si>
    <t xml:space="preserve">        其他费用</t>
  </si>
  <si>
    <t xml:space="preserve">      房租费</t>
  </si>
  <si>
    <t xml:space="preserve">      物业管理费</t>
  </si>
  <si>
    <t xml:space="preserve">      水电费</t>
  </si>
  <si>
    <t xml:space="preserve">      劳务费</t>
  </si>
  <si>
    <t xml:space="preserve">      劳动保险费</t>
  </si>
  <si>
    <t xml:space="preserve">      运输费</t>
  </si>
  <si>
    <t xml:space="preserve">      办公上网费（邮电）</t>
  </si>
  <si>
    <t xml:space="preserve">      资料费</t>
  </si>
  <si>
    <t xml:space="preserve">      设备租赁费</t>
  </si>
  <si>
    <t xml:space="preserve">      设备维修费</t>
  </si>
  <si>
    <t xml:space="preserve">      培训费</t>
  </si>
  <si>
    <t xml:space="preserve">      会务费</t>
  </si>
  <si>
    <t xml:space="preserve">      招聘解聘费</t>
  </si>
  <si>
    <t xml:space="preserve">      公司经费</t>
  </si>
  <si>
    <t xml:space="preserve">        资产评估费</t>
  </si>
  <si>
    <t xml:space="preserve">           年检（审）费</t>
  </si>
  <si>
    <t xml:space="preserve">           代理服务费</t>
  </si>
  <si>
    <t xml:space="preserve">           咨询费</t>
  </si>
  <si>
    <t xml:space="preserve">           认证费</t>
  </si>
  <si>
    <t xml:space="preserve">        董事会费</t>
  </si>
  <si>
    <t xml:space="preserve">        企业文化建设</t>
  </si>
  <si>
    <t xml:space="preserve">           企业宣传</t>
  </si>
  <si>
    <t xml:space="preserve">           企业党建</t>
  </si>
  <si>
    <t xml:space="preserve">           安全生产</t>
  </si>
  <si>
    <t xml:space="preserve">           困难慰问</t>
  </si>
  <si>
    <t xml:space="preserve">           文化建设</t>
  </si>
  <si>
    <t xml:space="preserve">           其他</t>
  </si>
  <si>
    <t xml:space="preserve">       诉讼费</t>
  </si>
  <si>
    <t xml:space="preserve">       排污费</t>
  </si>
  <si>
    <t xml:space="preserve">       绿化费</t>
  </si>
  <si>
    <t xml:space="preserve">       保洁费</t>
  </si>
  <si>
    <t xml:space="preserve">       安保费</t>
  </si>
  <si>
    <t xml:space="preserve">       误餐费</t>
  </si>
  <si>
    <t xml:space="preserve">       其他</t>
  </si>
  <si>
    <t xml:space="preserve">    研发费用转入</t>
  </si>
  <si>
    <t xml:space="preserve">        低值易耗品摊销</t>
  </si>
  <si>
    <t xml:space="preserve">.</t>
  </si>
  <si>
    <t xml:space="preserve">        长期待摊费用摊销</t>
  </si>
  <si>
    <t xml:space="preserve">        存货盘亏和毁损</t>
  </si>
  <si>
    <t xml:space="preserve">财务费用预算表</t>
  </si>
  <si>
    <t xml:space="preserve">财务费用合计</t>
  </si>
  <si>
    <t xml:space="preserve">    利息收入（按负数列示）</t>
  </si>
  <si>
    <t xml:space="preserve">    利息支出</t>
  </si>
  <si>
    <t xml:space="preserve">    手续费</t>
  </si>
  <si>
    <t xml:space="preserve">    账户管理费</t>
  </si>
  <si>
    <t xml:space="preserve">    汇兑损益</t>
  </si>
  <si>
    <t xml:space="preserve">资产负债预算表（一）</t>
  </si>
  <si>
    <t xml:space="preserve">年度</t>
  </si>
  <si>
    <t xml:space="preserve">资产</t>
  </si>
  <si>
    <t xml:space="preserve">行次</t>
  </si>
  <si>
    <t xml:space="preserve">年初数</t>
  </si>
  <si>
    <r>
      <rPr>
        <sz val="8.85"/>
        <rFont val="Noto Sans"/>
        <family val="2"/>
      </rPr>
      <t xml:space="preserve">期末数（</t>
    </r>
    <r>
      <rPr>
        <sz val="8.85"/>
        <rFont val="宋体"/>
        <family val="0"/>
        <charset val="134"/>
      </rPr>
      <t xml:space="preserve">1-9</t>
    </r>
    <r>
      <rPr>
        <sz val="8.85"/>
        <rFont val="Noto Sans"/>
        <family val="2"/>
      </rPr>
      <t xml:space="preserve">月份）</t>
    </r>
  </si>
  <si>
    <t xml:space="preserve">期末数</t>
  </si>
  <si>
    <t xml:space="preserve">流动资产：</t>
  </si>
  <si>
    <t xml:space="preserve">    货币资金</t>
  </si>
  <si>
    <t xml:space="preserve">    交易性金融资产</t>
  </si>
  <si>
    <t xml:space="preserve">    应收票据</t>
  </si>
  <si>
    <t xml:space="preserve">    应收账款</t>
  </si>
  <si>
    <t xml:space="preserve">    预付账款</t>
  </si>
  <si>
    <t xml:space="preserve">    应收股利</t>
  </si>
  <si>
    <t xml:space="preserve">    应收利息</t>
  </si>
  <si>
    <t xml:space="preserve">    其他应收款</t>
  </si>
  <si>
    <t xml:space="preserve">    存货</t>
  </si>
  <si>
    <t xml:space="preserve">    一年内到期的非流动资产</t>
  </si>
  <si>
    <t xml:space="preserve">    其他流动资产</t>
  </si>
  <si>
    <t xml:space="preserve">    流动资产合计</t>
  </si>
  <si>
    <t xml:space="preserve">非流动资产：</t>
  </si>
  <si>
    <t xml:space="preserve">    可供出售金融资产</t>
  </si>
  <si>
    <t xml:space="preserve">    持有至到期投资</t>
  </si>
  <si>
    <t xml:space="preserve">    长期应收款</t>
  </si>
  <si>
    <t xml:space="preserve">    长期股权投资</t>
  </si>
  <si>
    <t xml:space="preserve">16</t>
  </si>
  <si>
    <t xml:space="preserve">    投资性房地产</t>
  </si>
  <si>
    <t xml:space="preserve">17</t>
  </si>
  <si>
    <t xml:space="preserve">    固定资产原值</t>
  </si>
  <si>
    <t xml:space="preserve">18</t>
  </si>
  <si>
    <t xml:space="preserve">        减：累计折旧</t>
  </si>
  <si>
    <t xml:space="preserve">19</t>
  </si>
  <si>
    <t xml:space="preserve">    固定资产净值</t>
  </si>
  <si>
    <t xml:space="preserve">20</t>
  </si>
  <si>
    <t xml:space="preserve">        减：固定资产减值准备</t>
  </si>
  <si>
    <t xml:space="preserve">21</t>
  </si>
  <si>
    <t xml:space="preserve">    固定资产净额</t>
  </si>
  <si>
    <t xml:space="preserve">22</t>
  </si>
  <si>
    <t xml:space="preserve">    在建工程</t>
  </si>
  <si>
    <t xml:space="preserve">23</t>
  </si>
  <si>
    <t xml:space="preserve">    工程物资</t>
  </si>
  <si>
    <t xml:space="preserve">24</t>
  </si>
  <si>
    <t xml:space="preserve">    固定资产清理</t>
  </si>
  <si>
    <t xml:space="preserve">25</t>
  </si>
  <si>
    <t xml:space="preserve">    生物资产原值</t>
  </si>
  <si>
    <t xml:space="preserve">26</t>
  </si>
  <si>
    <t xml:space="preserve">        减：生物资产累计折旧</t>
  </si>
  <si>
    <t xml:space="preserve">27</t>
  </si>
  <si>
    <t xml:space="preserve">    生物资产净值</t>
  </si>
  <si>
    <t xml:space="preserve">28</t>
  </si>
  <si>
    <t xml:space="preserve">        减：生物资产减值准备</t>
  </si>
  <si>
    <t xml:space="preserve">29</t>
  </si>
  <si>
    <t xml:space="preserve">    生物资产净额</t>
  </si>
  <si>
    <t xml:space="preserve">30</t>
  </si>
  <si>
    <t xml:space="preserve">    无形资产</t>
  </si>
  <si>
    <t xml:space="preserve">31</t>
  </si>
  <si>
    <t xml:space="preserve">    开发支出</t>
  </si>
  <si>
    <t xml:space="preserve">32</t>
  </si>
  <si>
    <t xml:space="preserve">    商誉</t>
  </si>
  <si>
    <t xml:space="preserve">33</t>
  </si>
  <si>
    <t xml:space="preserve">    长期待摊费用</t>
  </si>
  <si>
    <t xml:space="preserve">34</t>
  </si>
  <si>
    <t xml:space="preserve">    其他非流动资产</t>
  </si>
  <si>
    <t xml:space="preserve">35</t>
  </si>
  <si>
    <t xml:space="preserve">    非流动资产合计</t>
  </si>
  <si>
    <t xml:space="preserve">36</t>
  </si>
  <si>
    <t xml:space="preserve">资产总计：</t>
  </si>
  <si>
    <t xml:space="preserve">37</t>
  </si>
  <si>
    <t xml:space="preserve">资产负债预算表（二）</t>
  </si>
  <si>
    <t xml:space="preserve">流动负债</t>
  </si>
  <si>
    <t xml:space="preserve">    短期借款</t>
  </si>
  <si>
    <t xml:space="preserve">38</t>
  </si>
  <si>
    <t xml:space="preserve">    交易性金融负债</t>
  </si>
  <si>
    <t xml:space="preserve">39</t>
  </si>
  <si>
    <t xml:space="preserve">    应付票据</t>
  </si>
  <si>
    <t xml:space="preserve">40</t>
  </si>
  <si>
    <t xml:space="preserve">    应付账款</t>
  </si>
  <si>
    <t xml:space="preserve">41</t>
  </si>
  <si>
    <t xml:space="preserve">    预收账款</t>
  </si>
  <si>
    <t xml:space="preserve">42</t>
  </si>
  <si>
    <t xml:space="preserve">    应付职工薪酬</t>
  </si>
  <si>
    <t xml:space="preserve">43</t>
  </si>
  <si>
    <t xml:space="preserve">        其中：应付工资</t>
  </si>
  <si>
    <t xml:space="preserve">44</t>
  </si>
  <si>
    <t xml:space="preserve">              应付福利费</t>
  </si>
  <si>
    <t xml:space="preserve">45</t>
  </si>
  <si>
    <t xml:space="preserve">    应交税费</t>
  </si>
  <si>
    <t xml:space="preserve">46</t>
  </si>
  <si>
    <t xml:space="preserve">    应付利息</t>
  </si>
  <si>
    <t xml:space="preserve">47</t>
  </si>
  <si>
    <t xml:space="preserve">    应付股利（应付利润）</t>
  </si>
  <si>
    <t xml:space="preserve">48</t>
  </si>
  <si>
    <t xml:space="preserve">    其他应付款</t>
  </si>
  <si>
    <t xml:space="preserve">49</t>
  </si>
  <si>
    <t xml:space="preserve">    一年内到期的非流动负债</t>
  </si>
  <si>
    <t xml:space="preserve">50</t>
  </si>
  <si>
    <t xml:space="preserve">    其他流动负债</t>
  </si>
  <si>
    <t xml:space="preserve">51</t>
  </si>
  <si>
    <t xml:space="preserve">    流动负债合计</t>
  </si>
  <si>
    <t xml:space="preserve">52</t>
  </si>
  <si>
    <t xml:space="preserve">非流动负债</t>
  </si>
  <si>
    <t xml:space="preserve">    长期借款</t>
  </si>
  <si>
    <t xml:space="preserve">53</t>
  </si>
  <si>
    <t xml:space="preserve">    应付债券</t>
  </si>
  <si>
    <t xml:space="preserve">54</t>
  </si>
  <si>
    <t xml:space="preserve">    长期应付款</t>
  </si>
  <si>
    <t xml:space="preserve">55</t>
  </si>
  <si>
    <t xml:space="preserve">    专项应付款</t>
  </si>
  <si>
    <t xml:space="preserve">56</t>
  </si>
  <si>
    <t xml:space="preserve">    预计负债</t>
  </si>
  <si>
    <t xml:space="preserve">57</t>
  </si>
  <si>
    <t xml:space="preserve">    递延收益</t>
  </si>
  <si>
    <t xml:space="preserve">    递延所得税负债</t>
  </si>
  <si>
    <t xml:space="preserve">    其他非流动负债</t>
  </si>
  <si>
    <t xml:space="preserve">    非流动负债合计</t>
  </si>
  <si>
    <t xml:space="preserve">    负债合计</t>
  </si>
  <si>
    <t xml:space="preserve">所有者权益</t>
  </si>
  <si>
    <t xml:space="preserve">    实收资本（股本）</t>
  </si>
  <si>
    <t xml:space="preserve">    资本公积</t>
  </si>
  <si>
    <t xml:space="preserve">    盈余公积</t>
  </si>
  <si>
    <t xml:space="preserve">    未分配利润</t>
  </si>
  <si>
    <t xml:space="preserve">    归属于母公司所有者权益合计</t>
  </si>
  <si>
    <t xml:space="preserve">    少数股东权益</t>
  </si>
  <si>
    <t xml:space="preserve">    所有者权益合计</t>
  </si>
  <si>
    <t xml:space="preserve">负债及所有者权益合计</t>
  </si>
  <si>
    <t xml:space="preserve">利润预算表</t>
  </si>
  <si>
    <t xml:space="preserve">营业收入</t>
  </si>
  <si>
    <t xml:space="preserve">    主营业务收入</t>
  </si>
  <si>
    <t xml:space="preserve">营业成本</t>
  </si>
  <si>
    <t xml:space="preserve">    主营业务成本</t>
  </si>
  <si>
    <t xml:space="preserve">营业税金及附加</t>
  </si>
  <si>
    <t xml:space="preserve">期间费用</t>
  </si>
  <si>
    <t xml:space="preserve">    销售费用</t>
  </si>
  <si>
    <t xml:space="preserve">    管理费用</t>
  </si>
  <si>
    <t xml:space="preserve">    财务费用</t>
  </si>
  <si>
    <t xml:space="preserve">经营净收入</t>
  </si>
  <si>
    <t xml:space="preserve">    减：资产减值损失</t>
  </si>
  <si>
    <r>
      <rPr>
        <sz val="8.85"/>
        <rFont val="Noto Sans"/>
        <family val="2"/>
      </rPr>
      <t xml:space="preserve">    加：公允价值变动收益</t>
    </r>
    <r>
      <rPr>
        <sz val="8.85"/>
        <rFont val="宋体"/>
        <family val="0"/>
        <charset val="134"/>
      </rPr>
      <t xml:space="preserve">(</t>
    </r>
    <r>
      <rPr>
        <sz val="8.85"/>
        <rFont val="Noto Sans"/>
        <family val="2"/>
      </rPr>
      <t xml:space="preserve">损失以“</t>
    </r>
    <r>
      <rPr>
        <sz val="8.85"/>
        <rFont val="宋体"/>
        <family val="0"/>
        <charset val="134"/>
      </rPr>
      <t xml:space="preserve">-”</t>
    </r>
    <r>
      <rPr>
        <sz val="8.85"/>
        <rFont val="Noto Sans"/>
        <family val="2"/>
      </rPr>
      <t xml:space="preserve">填列）</t>
    </r>
  </si>
  <si>
    <r>
      <rPr>
        <sz val="8.85"/>
        <rFont val="Noto Sans"/>
        <family val="2"/>
      </rPr>
      <t xml:space="preserve">        投资收益（损失以“</t>
    </r>
    <r>
      <rPr>
        <sz val="8.85"/>
        <rFont val="宋体"/>
        <family val="0"/>
        <charset val="134"/>
      </rPr>
      <t xml:space="preserve">-”</t>
    </r>
    <r>
      <rPr>
        <sz val="8.85"/>
        <rFont val="Noto Sans"/>
        <family val="2"/>
      </rPr>
      <t xml:space="preserve">填列）</t>
    </r>
  </si>
  <si>
    <t xml:space="preserve">营业利润</t>
  </si>
  <si>
    <t xml:space="preserve">    加：营业外收入</t>
  </si>
  <si>
    <t xml:space="preserve">    减：营业外支出</t>
  </si>
  <si>
    <t xml:space="preserve">利润总额</t>
  </si>
  <si>
    <t xml:space="preserve">    减：所得税费用</t>
  </si>
  <si>
    <t xml:space="preserve">净利润</t>
  </si>
  <si>
    <t xml:space="preserve">    减：弥补上年亏损</t>
  </si>
  <si>
    <t xml:space="preserve">        提取法定公积金</t>
  </si>
  <si>
    <t xml:space="preserve">        提取任意公积金</t>
  </si>
  <si>
    <t xml:space="preserve">        分配现金股利（利润）</t>
  </si>
  <si>
    <t xml:space="preserve">未分配利润</t>
  </si>
  <si>
    <t xml:space="preserve">利润分配预算表</t>
  </si>
  <si>
    <r>
      <rPr>
        <sz val="8.85"/>
        <rFont val="Noto Sans"/>
        <family val="2"/>
      </rPr>
      <t xml:space="preserve">预计分配月份（格式</t>
    </r>
    <r>
      <rPr>
        <sz val="8.85"/>
        <rFont val="宋体"/>
        <family val="0"/>
        <charset val="134"/>
      </rPr>
      <t xml:space="preserve">****-**</t>
    </r>
    <r>
      <rPr>
        <sz val="8.85"/>
        <rFont val="Noto Sans"/>
        <family val="2"/>
      </rPr>
      <t xml:space="preserve">）</t>
    </r>
  </si>
  <si>
    <t xml:space="preserve">一、净利润</t>
  </si>
  <si>
    <t xml:space="preserve">    加：年初未分配利润</t>
  </si>
  <si>
    <t xml:space="preserve">        盈余公积补亏</t>
  </si>
  <si>
    <t xml:space="preserve">        其他因素调整</t>
  </si>
  <si>
    <t xml:space="preserve">二、可供分配的利润</t>
  </si>
  <si>
    <t xml:space="preserve">    减：提取法定盈余公积</t>
  </si>
  <si>
    <t xml:space="preserve">        提取法定公益金</t>
  </si>
  <si>
    <t xml:space="preserve">        其他项目</t>
  </si>
  <si>
    <t xml:space="preserve">三、可供投资者分配的利润</t>
  </si>
  <si>
    <t xml:space="preserve">    减：应付优先股股利</t>
  </si>
  <si>
    <t xml:space="preserve">        提取任意盈余公积</t>
  </si>
  <si>
    <t xml:space="preserve">        应付普通股股利或应付利润</t>
  </si>
  <si>
    <t xml:space="preserve">        转作资本的普通股股利</t>
  </si>
  <si>
    <t xml:space="preserve">四、未分配利润</t>
  </si>
  <si>
    <t xml:space="preserve">五、母公司占全部股份比例</t>
  </si>
  <si>
    <t xml:space="preserve">资金预算表总表</t>
  </si>
  <si>
    <t xml:space="preserve">资金期初余额</t>
  </si>
  <si>
    <t xml:space="preserve">    现金</t>
  </si>
  <si>
    <r>
      <rPr>
        <sz val="8.85"/>
        <rFont val="Noto Sans"/>
        <family val="2"/>
      </rPr>
      <t xml:space="preserve">    银行存款</t>
    </r>
    <r>
      <rPr>
        <sz val="8.85"/>
        <rFont val="宋体"/>
        <family val="0"/>
        <charset val="134"/>
      </rPr>
      <t xml:space="preserve">-</t>
    </r>
    <r>
      <rPr>
        <sz val="8.85"/>
        <rFont val="Noto Sans"/>
        <family val="2"/>
      </rPr>
      <t xml:space="preserve">基本户</t>
    </r>
  </si>
  <si>
    <r>
      <rPr>
        <sz val="8.85"/>
        <rFont val="Noto Sans"/>
        <family val="2"/>
      </rPr>
      <t xml:space="preserve">    银行存款</t>
    </r>
    <r>
      <rPr>
        <sz val="8.85"/>
        <rFont val="宋体"/>
        <family val="0"/>
        <charset val="134"/>
      </rPr>
      <t xml:space="preserve">-</t>
    </r>
    <r>
      <rPr>
        <sz val="8.85"/>
        <rFont val="Noto Sans"/>
        <family val="2"/>
      </rPr>
      <t xml:space="preserve">一般户</t>
    </r>
  </si>
  <si>
    <r>
      <rPr>
        <sz val="8.85"/>
        <rFont val="Noto Sans"/>
        <family val="2"/>
      </rPr>
      <t xml:space="preserve">    银行存款</t>
    </r>
    <r>
      <rPr>
        <sz val="8.85"/>
        <rFont val="宋体"/>
        <family val="0"/>
        <charset val="134"/>
      </rPr>
      <t xml:space="preserve">-</t>
    </r>
    <r>
      <rPr>
        <sz val="8.85"/>
        <rFont val="Noto Sans"/>
        <family val="2"/>
      </rPr>
      <t xml:space="preserve">财政户</t>
    </r>
  </si>
  <si>
    <r>
      <rPr>
        <sz val="8.85"/>
        <rFont val="Noto Sans"/>
        <family val="2"/>
      </rPr>
      <t xml:space="preserve">    银行存款</t>
    </r>
    <r>
      <rPr>
        <sz val="8.85"/>
        <rFont val="宋体"/>
        <family val="0"/>
        <charset val="134"/>
      </rPr>
      <t xml:space="preserve">-</t>
    </r>
    <r>
      <rPr>
        <sz val="8.85"/>
        <rFont val="Noto Sans"/>
        <family val="2"/>
      </rPr>
      <t xml:space="preserve">专户</t>
    </r>
  </si>
  <si>
    <r>
      <rPr>
        <sz val="8.85"/>
        <rFont val="Noto Sans"/>
        <family val="2"/>
      </rPr>
      <t xml:space="preserve">    银行存款</t>
    </r>
    <r>
      <rPr>
        <sz val="8.85"/>
        <rFont val="宋体"/>
        <family val="0"/>
        <charset val="134"/>
      </rPr>
      <t xml:space="preserve">-</t>
    </r>
    <r>
      <rPr>
        <sz val="8.85"/>
        <rFont val="Noto Sans"/>
        <family val="2"/>
      </rPr>
      <t xml:space="preserve">共管户</t>
    </r>
  </si>
  <si>
    <t xml:space="preserve">    其他货币资金</t>
  </si>
  <si>
    <t xml:space="preserve">    经营活动产生的现金净流量</t>
  </si>
  <si>
    <t xml:space="preserve">        经营活动产生的现金流量现金流入小计</t>
  </si>
  <si>
    <t xml:space="preserve">            销售商品、提供劳务收到的现金</t>
  </si>
  <si>
    <t xml:space="preserve">            收到的税费返还</t>
  </si>
  <si>
    <t xml:space="preserve">            收到的其他与经营活动有关的现金</t>
  </si>
  <si>
    <t xml:space="preserve">        经营活动产生的现金流量现金流出小计</t>
  </si>
  <si>
    <t xml:space="preserve">            购买商品、接受劳务支付的现金</t>
  </si>
  <si>
    <t xml:space="preserve">            支付给职工以及为职工支付的现金</t>
  </si>
  <si>
    <t xml:space="preserve">            支付的各项税费</t>
  </si>
  <si>
    <t xml:space="preserve">            支付的其他与经营活动有关的现金</t>
  </si>
  <si>
    <t xml:space="preserve">    投资活动产生的现金净流量</t>
  </si>
  <si>
    <t xml:space="preserve">        投资活动产生的现金流量现金流入小计</t>
  </si>
  <si>
    <t xml:space="preserve">            收回投资所收到的现金</t>
  </si>
  <si>
    <t xml:space="preserve">            取得投资收益所收到的现金</t>
  </si>
  <si>
    <t xml:space="preserve">            处置固定资产、无形资产和其他长期资产所收回的现金净额</t>
  </si>
  <si>
    <t xml:space="preserve">            处置子公司及其他营业单位收到的现金净额</t>
  </si>
  <si>
    <t xml:space="preserve">            收到的其他与投资活动有关的现金</t>
  </si>
  <si>
    <t xml:space="preserve">        投资活动产生的现金流量现金流出小计</t>
  </si>
  <si>
    <t xml:space="preserve">            购建固定资产、无形资产和其他长期资产所支付的现金</t>
  </si>
  <si>
    <t xml:space="preserve">            投资所支付的现金</t>
  </si>
  <si>
    <t xml:space="preserve">            取得子公司及其他营业单位支付的现金净额</t>
  </si>
  <si>
    <t xml:space="preserve">            支付的其他与投资活动有关的现金</t>
  </si>
  <si>
    <t xml:space="preserve">    筹资活动产生的现金净流量</t>
  </si>
  <si>
    <t xml:space="preserve">        筹资活动产生的现金流量现金流入小计</t>
  </si>
  <si>
    <t xml:space="preserve">            吸收投资所收到的现金</t>
  </si>
  <si>
    <t xml:space="preserve">            借款所收到的现金</t>
  </si>
  <si>
    <t xml:space="preserve">            收到的其他与筹资活动有关的现金</t>
  </si>
  <si>
    <t xml:space="preserve">        筹资活动产生的现金流量现金流出小计</t>
  </si>
  <si>
    <t xml:space="preserve">            偿还债务所支付的现金</t>
  </si>
  <si>
    <t xml:space="preserve">            分配股利、利润和偿付利息所支付的现金</t>
  </si>
  <si>
    <t xml:space="preserve">            支付的其他与筹资活动有关的现金</t>
  </si>
  <si>
    <t xml:space="preserve">    汇率变动对现金的影响</t>
  </si>
  <si>
    <t xml:space="preserve">现金及现金等价物净增加额</t>
  </si>
  <si>
    <t xml:space="preserve">期末货币资金</t>
  </si>
  <si>
    <t xml:space="preserve">经营活动现金流量预算表</t>
  </si>
  <si>
    <t xml:space="preserve">经营活动产生的现金流量</t>
  </si>
  <si>
    <t xml:space="preserve">    经营活动产生的现金流量现金流入小计</t>
  </si>
  <si>
    <t xml:space="preserve">        销售商品、提供劳务收到的现金</t>
  </si>
  <si>
    <t xml:space="preserve">        收到的税费返还</t>
  </si>
  <si>
    <t xml:space="preserve">        收到的其他与经营活动有关的现金</t>
  </si>
  <si>
    <t xml:space="preserve">        其他流入</t>
  </si>
  <si>
    <t xml:space="preserve">        总公司拨入</t>
  </si>
  <si>
    <t xml:space="preserve">        上级财政拨入</t>
  </si>
  <si>
    <t xml:space="preserve">        下级公司划入</t>
  </si>
  <si>
    <t xml:space="preserve">        同级公司划入</t>
  </si>
  <si>
    <t xml:space="preserve">    经营活动产生的现金流量现金流出小计</t>
  </si>
  <si>
    <t xml:space="preserve">        购买商品、接受劳务支付的现金</t>
  </si>
  <si>
    <t xml:space="preserve">        支付给职工以及为职工支付的现金</t>
  </si>
  <si>
    <t xml:space="preserve">            工资</t>
  </si>
  <si>
    <t xml:space="preserve">            奖金</t>
  </si>
  <si>
    <t xml:space="preserve">            福利费用</t>
  </si>
  <si>
    <t xml:space="preserve">            社保费用</t>
  </si>
  <si>
    <t xml:space="preserve">            住房公积金</t>
  </si>
  <si>
    <t xml:space="preserve">            工会经费、教育经费及其他</t>
  </si>
  <si>
    <t xml:space="preserve">        支付的各项税费</t>
  </si>
  <si>
    <t xml:space="preserve">            税金及附加</t>
  </si>
  <si>
    <t xml:space="preserve">            企业所得税</t>
  </si>
  <si>
    <t xml:space="preserve">            个人所得税</t>
  </si>
  <si>
    <t xml:space="preserve">            增值税</t>
  </si>
  <si>
    <t xml:space="preserve">            其他税费</t>
  </si>
  <si>
    <t xml:space="preserve">        支付的其他与经营活动有关的现金</t>
  </si>
  <si>
    <t xml:space="preserve">           市政市容管养</t>
  </si>
  <si>
    <t xml:space="preserve">           教育未移交人员</t>
  </si>
  <si>
    <t xml:space="preserve">           场级退休人员</t>
  </si>
  <si>
    <t xml:space="preserve">           扶贫工作</t>
  </si>
  <si>
    <t xml:space="preserve">           违法整治工作</t>
  </si>
  <si>
    <t xml:space="preserve">          “两节”慰问</t>
  </si>
  <si>
    <t xml:space="preserve">               社保补缴</t>
  </si>
  <si>
    <t xml:space="preserve">               诉讼费</t>
  </si>
  <si>
    <t xml:space="preserve">            劳务费</t>
  </si>
  <si>
    <t xml:space="preserve">            广告费</t>
  </si>
  <si>
    <t xml:space="preserve">            业务宣传费</t>
  </si>
  <si>
    <t xml:space="preserve">            市内交通费</t>
  </si>
  <si>
    <t xml:space="preserve">          公司经费</t>
  </si>
  <si>
    <t xml:space="preserve">          其他费用</t>
  </si>
  <si>
    <t xml:space="preserve">          其他流出</t>
  </si>
  <si>
    <t xml:space="preserve">            拨入总公司</t>
  </si>
  <si>
    <t xml:space="preserve">            划入上级公司</t>
  </si>
  <si>
    <t xml:space="preserve">            划入下级公司</t>
  </si>
  <si>
    <t xml:space="preserve">            划入同级公司</t>
  </si>
  <si>
    <t xml:space="preserve">投资活动现金流量预算表</t>
  </si>
  <si>
    <t xml:space="preserve">投资活动产生的现金流量</t>
  </si>
  <si>
    <t xml:space="preserve">    投资活动产生的现金流量现金流入小计</t>
  </si>
  <si>
    <t xml:space="preserve">        收回投资所收到的现金</t>
  </si>
  <si>
    <t xml:space="preserve">        取得投资收益所收到的现金</t>
  </si>
  <si>
    <t xml:space="preserve">        处置固定资产、无形资产和其他长期资产所收回的现金净额</t>
  </si>
  <si>
    <t xml:space="preserve">        处置子公司及其他营业单位收到的现金净额</t>
  </si>
  <si>
    <t xml:space="preserve">        收到的其他与投资活动有关的现金</t>
  </si>
  <si>
    <t xml:space="preserve">    投资活动产生的现金流量现金流出小计</t>
  </si>
  <si>
    <t xml:space="preserve">        购建固定资产、无形资产和其他长期资产所支付的现金</t>
  </si>
  <si>
    <t xml:space="preserve">            房屋、建筑物</t>
  </si>
  <si>
    <t xml:space="preserve">            交通运输设备</t>
  </si>
  <si>
    <t xml:space="preserve">            电器设备</t>
  </si>
  <si>
    <t xml:space="preserve">            机械设备</t>
  </si>
  <si>
    <t xml:space="preserve">            办公家具</t>
  </si>
  <si>
    <t xml:space="preserve">            融资租赁设备</t>
  </si>
  <si>
    <t xml:space="preserve">            无形资产</t>
  </si>
  <si>
    <t xml:space="preserve">            生物性资产</t>
  </si>
  <si>
    <t xml:space="preserve">            其他设备</t>
  </si>
  <si>
    <t xml:space="preserve">        投资所支付的现金</t>
  </si>
  <si>
    <t xml:space="preserve">        取得子公司及其他营业单位支付的现金净额</t>
  </si>
  <si>
    <t xml:space="preserve">        支付的其他与投资活动有关的现金</t>
  </si>
  <si>
    <t xml:space="preserve">筹资活动现金流量预算表</t>
  </si>
  <si>
    <t xml:space="preserve">筹资活动产生的现金流量</t>
  </si>
  <si>
    <t xml:space="preserve">    筹资活动产生的现金流量现金流入小计</t>
  </si>
  <si>
    <t xml:space="preserve">        吸收投资所收到的现金</t>
  </si>
  <si>
    <t xml:space="preserve">        借款所收到的现金</t>
  </si>
  <si>
    <t xml:space="preserve">        收到的其他与筹资活动有关的现金</t>
  </si>
  <si>
    <t xml:space="preserve">    筹资活动产生的现金流量现金流出小计</t>
  </si>
  <si>
    <t xml:space="preserve">        偿还债务所支付的现金</t>
  </si>
  <si>
    <t xml:space="preserve">        分配股利、利润和偿付利息所支付的现金</t>
  </si>
  <si>
    <t xml:space="preserve">        支付的其他与筹资活动有关的现金</t>
  </si>
</sst>
</file>

<file path=xl/styles.xml><?xml version="1.0" encoding="utf-8"?>
<styleSheet xmlns="http://schemas.openxmlformats.org/spreadsheetml/2006/main">
  <numFmts count="31">
    <numFmt numFmtId="164" formatCode="General"/>
    <numFmt numFmtId="165" formatCode="# ??/??"/>
    <numFmt numFmtId="166" formatCode="[$-409]#,##0_);[RED]\(#,##0\)"/>
    <numFmt numFmtId="167" formatCode="[$-409]#,##0.00_);[RED]\(#,##0.00\)"/>
    <numFmt numFmtId="168" formatCode="_(\$* #,##0_);_(\$* \(#,##0\);_(\$* \-_);_(@_)"/>
    <numFmt numFmtId="169" formatCode="_(\$* #,##0.00_);_(\$* \(#,##0.00\);_(\$* \-??_);_(@_)"/>
    <numFmt numFmtId="170" formatCode="0.00%"/>
    <numFmt numFmtId="171" formatCode="_ * #,##0_ ;_ * \-#,##0_ ;_ * \-_ ;_ @_ "/>
    <numFmt numFmtId="172" formatCode="_ * #,##0.00_ ;_ * \-#,##0.00_ ;_ * \-??_ ;_ @_ "/>
    <numFmt numFmtId="173" formatCode="0.000000"/>
    <numFmt numFmtId="174" formatCode="0.00000000"/>
    <numFmt numFmtId="175" formatCode="0%"/>
    <numFmt numFmtId="176" formatCode="_ \￥* #,##0.00_ ;_ \￥* \-#,##0.00_ ;_ \￥* \-??_ ;_ @_ "/>
    <numFmt numFmtId="177" formatCode="0.0000000"/>
    <numFmt numFmtId="178" formatCode="\￥#,##0.00;[RED]&quot;￥-&quot;#,##0.00"/>
    <numFmt numFmtId="179" formatCode="#,##0.00_ "/>
    <numFmt numFmtId="180" formatCode="_-* #,##0.00_-;\-* #,##0.00_-;_-* \-??_-;_-@_-"/>
    <numFmt numFmtId="181" formatCode="0_);[RED]\(0\)"/>
    <numFmt numFmtId="182" formatCode="0.00_);[RED]\(0.00\)"/>
    <numFmt numFmtId="183" formatCode="0.00_ "/>
    <numFmt numFmtId="184" formatCode="0;_샿"/>
    <numFmt numFmtId="185" formatCode="#,##0_ "/>
    <numFmt numFmtId="186" formatCode="0_ "/>
    <numFmt numFmtId="187" formatCode="0.00"/>
    <numFmt numFmtId="188" formatCode="#,##0.00"/>
    <numFmt numFmtId="189" formatCode="#,##0"/>
    <numFmt numFmtId="190" formatCode="0"/>
    <numFmt numFmtId="191" formatCode="[$-409]m/d/yyyy"/>
    <numFmt numFmtId="192" formatCode="#,##0.00_);[RED]\(#,##0.00\)"/>
    <numFmt numFmtId="193" formatCode="#,##0.0_ "/>
    <numFmt numFmtId="194" formatCode="#,##0.000000000_ "/>
  </numFmts>
  <fonts count="5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1"/>
    </font>
    <font>
      <b val="true"/>
      <sz val="10"/>
      <name val="MS Sans Serif"/>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FF00FF"/>
      <name val="宋体"/>
      <family val="0"/>
      <charset val="134"/>
    </font>
    <font>
      <sz val="10"/>
      <color rgb="FF000000"/>
      <name val="Arial"/>
      <family val="2"/>
    </font>
    <font>
      <sz val="11"/>
      <color rgb="FF000000"/>
      <name val="宋体"/>
      <family val="0"/>
      <charset val="134"/>
    </font>
    <font>
      <sz val="11"/>
      <name val="宋体"/>
      <family val="0"/>
      <charset val="134"/>
    </font>
    <font>
      <sz val="10"/>
      <name val="宋体"/>
      <family val="0"/>
      <charset val="134"/>
    </font>
    <font>
      <u val="single"/>
      <sz val="12"/>
      <color rgb="FF0000FF"/>
      <name val="宋体"/>
      <family val="0"/>
      <charset val="134"/>
    </font>
    <font>
      <sz val="11"/>
      <name val="蹈框"/>
      <family val="0"/>
      <charset val="134"/>
    </font>
    <font>
      <sz val="12"/>
      <name val="바탕체"/>
      <family val="0"/>
      <charset val="134"/>
    </font>
    <font>
      <sz val="10"/>
      <color rgb="FF000000"/>
      <name val="宋体"/>
      <family val="0"/>
      <charset val="134"/>
    </font>
    <font>
      <b val="true"/>
      <sz val="12"/>
      <name val="Noto Sans"/>
      <family val="2"/>
    </font>
    <font>
      <b val="true"/>
      <sz val="12"/>
      <name val="宋体"/>
      <family val="0"/>
      <charset val="134"/>
    </font>
    <font>
      <sz val="9"/>
      <name val="Noto Sans"/>
      <family val="2"/>
    </font>
    <font>
      <sz val="8"/>
      <name val="宋体"/>
      <family val="0"/>
      <charset val="134"/>
    </font>
    <font>
      <sz val="8"/>
      <name val="Noto Sans"/>
      <family val="2"/>
    </font>
    <font>
      <sz val="10"/>
      <name val="Noto Sans"/>
      <family val="2"/>
    </font>
    <font>
      <sz val="11"/>
      <color rgb="FF000000"/>
      <name val="Noto Sans"/>
      <family val="2"/>
    </font>
    <font>
      <b val="true"/>
      <sz val="8"/>
      <name val="Noto Sans"/>
      <family val="2"/>
    </font>
    <font>
      <b val="true"/>
      <sz val="10"/>
      <name val="宋体"/>
      <family val="0"/>
      <charset val="134"/>
    </font>
    <font>
      <b val="true"/>
      <sz val="8"/>
      <name val="宋体"/>
      <family val="0"/>
      <charset val="134"/>
    </font>
    <font>
      <b val="true"/>
      <sz val="10"/>
      <color rgb="FF000000"/>
      <name val="宋体"/>
      <family val="0"/>
      <charset val="134"/>
    </font>
    <font>
      <sz val="12"/>
      <name val="Noto Sans"/>
      <family val="2"/>
    </font>
    <font>
      <b val="true"/>
      <sz val="10"/>
      <name val="Noto Sans"/>
      <family val="2"/>
    </font>
    <font>
      <b val="true"/>
      <sz val="9"/>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color rgb="FFFF0000"/>
      <name val="宋体"/>
      <family val="0"/>
      <charset val="134"/>
    </font>
    <font>
      <sz val="12"/>
      <color rgb="FFFF0000"/>
      <name val="Noto Sans"/>
      <family val="2"/>
    </font>
    <font>
      <sz val="9"/>
      <name val="DejaVu Sans"/>
      <family val="2"/>
    </font>
    <font>
      <sz val="12.65"/>
      <name val="Noto Sans"/>
      <family val="2"/>
    </font>
    <font>
      <sz val="8.85"/>
      <name val="Noto Sans"/>
      <family val="2"/>
    </font>
    <font>
      <sz val="8.85"/>
      <name val="宋体"/>
      <family val="0"/>
      <charset val="134"/>
    </font>
    <font>
      <sz val="8.85"/>
      <color rgb="FFFF0000"/>
      <name val="宋体"/>
      <family val="0"/>
      <charset val="134"/>
    </font>
    <font>
      <sz val="12.65"/>
      <name val="宋体"/>
      <family val="0"/>
      <charset val="134"/>
    </font>
    <font>
      <b val="true"/>
      <sz val="8.85"/>
      <name val="宋体"/>
      <family val="0"/>
      <charset val="134"/>
    </font>
    <font>
      <sz val="9"/>
      <name val="Times New Roman"/>
      <family val="1"/>
    </font>
    <font>
      <sz val="10"/>
      <color rgb="FFFF0000"/>
      <name val="Arial"/>
      <family val="2"/>
    </font>
    <font>
      <sz val="11.35"/>
      <name val="Noto Sans"/>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00CCFF"/>
        <bgColor rgb="FF33CCCC"/>
      </patternFill>
    </fill>
    <fill>
      <patternFill patternType="solid">
        <fgColor rgb="FFFFFFCC"/>
        <bgColor rgb="FFFFFFFF"/>
      </patternFill>
    </fill>
    <fill>
      <patternFill patternType="solid">
        <fgColor rgb="FF99CC00"/>
        <bgColor rgb="FFFFCC00"/>
      </patternFill>
    </fill>
    <fill>
      <patternFill patternType="solid">
        <fgColor rgb="FF99CCFF"/>
        <bgColor rgb="FFCCCC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8" fillId="2" borderId="0" applyFont="true" applyBorder="false" applyAlignment="false" applyProtection="false"/>
    <xf numFmtId="170" fontId="8" fillId="3" borderId="0" applyFont="true" applyBorder="false" applyAlignment="false" applyProtection="false"/>
    <xf numFmtId="170"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103" applyFont="true" applyBorder="true" applyAlignment="true" applyProtection="true">
      <alignment horizontal="center" vertical="center" textRotation="0" wrapText="false" indent="0" shrinkToFit="false"/>
      <protection locked="false" hidden="false"/>
    </xf>
    <xf numFmtId="164" fontId="4" fillId="0" borderId="0" xfId="103" applyFont="true" applyBorder="true" applyAlignment="true" applyProtection="true">
      <alignment horizontal="general" vertical="center" textRotation="0" wrapText="false" indent="0" shrinkToFit="false"/>
      <protection locked="false" hidden="false"/>
    </xf>
    <xf numFmtId="164" fontId="17" fillId="0" borderId="0" xfId="103" applyFont="true" applyBorder="true" applyAlignment="true" applyProtection="true">
      <alignment horizontal="center" vertical="center" textRotation="0" wrapText="false" indent="0" shrinkToFit="false"/>
      <protection locked="false" hidden="false"/>
    </xf>
    <xf numFmtId="164" fontId="4" fillId="0" borderId="0" xfId="103" applyFont="true" applyBorder="false" applyAlignment="false" applyProtection="false">
      <alignment horizontal="general" vertical="center" textRotation="0" wrapText="false" indent="0" shrinkToFit="false"/>
      <protection locked="true" hidden="false"/>
    </xf>
    <xf numFmtId="164" fontId="24" fillId="0" borderId="0" xfId="103" applyFont="true" applyBorder="true" applyAlignment="true" applyProtection="true">
      <alignment horizontal="general" vertical="center" textRotation="0" wrapText="false" indent="0" shrinkToFit="false"/>
      <protection locked="false" hidden="false"/>
    </xf>
    <xf numFmtId="164" fontId="5" fillId="0" borderId="0" xfId="103" applyFont="true" applyBorder="true" applyAlignment="true" applyProtection="true">
      <alignment horizontal="center" vertical="center" textRotation="0" wrapText="false" indent="0" shrinkToFit="false"/>
      <protection locked="false" hidden="false"/>
    </xf>
    <xf numFmtId="179" fontId="25" fillId="0" borderId="0" xfId="103" applyFont="true" applyBorder="true" applyAlignment="true" applyProtection="true">
      <alignment horizontal="right" vertical="center" textRotation="0" wrapText="false" indent="0" shrinkToFit="false"/>
      <protection locked="false" hidden="false"/>
    </xf>
    <xf numFmtId="164" fontId="5" fillId="0" borderId="0" xfId="103" applyFont="true" applyBorder="false" applyAlignment="false" applyProtection="false">
      <alignment horizontal="general" vertical="center" textRotation="0" wrapText="false" indent="0" shrinkToFit="false"/>
      <protection locked="true" hidden="false"/>
    </xf>
    <xf numFmtId="164" fontId="26" fillId="0" borderId="2" xfId="103" applyFont="true" applyBorder="true" applyAlignment="true" applyProtection="true">
      <alignment horizontal="center" vertical="center" textRotation="255" wrapText="false" indent="0" shrinkToFit="true"/>
      <protection locked="false" hidden="false"/>
    </xf>
    <xf numFmtId="164" fontId="26" fillId="0" borderId="2" xfId="103" applyFont="true" applyBorder="true" applyAlignment="true" applyProtection="true">
      <alignment horizontal="center" vertical="center" textRotation="0" wrapText="false" indent="0" shrinkToFit="true"/>
      <protection locked="false" hidden="false"/>
    </xf>
    <xf numFmtId="164" fontId="27" fillId="0" borderId="2" xfId="103" applyFont="true" applyBorder="true" applyAlignment="true" applyProtection="true">
      <alignment horizontal="center" vertical="center" textRotation="0" wrapText="false" indent="0" shrinkToFit="true"/>
      <protection locked="false" hidden="false"/>
    </xf>
    <xf numFmtId="164" fontId="27" fillId="0" borderId="3" xfId="103" applyFont="true" applyBorder="true" applyAlignment="true" applyProtection="true">
      <alignment horizontal="center" vertical="center" textRotation="0" wrapText="false" indent="0" shrinkToFit="true"/>
      <protection locked="false" hidden="false"/>
    </xf>
    <xf numFmtId="164" fontId="17" fillId="0" borderId="2" xfId="103" applyFont="true" applyBorder="true" applyAlignment="true" applyProtection="true">
      <alignment horizontal="center" vertical="center" textRotation="0" wrapText="false" indent="0" shrinkToFit="true"/>
      <protection locked="false" hidden="false"/>
    </xf>
    <xf numFmtId="179" fontId="27" fillId="0" borderId="2" xfId="103" applyFont="true" applyBorder="true" applyAlignment="true" applyProtection="true">
      <alignment horizontal="center" vertical="center" textRotation="0" wrapText="false" indent="0" shrinkToFit="true"/>
      <protection locked="false" hidden="false"/>
    </xf>
    <xf numFmtId="164" fontId="25" fillId="0" borderId="0" xfId="103" applyFont="true" applyBorder="true" applyAlignment="true" applyProtection="true">
      <alignment horizontal="center" vertical="center" textRotation="0" wrapText="false" indent="0" shrinkToFit="true"/>
      <protection locked="false" hidden="false"/>
    </xf>
    <xf numFmtId="172" fontId="25" fillId="0" borderId="0" xfId="103" applyFont="true" applyBorder="true" applyAlignment="true" applyProtection="true">
      <alignment horizontal="center" vertical="center" textRotation="0" wrapText="false" indent="0" shrinkToFit="true"/>
      <protection locked="false" hidden="false"/>
    </xf>
    <xf numFmtId="180" fontId="25" fillId="0" borderId="0" xfId="103" applyFont="true" applyBorder="true" applyAlignment="true" applyProtection="true">
      <alignment horizontal="center" vertical="center" textRotation="0" wrapText="false" indent="0" shrinkToFit="true"/>
      <protection locked="false" hidden="false"/>
    </xf>
    <xf numFmtId="164" fontId="27" fillId="0" borderId="0" xfId="103" applyFont="true" applyBorder="true" applyAlignment="true" applyProtection="true">
      <alignment horizontal="center" vertical="center" textRotation="0" wrapText="false" indent="0" shrinkToFit="true"/>
      <protection locked="false" hidden="false"/>
    </xf>
    <xf numFmtId="164" fontId="25" fillId="0" borderId="0" xfId="103" applyFont="true" applyBorder="false" applyAlignment="true" applyProtection="false">
      <alignment horizontal="center" vertical="center" textRotation="0" wrapText="false" indent="0" shrinkToFit="true"/>
      <protection locked="true" hidden="false"/>
    </xf>
    <xf numFmtId="164" fontId="26" fillId="0" borderId="0" xfId="103" applyFont="true" applyBorder="true" applyAlignment="true" applyProtection="true">
      <alignment horizontal="center" vertical="center" textRotation="0" wrapText="false" indent="0" shrinkToFit="true"/>
      <protection locked="false" hidden="false"/>
    </xf>
    <xf numFmtId="164" fontId="26" fillId="8" borderId="2" xfId="103" applyFont="true" applyBorder="true" applyAlignment="true" applyProtection="true">
      <alignment horizontal="center" vertical="center" textRotation="0" wrapText="false" indent="0" shrinkToFit="true"/>
      <protection locked="false" hidden="false"/>
    </xf>
    <xf numFmtId="181" fontId="17" fillId="0" borderId="2" xfId="103" applyFont="true" applyBorder="true" applyAlignment="true" applyProtection="true">
      <alignment horizontal="center" vertical="center" textRotation="0" wrapText="false" indent="0" shrinkToFit="true"/>
      <protection locked="false" hidden="false"/>
    </xf>
    <xf numFmtId="181" fontId="21" fillId="3" borderId="2" xfId="103" applyFont="true" applyBorder="true" applyAlignment="true" applyProtection="true">
      <alignment horizontal="center" vertical="center" textRotation="0" wrapText="false" indent="0" shrinkToFit="true"/>
      <protection locked="false" hidden="false"/>
    </xf>
    <xf numFmtId="180" fontId="17" fillId="9" borderId="2" xfId="0" applyFont="true" applyBorder="true" applyAlignment="true" applyProtection="true">
      <alignment horizontal="right" vertical="center" textRotation="0" wrapText="false" indent="0" shrinkToFit="true"/>
      <protection locked="false" hidden="false"/>
    </xf>
    <xf numFmtId="180" fontId="17" fillId="9" borderId="2" xfId="0" applyFont="true" applyBorder="true" applyAlignment="true" applyProtection="true">
      <alignment horizontal="right" vertical="center" textRotation="0" wrapText="false" indent="0" shrinkToFit="true"/>
      <protection locked="true" hidden="false"/>
    </xf>
    <xf numFmtId="179" fontId="17" fillId="0" borderId="2" xfId="103" applyFont="true" applyBorder="true" applyAlignment="true" applyProtection="true">
      <alignment horizontal="right" vertical="center" textRotation="0" wrapText="false" indent="0" shrinkToFit="true"/>
      <protection locked="false" hidden="false"/>
    </xf>
    <xf numFmtId="181" fontId="25" fillId="0" borderId="0" xfId="103" applyFont="true" applyBorder="true" applyAlignment="true" applyProtection="true">
      <alignment horizontal="center" vertical="center" textRotation="0" wrapText="false" indent="0" shrinkToFit="true"/>
      <protection locked="false" hidden="false"/>
    </xf>
    <xf numFmtId="182" fontId="25" fillId="0" borderId="0" xfId="103" applyFont="true" applyBorder="true" applyAlignment="true" applyProtection="true">
      <alignment horizontal="center" vertical="center" textRotation="0" wrapText="false" indent="0" shrinkToFit="true"/>
      <protection locked="false" hidden="false"/>
    </xf>
    <xf numFmtId="164" fontId="4" fillId="0" borderId="0" xfId="103" applyFont="false" applyBorder="true" applyAlignment="true" applyProtection="true">
      <alignment horizontal="general" vertical="center" textRotation="0" wrapText="false" indent="0" shrinkToFit="false"/>
      <protection locked="false" hidden="false"/>
    </xf>
    <xf numFmtId="164" fontId="27" fillId="0" borderId="0" xfId="103"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3" fontId="25" fillId="0" borderId="0" xfId="103" applyFont="true" applyBorder="true" applyAlignment="true" applyProtection="true">
      <alignment horizontal="center" vertical="center" textRotation="0" wrapText="false" indent="0" shrinkToFit="true"/>
      <protection locked="false" hidden="false"/>
    </xf>
    <xf numFmtId="164" fontId="29" fillId="5" borderId="2" xfId="103" applyFont="true" applyBorder="true" applyAlignment="true" applyProtection="true">
      <alignment horizontal="center" vertical="center" textRotation="0" wrapText="false" indent="0" shrinkToFit="true"/>
      <protection locked="false" hidden="false"/>
    </xf>
    <xf numFmtId="181" fontId="30" fillId="5" borderId="2" xfId="103" applyFont="true" applyBorder="true" applyAlignment="true" applyProtection="true">
      <alignment horizontal="center" vertical="center" textRotation="0" wrapText="false" indent="0" shrinkToFit="true"/>
      <protection locked="true" hidden="false"/>
    </xf>
    <xf numFmtId="180" fontId="17" fillId="5" borderId="2" xfId="0" applyFont="true" applyBorder="true" applyAlignment="true" applyProtection="true">
      <alignment horizontal="right" vertical="center" textRotation="0" wrapText="false" indent="0" shrinkToFit="true"/>
      <protection locked="true" hidden="false"/>
    </xf>
    <xf numFmtId="180" fontId="30" fillId="5" borderId="2" xfId="103" applyFont="true" applyBorder="true" applyAlignment="true" applyProtection="true">
      <alignment horizontal="right" vertical="center" textRotation="0" wrapText="false" indent="0" shrinkToFit="true"/>
      <protection locked="true" hidden="false"/>
    </xf>
    <xf numFmtId="179" fontId="30" fillId="5" borderId="2" xfId="103" applyFont="true" applyBorder="true" applyAlignment="true" applyProtection="true">
      <alignment horizontal="right" vertical="center" textRotation="0" wrapText="false" indent="0" shrinkToFit="true"/>
      <protection locked="true" hidden="false"/>
    </xf>
    <xf numFmtId="183" fontId="31" fillId="0" borderId="0" xfId="103" applyFont="true" applyBorder="true" applyAlignment="true" applyProtection="true">
      <alignment horizontal="center" vertical="center" textRotation="0" wrapText="false" indent="0" shrinkToFit="true"/>
      <protection locked="false" hidden="false"/>
    </xf>
    <xf numFmtId="164" fontId="31" fillId="0" borderId="0" xfId="103" applyFont="true" applyBorder="true" applyAlignment="true" applyProtection="true">
      <alignment horizontal="center" vertical="center" textRotation="0" wrapText="false" indent="0" shrinkToFit="true"/>
      <protection locked="false" hidden="false"/>
    </xf>
    <xf numFmtId="164" fontId="26" fillId="3" borderId="2" xfId="103" applyFont="true" applyBorder="true" applyAlignment="true" applyProtection="true">
      <alignment horizontal="center" vertical="center" textRotation="0" wrapText="false" indent="0" shrinkToFit="true"/>
      <protection locked="false" hidden="false"/>
    </xf>
    <xf numFmtId="181" fontId="17" fillId="3" borderId="2" xfId="103" applyFont="true" applyBorder="true" applyAlignment="true" applyProtection="true">
      <alignment horizontal="center" vertical="center" textRotation="0" wrapText="false" indent="0" shrinkToFit="true"/>
      <protection locked="false" hidden="false"/>
    </xf>
    <xf numFmtId="164" fontId="25" fillId="5" borderId="2" xfId="103" applyFont="true" applyBorder="true" applyAlignment="true" applyProtection="true">
      <alignment horizontal="center" vertical="center" textRotation="0" wrapText="false" indent="0" shrinkToFit="true"/>
      <protection locked="false" hidden="false"/>
    </xf>
    <xf numFmtId="164" fontId="26" fillId="5" borderId="2" xfId="103" applyFont="true" applyBorder="true" applyAlignment="true" applyProtection="true">
      <alignment horizontal="center" vertical="center" textRotation="0" wrapText="false" indent="0" shrinkToFit="true"/>
      <protection locked="false" hidden="false"/>
    </xf>
    <xf numFmtId="164" fontId="17" fillId="0" borderId="0" xfId="103" applyFont="true" applyBorder="false" applyAlignment="true" applyProtection="false">
      <alignment horizontal="center" vertical="center" textRotation="0" wrapText="false" indent="0" shrinkToFit="false"/>
      <protection locked="true" hidden="false"/>
    </xf>
    <xf numFmtId="164" fontId="26" fillId="3" borderId="3" xfId="103" applyFont="true" applyBorder="true" applyAlignment="true" applyProtection="true">
      <alignment horizontal="center" vertical="center" textRotation="0" wrapText="false" indent="0" shrinkToFit="true"/>
      <protection locked="false" hidden="false"/>
    </xf>
    <xf numFmtId="164" fontId="26" fillId="5" borderId="3" xfId="103" applyFont="true" applyBorder="true" applyAlignment="true" applyProtection="true">
      <alignment horizontal="center" vertical="center" textRotation="0" wrapText="false" indent="0" shrinkToFit="true"/>
      <protection locked="false" hidden="false"/>
    </xf>
    <xf numFmtId="180" fontId="30" fillId="5" borderId="2" xfId="0" applyFont="true" applyBorder="true" applyAlignment="true" applyProtection="true">
      <alignment horizontal="right" vertical="center" textRotation="0" wrapText="false" indent="0" shrinkToFit="true"/>
      <protection locked="true" hidden="false"/>
    </xf>
    <xf numFmtId="179" fontId="30" fillId="5" borderId="2" xfId="0" applyFont="true" applyBorder="true" applyAlignment="true" applyProtection="true">
      <alignment horizontal="right" vertical="center" textRotation="0" wrapText="false" indent="0" shrinkToFit="true"/>
      <protection locked="true" hidden="false"/>
    </xf>
    <xf numFmtId="164" fontId="30" fillId="0" borderId="0" xfId="103" applyFont="true" applyBorder="true" applyAlignment="true" applyProtection="true">
      <alignment horizontal="center" vertical="center" textRotation="0" wrapText="false" indent="0" shrinkToFit="true"/>
      <protection locked="false" hidden="false"/>
    </xf>
    <xf numFmtId="164" fontId="25" fillId="0" borderId="3" xfId="103" applyFont="true" applyBorder="true" applyAlignment="true" applyProtection="true">
      <alignment horizontal="center" vertical="center" textRotation="0" wrapText="false" indent="0" shrinkToFit="true"/>
      <protection locked="false" hidden="false"/>
    </xf>
    <xf numFmtId="164" fontId="26" fillId="2" borderId="3" xfId="103" applyFont="true" applyBorder="true" applyAlignment="true" applyProtection="true">
      <alignment horizontal="center" vertical="center" textRotation="0" wrapText="false" indent="0" shrinkToFit="true"/>
      <protection locked="false" hidden="false"/>
    </xf>
    <xf numFmtId="164" fontId="17" fillId="0" borderId="0" xfId="103" applyFont="true" applyBorder="true" applyAlignment="true" applyProtection="true">
      <alignment horizontal="center" vertical="center" textRotation="0" wrapText="false" indent="0" shrinkToFit="true"/>
      <protection locked="false" hidden="false"/>
    </xf>
    <xf numFmtId="164" fontId="26" fillId="2" borderId="2" xfId="103" applyFont="true" applyBorder="true" applyAlignment="true" applyProtection="true">
      <alignment horizontal="center" vertical="center" textRotation="0" wrapText="false" indent="0" shrinkToFit="true"/>
      <protection locked="false" hidden="false"/>
    </xf>
    <xf numFmtId="164" fontId="23" fillId="0" borderId="0" xfId="103" applyFont="true" applyBorder="true" applyAlignment="true" applyProtection="true">
      <alignment horizontal="general" vertical="center" textRotation="0" wrapText="false" indent="0" shrinkToFit="false"/>
      <protection locked="false" hidden="false"/>
    </xf>
    <xf numFmtId="164" fontId="30" fillId="0" borderId="0" xfId="103" applyFont="true" applyBorder="true" applyAlignment="true" applyProtection="true">
      <alignment horizontal="center" vertical="center" textRotation="0" wrapText="false" indent="0" shrinkToFit="false"/>
      <protection locked="false" hidden="false"/>
    </xf>
    <xf numFmtId="164" fontId="26" fillId="0" borderId="3" xfId="103" applyFont="true" applyBorder="true" applyAlignment="true" applyProtection="true">
      <alignment horizontal="center" vertical="center" textRotation="0" wrapText="false" indent="0" shrinkToFit="true"/>
      <protection locked="false" hidden="false"/>
    </xf>
    <xf numFmtId="164" fontId="26" fillId="8" borderId="3" xfId="103" applyFont="true" applyBorder="true" applyAlignment="true" applyProtection="true">
      <alignment horizontal="center" vertical="center" textRotation="0" wrapText="false" indent="0" shrinkToFit="true"/>
      <protection locked="false" hidden="false"/>
    </xf>
    <xf numFmtId="164" fontId="26" fillId="10" borderId="2" xfId="103" applyFont="true" applyBorder="true" applyAlignment="true" applyProtection="true">
      <alignment horizontal="center" vertical="center" textRotation="0" wrapText="false" indent="0" shrinkToFit="true"/>
      <protection locked="false" hidden="false"/>
    </xf>
    <xf numFmtId="164" fontId="26" fillId="0" borderId="4" xfId="103" applyFont="true" applyBorder="true" applyAlignment="true" applyProtection="true">
      <alignment horizontal="center" vertical="center" textRotation="0" wrapText="false" indent="0" shrinkToFit="true"/>
      <protection locked="false" hidden="false"/>
    </xf>
    <xf numFmtId="181" fontId="32" fillId="5" borderId="2" xfId="103" applyFont="true" applyBorder="true" applyAlignment="true" applyProtection="true">
      <alignment horizontal="center" vertical="center" textRotation="0" wrapText="false" indent="0" shrinkToFit="true"/>
      <protection locked="true" hidden="false"/>
    </xf>
    <xf numFmtId="180" fontId="17" fillId="0" borderId="2" xfId="0" applyFont="true" applyBorder="true" applyAlignment="true" applyProtection="true">
      <alignment horizontal="right" vertical="center" textRotation="0" wrapText="false" indent="0" shrinkToFit="true"/>
      <protection locked="true" hidden="false"/>
    </xf>
    <xf numFmtId="181" fontId="17" fillId="0" borderId="2" xfId="0" applyFont="true" applyBorder="true" applyAlignment="true" applyProtection="true">
      <alignment horizontal="right" vertical="center" textRotation="0" wrapText="false" indent="0" shrinkToFit="false"/>
      <protection locked="true" hidden="false"/>
    </xf>
    <xf numFmtId="182" fontId="17" fillId="0" borderId="2" xfId="103" applyFont="true" applyBorder="true" applyAlignment="true" applyProtection="true">
      <alignment horizontal="right" vertical="center" textRotation="0" wrapText="false" indent="0" shrinkToFit="true"/>
      <protection locked="true" hidden="false"/>
    </xf>
    <xf numFmtId="182" fontId="17" fillId="0" borderId="2" xfId="103" applyFont="true" applyBorder="true" applyAlignment="true" applyProtection="true">
      <alignment horizontal="right" vertical="center" textRotation="0" wrapText="false" indent="0" shrinkToFit="true"/>
      <protection locked="false" hidden="false"/>
    </xf>
    <xf numFmtId="179" fontId="17" fillId="0" borderId="2" xfId="103" applyFont="true" applyBorder="true" applyAlignment="true" applyProtection="true">
      <alignment horizontal="right" vertical="center" textRotation="0" wrapText="false" indent="0" shrinkToFit="true"/>
      <protection locked="true" hidden="false"/>
    </xf>
    <xf numFmtId="184" fontId="17" fillId="0" borderId="2" xfId="103" applyFont="true" applyBorder="true" applyAlignment="true" applyProtection="true">
      <alignment horizontal="center" vertical="center" textRotation="0" wrapText="false" indent="0" shrinkToFit="true"/>
      <protection locked="false" hidden="false"/>
    </xf>
    <xf numFmtId="164" fontId="30" fillId="0" borderId="0" xfId="103" applyFont="true" applyBorder="false" applyAlignment="false" applyProtection="false">
      <alignment horizontal="general" vertical="center" textRotation="0" wrapText="false" indent="0" shrinkToFit="false"/>
      <protection locked="true" hidden="false"/>
    </xf>
    <xf numFmtId="164" fontId="23" fillId="0" borderId="0" xfId="103" applyFont="true" applyBorder="false" applyAlignment="false" applyProtection="false">
      <alignment horizontal="general" vertical="center" textRotation="0" wrapText="false" indent="0" shrinkToFit="false"/>
      <protection locked="true" hidden="false"/>
    </xf>
    <xf numFmtId="180" fontId="17" fillId="0" borderId="2" xfId="0" applyFont="true" applyBorder="true" applyAlignment="true" applyProtection="true">
      <alignment horizontal="right" vertical="center" textRotation="0" wrapText="false" indent="0" shrinkToFit="true"/>
      <protection locked="false" hidden="false"/>
    </xf>
    <xf numFmtId="164" fontId="25" fillId="0" borderId="5" xfId="103" applyFont="true" applyBorder="true" applyAlignment="true" applyProtection="true">
      <alignment horizontal="center" vertical="center" textRotation="0" wrapText="false" indent="0" shrinkToFit="true"/>
      <protection locked="false" hidden="false"/>
    </xf>
    <xf numFmtId="181" fontId="17" fillId="0" borderId="2" xfId="103" applyFont="true" applyBorder="true" applyAlignment="true" applyProtection="true">
      <alignment horizontal="center" vertical="center" textRotation="0" wrapText="false" indent="0" shrinkToFit="true"/>
      <protection locked="true" hidden="false"/>
    </xf>
    <xf numFmtId="181" fontId="4" fillId="0" borderId="0" xfId="103" applyFont="false" applyBorder="true" applyAlignment="true" applyProtection="true">
      <alignment horizontal="general" vertical="center" textRotation="0" wrapText="false" indent="0" shrinkToFit="false"/>
      <protection locked="false" hidden="false"/>
    </xf>
    <xf numFmtId="164" fontId="33" fillId="0" borderId="0" xfId="103" applyFont="true" applyBorder="true" applyAlignment="true" applyProtection="true">
      <alignment horizontal="general" vertical="center" textRotation="0" wrapText="false" indent="0" shrinkToFit="false"/>
      <protection locked="false" hidden="false"/>
    </xf>
    <xf numFmtId="181" fontId="17" fillId="0" borderId="0" xfId="103" applyFont="true" applyBorder="true" applyAlignment="true" applyProtection="true">
      <alignment horizontal="center" vertical="center" textRotation="0" wrapText="false" indent="0" shrinkToFit="true"/>
      <protection locked="false" hidden="false"/>
    </xf>
    <xf numFmtId="172" fontId="5" fillId="0" borderId="0" xfId="103" applyFont="true" applyBorder="true" applyAlignment="true" applyProtection="true">
      <alignment horizontal="general" vertical="center" textRotation="0" wrapText="false" indent="0" shrinkToFit="false"/>
      <protection locked="false" hidden="false"/>
    </xf>
    <xf numFmtId="164" fontId="34" fillId="0" borderId="0" xfId="103" applyFont="true" applyBorder="true" applyAlignment="true" applyProtection="true">
      <alignment horizontal="center" vertical="center" textRotation="0" wrapText="false" indent="0" shrinkToFit="true"/>
      <protection locked="false" hidden="false"/>
    </xf>
    <xf numFmtId="164" fontId="34" fillId="0" borderId="0" xfId="103" applyFont="true" applyBorder="true" applyAlignment="true" applyProtection="true">
      <alignment horizontal="general" vertical="center" textRotation="0" wrapText="false" indent="0" shrinkToFit="false"/>
      <protection locked="false" hidden="false"/>
    </xf>
    <xf numFmtId="182" fontId="30" fillId="0" borderId="0" xfId="103" applyFont="true" applyBorder="true" applyAlignment="true" applyProtection="true">
      <alignment horizontal="center" vertical="center" textRotation="0" wrapText="false" indent="0" shrinkToFit="true"/>
      <protection locked="false" hidden="false"/>
    </xf>
    <xf numFmtId="182" fontId="17" fillId="0" borderId="0" xfId="103" applyFont="true" applyBorder="true" applyAlignment="true" applyProtection="true">
      <alignment horizontal="general" vertical="center" textRotation="0" wrapText="false" indent="0" shrinkToFit="false"/>
      <protection locked="false" hidden="false"/>
    </xf>
    <xf numFmtId="172" fontId="35" fillId="0" borderId="0" xfId="103" applyFont="true" applyBorder="true" applyAlignment="true" applyProtection="true">
      <alignment horizontal="general" vertical="center" textRotation="0" wrapText="false" indent="0" shrinkToFit="false"/>
      <protection locked="false" hidden="false"/>
    </xf>
    <xf numFmtId="179" fontId="30" fillId="0" borderId="0" xfId="103" applyFont="true" applyBorder="true" applyAlignment="true" applyProtection="true">
      <alignment horizontal="right" vertical="center" textRotation="0" wrapText="false" indent="0" shrinkToFit="false"/>
      <protection locked="false" hidden="false"/>
    </xf>
    <xf numFmtId="179" fontId="31" fillId="0" borderId="0" xfId="103" applyFont="true" applyBorder="true" applyAlignment="true" applyProtection="true">
      <alignment horizontal="right" vertical="center" textRotation="0" wrapText="false" indent="0" shrinkToFit="false"/>
      <protection locked="false" hidden="false"/>
    </xf>
    <xf numFmtId="181" fontId="23" fillId="0" borderId="0" xfId="103" applyFont="true" applyBorder="true" applyAlignment="true" applyProtection="true">
      <alignment horizontal="general" vertical="center" textRotation="0" wrapText="false" indent="0" shrinkToFit="false"/>
      <protection locked="false" hidden="false"/>
    </xf>
    <xf numFmtId="182" fontId="23" fillId="0" borderId="0" xfId="103" applyFont="true" applyBorder="true" applyAlignment="true" applyProtection="true">
      <alignment horizontal="general" vertical="center" textRotation="0" wrapText="false" indent="0" shrinkToFit="false"/>
      <protection locked="false" hidden="false"/>
    </xf>
    <xf numFmtId="164" fontId="23" fillId="0" borderId="0" xfId="103" applyFont="true" applyBorder="true" applyAlignment="true" applyProtection="true">
      <alignment horizontal="center" vertical="center" textRotation="0" wrapText="false" indent="0" shrinkToFit="false"/>
      <protection locked="false" hidden="false"/>
    </xf>
    <xf numFmtId="183" fontId="30" fillId="0" borderId="0" xfId="103" applyFont="true" applyBorder="true" applyAlignment="true" applyProtection="true">
      <alignment horizontal="general" vertical="center" textRotation="0" wrapText="false" indent="0" shrinkToFit="false"/>
      <protection locked="false" hidden="false"/>
    </xf>
    <xf numFmtId="164" fontId="4" fillId="0" borderId="0" xfId="103" applyFont="false" applyBorder="true" applyAlignment="true" applyProtection="true">
      <alignment horizontal="center" vertical="center" textRotation="0" wrapText="false" indent="0" shrinkToFit="false"/>
      <protection locked="false" hidden="false"/>
    </xf>
    <xf numFmtId="172" fontId="4" fillId="0" borderId="0" xfId="103" applyFont="false" applyBorder="true" applyAlignment="true" applyProtection="true">
      <alignment horizontal="general" vertical="center" textRotation="0" wrapText="false" indent="0" shrinkToFit="false"/>
      <protection locked="false" hidden="false"/>
    </xf>
    <xf numFmtId="164" fontId="22" fillId="0" borderId="0" xfId="103" applyFont="true" applyBorder="true" applyAlignment="true" applyProtection="true">
      <alignment horizontal="general" vertical="center" textRotation="0" wrapText="false" indent="0" shrinkToFit="false"/>
      <protection locked="false" hidden="false"/>
    </xf>
    <xf numFmtId="164" fontId="17" fillId="0" borderId="0" xfId="103" applyFont="true" applyBorder="true" applyAlignment="true" applyProtection="true">
      <alignment horizontal="general" vertical="center" textRotation="0" wrapText="false" indent="0" shrinkToFit="false"/>
      <protection locked="false" hidden="false"/>
    </xf>
    <xf numFmtId="185" fontId="17" fillId="0" borderId="0" xfId="103" applyFont="true" applyBorder="true" applyAlignment="true" applyProtection="true">
      <alignment horizontal="general" vertical="center" textRotation="0" wrapText="false" indent="0" shrinkToFit="false"/>
      <protection locked="false" hidden="false"/>
    </xf>
    <xf numFmtId="179" fontId="17" fillId="0" borderId="0" xfId="103" applyFont="true" applyBorder="true" applyAlignment="true" applyProtection="true">
      <alignment horizontal="general" vertical="center" textRotation="0" wrapText="false" indent="0" shrinkToFit="false"/>
      <protection locked="false" hidden="false"/>
    </xf>
    <xf numFmtId="179" fontId="17" fillId="0" borderId="0" xfId="103"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3" fontId="17" fillId="0" borderId="0" xfId="103" applyFont="true" applyBorder="true" applyAlignment="true" applyProtection="true">
      <alignment horizontal="general" vertical="center" textRotation="0" wrapText="false" indent="0" shrinkToFit="false"/>
      <protection locked="false" hidden="false"/>
    </xf>
    <xf numFmtId="185" fontId="4" fillId="0" borderId="0" xfId="103" applyFont="false" applyBorder="true" applyAlignment="true" applyProtection="true">
      <alignment horizontal="general" vertical="center" textRotation="0" wrapText="false" indent="0" shrinkToFit="false"/>
      <protection locked="false" hidden="false"/>
    </xf>
    <xf numFmtId="179" fontId="4" fillId="0" borderId="0" xfId="103" applyFont="false" applyBorder="true" applyAlignment="true" applyProtection="true">
      <alignment horizontal="general" vertical="center" textRotation="0" wrapText="false" indent="0" shrinkToFit="false"/>
      <protection locked="false" hidden="false"/>
    </xf>
    <xf numFmtId="175" fontId="4" fillId="0" borderId="0" xfId="103" applyFont="false" applyBorder="true" applyAlignment="true" applyProtection="true">
      <alignment horizontal="general" vertical="center" textRotation="0" wrapText="false" indent="0" shrinkToFit="false"/>
      <protection locked="false" hidden="false"/>
    </xf>
    <xf numFmtId="183" fontId="4" fillId="0" borderId="0" xfId="103" applyFont="false" applyBorder="true" applyAlignment="true" applyProtection="true">
      <alignment horizontal="general" vertical="center" textRotation="0" wrapText="false" indent="0" shrinkToFit="false"/>
      <protection locked="false" hidden="false"/>
    </xf>
    <xf numFmtId="186" fontId="4" fillId="0" borderId="0" xfId="103" applyFont="false" applyBorder="true" applyAlignment="true" applyProtection="true">
      <alignment horizontal="general" vertical="center" textRotation="0" wrapText="false" indent="0" shrinkToFit="false"/>
      <protection locked="false" hidden="false"/>
    </xf>
    <xf numFmtId="164" fontId="40" fillId="0" borderId="0" xfId="103" applyFont="true" applyBorder="true" applyAlignment="true" applyProtection="true">
      <alignment horizontal="general" vertical="center" textRotation="0" wrapText="false" indent="0" shrinkToFit="false"/>
      <protection locked="false" hidden="false"/>
    </xf>
    <xf numFmtId="183" fontId="4" fillId="0" borderId="0" xfId="103" applyFont="true" applyBorder="true" applyAlignment="true" applyProtection="true">
      <alignment horizontal="general" vertical="center" textRotation="0" wrapText="false" indent="0" shrinkToFit="false"/>
      <protection locked="false" hidden="false"/>
    </xf>
    <xf numFmtId="181" fontId="5" fillId="0" borderId="0" xfId="103" applyFont="true" applyBorder="true" applyAlignment="true" applyProtection="true">
      <alignment horizontal="general" vertical="center" textRotation="0" wrapText="false" indent="0" shrinkToFit="false"/>
      <protection locked="false" hidden="false"/>
    </xf>
    <xf numFmtId="179" fontId="5" fillId="0" borderId="0" xfId="103" applyFont="true" applyBorder="true" applyAlignment="true" applyProtection="true">
      <alignment horizontal="right" vertical="center" textRotation="0" wrapText="false" indent="0" shrinkToFit="false"/>
      <protection locked="false" hidden="false"/>
    </xf>
    <xf numFmtId="164" fontId="5" fillId="0" borderId="0" xfId="103" applyFont="true" applyBorder="true" applyAlignment="true" applyProtection="true">
      <alignment horizontal="general" vertical="center" textRotation="0" wrapText="false" indent="0" shrinkToFit="false"/>
      <protection locked="false" hidden="false"/>
    </xf>
    <xf numFmtId="175" fontId="5" fillId="0" borderId="0" xfId="19" applyFont="true" applyBorder="true" applyAlignment="true" applyProtection="true">
      <alignment horizontal="general" vertical="center" textRotation="0" wrapText="false" indent="0" shrinkToFit="false"/>
      <protection locked="false" hidden="false"/>
    </xf>
    <xf numFmtId="164" fontId="24" fillId="0" borderId="0" xfId="103" applyFont="true" applyBorder="true" applyAlignment="true" applyProtection="true">
      <alignment horizontal="center" vertical="center" textRotation="0" wrapText="false" indent="0" shrinkToFit="false"/>
      <protection locked="false" hidden="false"/>
    </xf>
    <xf numFmtId="183" fontId="5" fillId="0" borderId="0" xfId="103" applyFont="true" applyBorder="true" applyAlignment="true" applyProtection="true">
      <alignment horizontal="general" vertical="center" textRotation="0" wrapText="false" indent="0" shrinkToFit="false"/>
      <protection locked="false" hidden="false"/>
    </xf>
    <xf numFmtId="182" fontId="5" fillId="0" borderId="0" xfId="103" applyFont="true" applyBorder="true" applyAlignment="true" applyProtection="true">
      <alignment horizontal="general" vertical="center" textRotation="0" wrapText="false" indent="0" shrinkToFit="false"/>
      <protection locked="false" hidden="false"/>
    </xf>
    <xf numFmtId="181" fontId="5" fillId="0" borderId="0" xfId="103" applyFont="true" applyBorder="true" applyAlignment="true" applyProtection="true">
      <alignment horizontal="right" vertical="center" textRotation="0" wrapText="false" indent="0" shrinkToFit="false"/>
      <protection locked="false" hidden="false"/>
    </xf>
    <xf numFmtId="164" fontId="24" fillId="0" borderId="0" xfId="103" applyFont="true" applyBorder="true" applyAlignment="true" applyProtection="true">
      <alignment horizontal="general" vertical="center" textRotation="0" wrapText="true" indent="0" shrinkToFit="false"/>
      <protection locked="false" hidden="false"/>
    </xf>
    <xf numFmtId="18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7" fontId="43" fillId="3" borderId="2" xfId="0" applyFont="true" applyBorder="true" applyAlignment="true" applyProtection="false">
      <alignment horizontal="center" vertical="center" textRotation="0" wrapText="false" indent="0" shrinkToFit="false"/>
      <protection locked="true" hidden="false"/>
    </xf>
    <xf numFmtId="187" fontId="44" fillId="3" borderId="2" xfId="0" applyFont="true" applyBorder="true" applyAlignment="true" applyProtection="false">
      <alignment horizontal="general" vertical="center" textRotation="0" wrapText="false" indent="0" shrinkToFit="false"/>
      <protection locked="true" hidden="false"/>
    </xf>
    <xf numFmtId="187" fontId="45" fillId="3" borderId="2" xfId="0" applyFont="true" applyBorder="true" applyAlignment="true" applyProtection="false">
      <alignment horizontal="left" vertical="center" textRotation="0" wrapText="false" indent="0" shrinkToFit="false"/>
      <protection locked="true" hidden="false"/>
    </xf>
    <xf numFmtId="187" fontId="45" fillId="4" borderId="2" xfId="0" applyFont="true" applyBorder="true" applyAlignment="true" applyProtection="false">
      <alignment horizontal="right" vertical="center" textRotation="0" wrapText="false" indent="0" shrinkToFit="false"/>
      <protection locked="true" hidden="false"/>
    </xf>
    <xf numFmtId="187" fontId="44" fillId="3" borderId="2" xfId="0" applyFont="true" applyBorder="true" applyAlignment="true" applyProtection="false">
      <alignment horizontal="right" vertical="center" textRotation="0" wrapText="false" indent="0" shrinkToFit="false"/>
      <protection locked="true" hidden="false"/>
    </xf>
    <xf numFmtId="187" fontId="44" fillId="3" borderId="2" xfId="0" applyFont="true" applyBorder="true" applyAlignment="true" applyProtection="false">
      <alignment horizontal="center" vertical="center" textRotation="0" wrapText="false" indent="0" shrinkToFit="false"/>
      <protection locked="true" hidden="false"/>
    </xf>
    <xf numFmtId="187" fontId="44" fillId="11" borderId="2" xfId="0" applyFont="true" applyBorder="true" applyAlignment="true" applyProtection="false">
      <alignment horizontal="center" vertical="center" textRotation="0" wrapText="false" indent="0" shrinkToFit="false"/>
      <protection locked="true" hidden="false"/>
    </xf>
    <xf numFmtId="187" fontId="45" fillId="11" borderId="2" xfId="0" applyFont="true" applyBorder="true" applyAlignment="true" applyProtection="false">
      <alignment horizontal="center" vertical="center" textRotation="0" wrapText="false" indent="0" shrinkToFit="false"/>
      <protection locked="true" hidden="false"/>
    </xf>
    <xf numFmtId="188" fontId="44" fillId="11" borderId="2" xfId="0" applyFont="true" applyBorder="true" applyAlignment="true" applyProtection="false">
      <alignment horizontal="center" vertical="center" textRotation="0" wrapText="false" indent="0" shrinkToFit="false"/>
      <protection locked="true" hidden="false"/>
    </xf>
    <xf numFmtId="187" fontId="44" fillId="11" borderId="2" xfId="0" applyFont="true" applyBorder="true" applyAlignment="true" applyProtection="false">
      <alignment horizontal="left" vertical="center" textRotation="0" wrapText="false" indent="0" shrinkToFit="false"/>
      <protection locked="true" hidden="false"/>
    </xf>
    <xf numFmtId="188" fontId="45" fillId="9" borderId="2" xfId="0" applyFont="true" applyBorder="true" applyAlignment="true" applyProtection="false">
      <alignment horizontal="right" vertical="center" textRotation="0" wrapText="false" indent="0" shrinkToFit="false"/>
      <protection locked="true" hidden="false"/>
    </xf>
    <xf numFmtId="188" fontId="45" fillId="9" borderId="2" xfId="0" applyFont="true" applyBorder="true" applyAlignment="true" applyProtection="false">
      <alignment horizontal="left" vertical="center" textRotation="0" wrapText="false" indent="0" shrinkToFit="false"/>
      <protection locked="true" hidden="false"/>
    </xf>
    <xf numFmtId="187" fontId="45" fillId="0" borderId="2" xfId="0" applyFont="true" applyBorder="true" applyAlignment="true" applyProtection="false">
      <alignment horizontal="left" vertical="center" textRotation="0" wrapText="false" indent="0" shrinkToFit="false"/>
      <protection locked="true" hidden="false"/>
    </xf>
    <xf numFmtId="188" fontId="45" fillId="3" borderId="2" xfId="0" applyFont="true" applyBorder="true" applyAlignment="true" applyProtection="false">
      <alignment horizontal="left" vertical="center" textRotation="0" wrapText="false" indent="0" shrinkToFit="false"/>
      <protection locked="true" hidden="false"/>
    </xf>
    <xf numFmtId="180" fontId="25" fillId="9" borderId="2" xfId="99" applyFont="true" applyBorder="true" applyAlignment="true" applyProtection="false">
      <alignment horizontal="right" vertical="center" textRotation="0" wrapText="false" indent="0" shrinkToFit="true"/>
      <protection locked="true" hidden="false"/>
    </xf>
    <xf numFmtId="188" fontId="45" fillId="3" borderId="2" xfId="0" applyFont="true" applyBorder="true" applyAlignment="true" applyProtection="false">
      <alignment horizontal="right" vertical="center" textRotation="0" wrapText="false" indent="0" shrinkToFit="false"/>
      <protection locked="true" hidden="false"/>
    </xf>
    <xf numFmtId="187" fontId="45" fillId="0" borderId="2" xfId="0" applyFont="true" applyBorder="true" applyAlignment="true" applyProtection="false">
      <alignment horizontal="right" vertical="center" textRotation="0" wrapText="false" indent="0" shrinkToFit="false"/>
      <protection locked="true" hidden="false"/>
    </xf>
    <xf numFmtId="187" fontId="44" fillId="4" borderId="2" xfId="0" applyFont="true" applyBorder="true" applyAlignment="true" applyProtection="false">
      <alignment horizontal="left" vertical="center" textRotation="0" wrapText="false" indent="0" shrinkToFit="false"/>
      <protection locked="true" hidden="false"/>
    </xf>
    <xf numFmtId="187" fontId="44" fillId="3" borderId="2" xfId="0" applyFont="true" applyBorder="true" applyAlignment="true" applyProtection="false">
      <alignment horizontal="left" vertical="center" textRotation="0" wrapText="false" indent="0" shrinkToFit="false"/>
      <protection locked="true" hidden="false"/>
    </xf>
    <xf numFmtId="187" fontId="44" fillId="11" borderId="2" xfId="0" applyFont="true" applyBorder="true" applyAlignment="true" applyProtection="false">
      <alignment horizontal="center" vertical="center" textRotation="0" wrapText="true" indent="0" shrinkToFit="false"/>
      <protection locked="true" hidden="false"/>
    </xf>
    <xf numFmtId="189" fontId="45" fillId="9" borderId="2" xfId="0" applyFont="true" applyBorder="true" applyAlignment="true" applyProtection="false">
      <alignment horizontal="right" vertical="center" textRotation="0" wrapText="false" indent="0" shrinkToFit="false"/>
      <protection locked="true" hidden="false"/>
    </xf>
    <xf numFmtId="170" fontId="45" fillId="9" borderId="2" xfId="0" applyFont="true" applyBorder="true" applyAlignment="true" applyProtection="false">
      <alignment horizontal="right" vertical="center" textRotation="0" wrapText="false" indent="0" shrinkToFit="false"/>
      <protection locked="true" hidden="false"/>
    </xf>
    <xf numFmtId="189" fontId="45" fillId="3" borderId="2" xfId="0" applyFont="true" applyBorder="true" applyAlignment="true" applyProtection="false">
      <alignment horizontal="left" vertical="center" textRotation="0" wrapText="false" indent="0" shrinkToFit="false"/>
      <protection locked="true" hidden="false"/>
    </xf>
    <xf numFmtId="189" fontId="45"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87" fontId="43"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7" fontId="44" fillId="3" borderId="2" xfId="0" applyFont="true" applyBorder="true" applyAlignment="true" applyProtection="true">
      <alignment horizontal="left" vertical="center" textRotation="0" wrapText="false" indent="0" shrinkToFit="false"/>
      <protection locked="false" hidden="false"/>
    </xf>
    <xf numFmtId="187" fontId="45" fillId="0" borderId="2" xfId="0" applyFont="true" applyBorder="true" applyAlignment="true" applyProtection="true">
      <alignment horizontal="left" vertical="center" textRotation="0" wrapText="false" indent="0" shrinkToFit="false"/>
      <protection locked="false" hidden="false"/>
    </xf>
    <xf numFmtId="187" fontId="45" fillId="0" borderId="2" xfId="0" applyFont="true" applyBorder="true" applyAlignment="true" applyProtection="true">
      <alignment horizontal="right" vertical="center" textRotation="0" wrapText="false" indent="0" shrinkToFit="false"/>
      <protection locked="false" hidden="false"/>
    </xf>
    <xf numFmtId="187" fontId="45" fillId="4" borderId="2" xfId="0" applyFont="true" applyBorder="true" applyAlignment="true" applyProtection="true">
      <alignment horizontal="center" vertical="center" textRotation="0" wrapText="false" indent="0" shrinkToFit="false"/>
      <protection locked="false" hidden="false"/>
    </xf>
    <xf numFmtId="187" fontId="44" fillId="3" borderId="2" xfId="0" applyFont="true" applyBorder="true" applyAlignment="true" applyProtection="true">
      <alignment horizontal="right" vertical="center" textRotation="0" wrapText="false" indent="0" shrinkToFit="false"/>
      <protection locked="false" hidden="false"/>
    </xf>
    <xf numFmtId="187" fontId="44" fillId="3" borderId="2" xfId="0" applyFont="true" applyBorder="true" applyAlignment="true" applyProtection="true">
      <alignment horizontal="center" vertical="center" textRotation="0" wrapText="false" indent="0" shrinkToFit="false"/>
      <protection locked="false" hidden="false"/>
    </xf>
    <xf numFmtId="187" fontId="44" fillId="11" borderId="2" xfId="0" applyFont="true" applyBorder="true" applyAlignment="true" applyProtection="true">
      <alignment horizontal="center" vertical="center" textRotation="0" wrapText="false" indent="0" shrinkToFit="false"/>
      <protection locked="false" hidden="false"/>
    </xf>
    <xf numFmtId="187" fontId="45" fillId="11" borderId="2" xfId="0" applyFont="true" applyBorder="true" applyAlignment="true" applyProtection="true">
      <alignment horizontal="center" vertical="center" textRotation="0" wrapText="false" indent="0" shrinkToFit="false"/>
      <protection locked="false" hidden="false"/>
    </xf>
    <xf numFmtId="187" fontId="44" fillId="4" borderId="2" xfId="0" applyFont="true" applyBorder="true" applyAlignment="true" applyProtection="true">
      <alignment horizontal="left" vertical="center" textRotation="0" wrapText="false" indent="0" shrinkToFit="false"/>
      <protection locked="false" hidden="false"/>
    </xf>
    <xf numFmtId="187" fontId="45" fillId="3" borderId="2" xfId="0" applyFont="true" applyBorder="true" applyAlignment="true" applyProtection="true">
      <alignment horizontal="left" vertical="center" textRotation="0" wrapText="false" indent="0" shrinkToFit="false"/>
      <protection locked="false" hidden="false"/>
    </xf>
    <xf numFmtId="188" fontId="45" fillId="3" borderId="2" xfId="0" applyFont="true" applyBorder="true" applyAlignment="true" applyProtection="true">
      <alignment horizontal="left" vertical="center" textRotation="0" wrapText="false" indent="0" shrinkToFit="false"/>
      <protection locked="false" hidden="false"/>
    </xf>
    <xf numFmtId="188" fontId="46" fillId="9" borderId="2" xfId="0" applyFont="true" applyBorder="true" applyAlignment="true" applyProtection="true">
      <alignment horizontal="left" vertical="center" textRotation="0" wrapText="false" indent="0" shrinkToFit="false"/>
      <protection locked="false" hidden="false"/>
    </xf>
    <xf numFmtId="188" fontId="45" fillId="3" borderId="2" xfId="0" applyFont="true" applyBorder="true" applyAlignment="true" applyProtection="true">
      <alignment horizontal="left" vertical="center" textRotation="0" wrapText="false" indent="0" shrinkToFit="false"/>
      <protection locked="true" hidden="false"/>
    </xf>
    <xf numFmtId="188" fontId="45" fillId="9" borderId="2" xfId="0" applyFont="true" applyBorder="true" applyAlignment="true" applyProtection="true">
      <alignment horizontal="left" vertical="center" textRotation="0" wrapText="false" indent="0" shrinkToFit="false"/>
      <protection locked="true" hidden="false"/>
    </xf>
    <xf numFmtId="188" fontId="45" fillId="9" borderId="2" xfId="0" applyFont="true" applyBorder="true" applyAlignment="true" applyProtection="true">
      <alignment horizontal="left" vertical="center" textRotation="0" wrapText="false" indent="0" shrinkToFit="false"/>
      <protection locked="false" hidden="false"/>
    </xf>
    <xf numFmtId="164" fontId="45" fillId="3" borderId="2" xfId="0" applyFont="true" applyBorder="true" applyAlignment="true" applyProtection="true">
      <alignment horizontal="left" vertical="center" textRotation="0" wrapText="false" indent="0" shrinkToFit="false"/>
      <protection locked="false" hidden="false"/>
    </xf>
    <xf numFmtId="188" fontId="45" fillId="3" borderId="2" xfId="0" applyFont="true" applyBorder="true" applyAlignment="true" applyProtection="true">
      <alignment horizontal="right" vertical="center" textRotation="0" wrapText="false" indent="0" shrinkToFit="false"/>
      <protection locked="false" hidden="false"/>
    </xf>
    <xf numFmtId="188" fontId="45" fillId="9" borderId="2" xfId="0" applyFont="true" applyBorder="true" applyAlignment="true" applyProtection="true">
      <alignment horizontal="center" vertical="center" textRotation="0" wrapText="false" indent="0" shrinkToFit="false"/>
      <protection locked="true" hidden="false"/>
    </xf>
    <xf numFmtId="188" fontId="45" fillId="3" borderId="2" xfId="0" applyFont="true" applyBorder="true" applyAlignment="true" applyProtection="true">
      <alignment horizontal="center" vertical="center" textRotation="0" wrapText="false" indent="0" shrinkToFit="false"/>
      <protection locked="false" hidden="false"/>
    </xf>
    <xf numFmtId="187" fontId="45" fillId="3" borderId="2" xfId="0" applyFont="true" applyBorder="true" applyAlignment="true" applyProtection="true">
      <alignment horizontal="center" vertical="center" textRotation="0" wrapText="false" indent="0" shrinkToFit="false"/>
      <protection locked="false" hidden="false"/>
    </xf>
    <xf numFmtId="187" fontId="45" fillId="3" borderId="2" xfId="0" applyFont="true" applyBorder="true" applyAlignment="true" applyProtection="true">
      <alignment horizontal="center" vertical="center" textRotation="0" wrapText="true" indent="0" shrinkToFit="false"/>
      <protection locked="false" hidden="false"/>
    </xf>
    <xf numFmtId="188" fontId="45" fillId="9" borderId="2" xfId="0" applyFont="true" applyBorder="true" applyAlignment="true" applyProtection="true">
      <alignment horizontal="right" vertical="center" textRotation="0" wrapText="false" indent="0" shrinkToFit="false"/>
      <protection locked="true" hidden="false"/>
    </xf>
    <xf numFmtId="187" fontId="44" fillId="11"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87" fontId="45" fillId="0" borderId="3" xfId="0" applyFont="true" applyBorder="true" applyAlignment="true" applyProtection="true">
      <alignment horizontal="general" vertical="center" textRotation="0" wrapText="false" indent="0" shrinkToFit="false"/>
      <protection locked="false" hidden="false"/>
    </xf>
    <xf numFmtId="187" fontId="45" fillId="0" borderId="5" xfId="0" applyFont="true" applyBorder="true" applyAlignment="true" applyProtection="true">
      <alignment horizontal="general" vertical="center" textRotation="0" wrapText="false" indent="0" shrinkToFit="false"/>
      <protection locked="false" hidden="false"/>
    </xf>
    <xf numFmtId="187" fontId="45" fillId="0" borderId="4" xfId="0" applyFont="true" applyBorder="true" applyAlignment="true" applyProtection="true">
      <alignment horizontal="general" vertical="center" textRotation="0" wrapText="false" indent="0" shrinkToFit="false"/>
      <protection locked="false" hidden="false"/>
    </xf>
    <xf numFmtId="187" fontId="45" fillId="3" borderId="6" xfId="0" applyFont="true" applyBorder="true" applyAlignment="true" applyProtection="true">
      <alignment horizontal="right" vertical="center" textRotation="0" wrapText="false" indent="0" shrinkToFit="false"/>
      <protection locked="false" hidden="false"/>
    </xf>
    <xf numFmtId="187" fontId="44" fillId="3" borderId="6" xfId="0" applyFont="true" applyBorder="true" applyAlignment="true" applyProtection="true">
      <alignment horizontal="right" vertical="center" textRotation="0" wrapText="false" indent="0" shrinkToFit="false"/>
      <protection locked="false" hidden="false"/>
    </xf>
    <xf numFmtId="187" fontId="45" fillId="3" borderId="6" xfId="0" applyFont="true" applyBorder="true" applyAlignment="true" applyProtection="true">
      <alignment horizontal="left" vertical="center" textRotation="0" wrapText="false" indent="0" shrinkToFit="false"/>
      <protection locked="false" hidden="false"/>
    </xf>
    <xf numFmtId="187" fontId="44" fillId="3" borderId="4" xfId="0" applyFont="true" applyBorder="true" applyAlignment="true" applyProtection="true">
      <alignment horizontal="center" vertical="center" textRotation="0" wrapText="false" indent="0" shrinkToFit="false"/>
      <protection locked="false" hidden="false"/>
    </xf>
    <xf numFmtId="187" fontId="44" fillId="11" borderId="6" xfId="0" applyFont="true" applyBorder="true" applyAlignment="true" applyProtection="true">
      <alignment horizontal="center" vertical="center" textRotation="0" wrapText="false" indent="0" shrinkToFit="false"/>
      <protection locked="false" hidden="false"/>
    </xf>
    <xf numFmtId="188" fontId="44" fillId="3" borderId="2" xfId="0" applyFont="true" applyBorder="true" applyAlignment="true" applyProtection="true">
      <alignment horizontal="center" vertical="center" textRotation="0" wrapText="false" indent="0" shrinkToFit="false"/>
      <protection locked="false" hidden="false"/>
    </xf>
    <xf numFmtId="188" fontId="45" fillId="3" borderId="4" xfId="0" applyFont="true" applyBorder="true" applyAlignment="true" applyProtection="true">
      <alignment horizontal="center" vertical="center" textRotation="0" wrapText="false" indent="0" shrinkToFit="false"/>
      <protection locked="false" hidden="false"/>
    </xf>
    <xf numFmtId="188" fontId="45" fillId="3" borderId="7" xfId="0" applyFont="true" applyBorder="true" applyAlignment="true" applyProtection="true">
      <alignment horizontal="center" vertical="center" textRotation="0" wrapText="false" indent="0" shrinkToFit="false"/>
      <protection locked="false" hidden="false"/>
    </xf>
    <xf numFmtId="188" fontId="48" fillId="3" borderId="3" xfId="0" applyFont="true" applyBorder="true" applyAlignment="true" applyProtection="true">
      <alignment horizontal="center" vertical="center" textRotation="0" wrapText="false" indent="0" shrinkToFit="false"/>
      <protection locked="false" hidden="false"/>
    </xf>
    <xf numFmtId="188" fontId="48" fillId="3" borderId="3" xfId="0" applyFont="true" applyBorder="true" applyAlignment="true" applyProtection="true">
      <alignment horizontal="general" vertical="center" textRotation="0" wrapText="false" indent="0" shrinkToFit="false"/>
      <protection locked="false" hidden="false"/>
    </xf>
    <xf numFmtId="188" fontId="48" fillId="3" borderId="5" xfId="0" applyFont="true" applyBorder="true" applyAlignment="true" applyProtection="true">
      <alignment horizontal="general" vertical="center" textRotation="0" wrapText="false" indent="0" shrinkToFit="false"/>
      <protection locked="false" hidden="false"/>
    </xf>
    <xf numFmtId="188" fontId="48" fillId="3" borderId="5" xfId="0" applyFont="true" applyBorder="true" applyAlignment="true" applyProtection="true">
      <alignment horizontal="center" vertical="center" textRotation="0" wrapText="false" indent="0" shrinkToFit="false"/>
      <protection locked="false" hidden="false"/>
    </xf>
    <xf numFmtId="188" fontId="45" fillId="9" borderId="8" xfId="0" applyFont="true" applyBorder="true" applyAlignment="true" applyProtection="true">
      <alignment horizontal="left" vertical="center" textRotation="0" wrapText="false" indent="0" shrinkToFit="false"/>
      <protection locked="true" hidden="false"/>
    </xf>
    <xf numFmtId="188" fontId="46" fillId="3" borderId="2"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false" hidden="false"/>
    </xf>
    <xf numFmtId="188" fontId="49" fillId="3" borderId="2" xfId="102" applyFont="true" applyBorder="true" applyAlignment="true" applyProtection="true">
      <alignment horizontal="left" vertical="center" textRotation="0" wrapText="false" indent="0" shrinkToFit="false"/>
      <protection locked="false" hidden="false"/>
    </xf>
    <xf numFmtId="187" fontId="45" fillId="11" borderId="2" xfId="0" applyFont="true" applyBorder="true" applyAlignment="true" applyProtection="true">
      <alignment horizontal="left" vertical="center" textRotation="0" wrapText="false" indent="0" shrinkToFit="false"/>
      <protection locked="false" hidden="false"/>
    </xf>
    <xf numFmtId="188" fontId="49" fillId="9" borderId="2" xfId="102" applyFont="true" applyBorder="true" applyAlignment="true" applyProtection="true">
      <alignment horizontal="right" vertical="center" textRotation="0" wrapText="false" indent="0" shrinkToFit="false"/>
      <protection locked="false" hidden="false"/>
    </xf>
    <xf numFmtId="187" fontId="45" fillId="3" borderId="2" xfId="0" applyFont="true" applyBorder="true" applyAlignment="true" applyProtection="true">
      <alignment horizontal="right" vertical="center" textRotation="0" wrapText="false" indent="0" shrinkToFit="false"/>
      <protection locked="false" hidden="false"/>
    </xf>
    <xf numFmtId="187" fontId="45" fillId="4" borderId="2" xfId="0" applyFont="true" applyBorder="true" applyAlignment="true" applyProtection="false">
      <alignment horizontal="left" vertical="center" textRotation="0" wrapText="false" indent="0" shrinkToFit="false"/>
      <protection locked="true" hidden="false"/>
    </xf>
    <xf numFmtId="187" fontId="45" fillId="4" borderId="2" xfId="0" applyFont="true" applyBorder="true" applyAlignment="true" applyProtection="false">
      <alignment horizontal="center" vertical="center" textRotation="0" wrapText="false" indent="0" shrinkToFit="false"/>
      <protection locked="true" hidden="false"/>
    </xf>
    <xf numFmtId="188" fontId="45" fillId="0" borderId="2" xfId="0" applyFont="true" applyBorder="true" applyAlignment="true" applyProtection="false">
      <alignment horizontal="left" vertical="center" textRotation="0" wrapText="false" indent="0" shrinkToFit="false"/>
      <protection locked="true" hidden="false"/>
    </xf>
    <xf numFmtId="187" fontId="44" fillId="4" borderId="2" xfId="0" applyFont="true" applyBorder="true" applyAlignment="true" applyProtection="false">
      <alignment horizontal="right" vertical="center" textRotation="0" wrapText="false" indent="0" shrinkToFit="false"/>
      <protection locked="true" hidden="false"/>
    </xf>
    <xf numFmtId="187" fontId="45" fillId="3" borderId="2" xfId="0" applyFont="true" applyBorder="true" applyAlignment="true" applyProtection="false">
      <alignment horizontal="left" vertical="center" textRotation="0" wrapText="true" indent="0" shrinkToFit="false"/>
      <protection locked="true" hidden="false"/>
    </xf>
    <xf numFmtId="187" fontId="47" fillId="3" borderId="2" xfId="0" applyFont="true" applyBorder="true" applyAlignment="true" applyProtection="false">
      <alignment horizontal="center" vertical="center" textRotation="0" wrapText="false" indent="0" shrinkToFit="false"/>
      <protection locked="true" hidden="false"/>
    </xf>
    <xf numFmtId="188" fontId="45" fillId="11" borderId="2" xfId="0" applyFont="true" applyBorder="true" applyAlignment="true" applyProtection="false">
      <alignment horizontal="center" vertical="center" textRotation="0" wrapText="false" indent="0" shrinkToFit="false"/>
      <protection locked="true" hidden="false"/>
    </xf>
    <xf numFmtId="187" fontId="4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7" fontId="45" fillId="0" borderId="3" xfId="0" applyFont="true" applyBorder="true" applyAlignment="true" applyProtection="false">
      <alignment horizontal="general" vertical="center" textRotation="0" wrapText="false" indent="0" shrinkToFit="false"/>
      <protection locked="true" hidden="false"/>
    </xf>
    <xf numFmtId="187" fontId="45" fillId="0" borderId="5" xfId="0" applyFont="true" applyBorder="true" applyAlignment="true" applyProtection="false">
      <alignment horizontal="general" vertical="center" textRotation="0" wrapText="false" indent="0" shrinkToFit="false"/>
      <protection locked="true" hidden="false"/>
    </xf>
    <xf numFmtId="187" fontId="45" fillId="0" borderId="4" xfId="0" applyFont="true" applyBorder="true" applyAlignment="true" applyProtection="false">
      <alignment horizontal="general" vertical="center" textRotation="0" wrapText="false" indent="0" shrinkToFit="false"/>
      <protection locked="true" hidden="false"/>
    </xf>
    <xf numFmtId="187" fontId="44" fillId="4" borderId="2" xfId="0" applyFont="true" applyBorder="true" applyAlignment="true" applyProtection="false">
      <alignment horizontal="left" vertical="center" textRotation="0" wrapText="true" indent="0" shrinkToFit="false"/>
      <protection locked="true" hidden="false"/>
    </xf>
    <xf numFmtId="187" fontId="44" fillId="4" borderId="2" xfId="0" applyFont="true" applyBorder="true" applyAlignment="true" applyProtection="false">
      <alignment horizontal="center" vertical="center" textRotation="0" wrapText="true" indent="0" shrinkToFit="false"/>
      <protection locked="true" hidden="false"/>
    </xf>
    <xf numFmtId="188" fontId="44" fillId="3" borderId="2" xfId="0" applyFont="true" applyBorder="true" applyAlignment="true" applyProtection="false">
      <alignment horizontal="left" vertical="center" textRotation="0" wrapText="false" indent="0" shrinkToFit="false"/>
      <protection locked="true" hidden="false"/>
    </xf>
    <xf numFmtId="188" fontId="45" fillId="3" borderId="2" xfId="0" applyFont="true" applyBorder="true" applyAlignment="true" applyProtection="false">
      <alignment horizontal="center" vertical="center" textRotation="0" wrapText="false" indent="0" shrinkToFit="false"/>
      <protection locked="true" hidden="false"/>
    </xf>
    <xf numFmtId="187" fontId="44" fillId="3" borderId="2" xfId="0" applyFont="true" applyBorder="true" applyAlignment="true" applyProtection="false">
      <alignment horizontal="left" vertical="center" textRotation="0" wrapText="true" indent="0" shrinkToFit="false"/>
      <protection locked="true" hidden="false"/>
    </xf>
    <xf numFmtId="190" fontId="45" fillId="3" borderId="2" xfId="0" applyFont="true" applyBorder="true" applyAlignment="true" applyProtection="false">
      <alignment horizontal="left" vertical="center" textRotation="0" wrapText="false" indent="0" shrinkToFit="false"/>
      <protection locked="true" hidden="false"/>
    </xf>
    <xf numFmtId="190" fontId="45" fillId="9" borderId="2" xfId="0" applyFont="true" applyBorder="true" applyAlignment="true" applyProtection="false">
      <alignment horizontal="center" vertical="center" textRotation="0" wrapText="false" indent="0" shrinkToFit="false"/>
      <protection locked="true" hidden="false"/>
    </xf>
    <xf numFmtId="179" fontId="45" fillId="9" borderId="2" xfId="0" applyFont="true" applyBorder="true" applyAlignment="true" applyProtection="false">
      <alignment horizontal="right" vertical="center" textRotation="0" wrapText="false" indent="0" shrinkToFit="false"/>
      <protection locked="true" hidden="false"/>
    </xf>
    <xf numFmtId="187" fontId="24" fillId="3" borderId="2" xfId="0" applyFont="true" applyBorder="true" applyAlignment="true" applyProtection="false">
      <alignment horizontal="center" vertical="center" textRotation="0" wrapText="false" indent="0" shrinkToFit="false"/>
      <protection locked="true" hidden="false"/>
    </xf>
    <xf numFmtId="187" fontId="5" fillId="3" borderId="2" xfId="0" applyFont="true" applyBorder="true" applyAlignment="true" applyProtection="false">
      <alignment horizontal="center" vertical="center" textRotation="0" wrapText="false" indent="0" shrinkToFit="false"/>
      <protection locked="true" hidden="false"/>
    </xf>
    <xf numFmtId="191" fontId="5" fillId="0" borderId="2" xfId="0" applyFont="true" applyBorder="true" applyAlignment="true" applyProtection="false">
      <alignment horizontal="center" vertical="center" textRotation="0" wrapText="true" indent="0" shrinkToFit="false"/>
      <protection locked="true" hidden="false"/>
    </xf>
    <xf numFmtId="190" fontId="5" fillId="3" borderId="2" xfId="0" applyFont="true" applyBorder="true" applyAlignment="true" applyProtection="false">
      <alignment horizontal="center" vertical="center" textRotation="0" wrapText="false" indent="0" shrinkToFit="false"/>
      <protection locked="true" hidden="false"/>
    </xf>
    <xf numFmtId="192" fontId="5" fillId="0" borderId="2" xfId="0" applyFont="true" applyBorder="true" applyAlignment="true" applyProtection="false">
      <alignment horizontal="right" vertical="center" textRotation="0" wrapText="true" indent="0" shrinkToFit="false"/>
      <protection locked="true" hidden="false"/>
    </xf>
    <xf numFmtId="192" fontId="17" fillId="0" borderId="0" xfId="1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17" fillId="0" borderId="0" xfId="101" applyFont="true" applyBorder="false" applyAlignment="true" applyProtection="true">
      <alignment horizontal="center" vertical="center" textRotation="0" wrapText="false" indent="0" shrinkToFit="false"/>
      <protection locked="true" hidden="false"/>
    </xf>
    <xf numFmtId="188" fontId="0" fillId="3" borderId="2" xfId="0" applyFont="false" applyBorder="true" applyAlignment="true" applyProtection="false">
      <alignment horizontal="left" vertical="center" textRotation="0" wrapText="false" indent="0" shrinkToFit="false"/>
      <protection locked="true" hidden="false"/>
    </xf>
    <xf numFmtId="188" fontId="0" fillId="3" borderId="2" xfId="0" applyFont="false" applyBorder="true" applyAlignment="true" applyProtection="false">
      <alignment horizontal="right" vertical="center" textRotation="0" wrapText="false" indent="0" shrinkToFit="false"/>
      <protection locked="true" hidden="false"/>
    </xf>
    <xf numFmtId="187" fontId="45" fillId="11" borderId="2" xfId="0" applyFont="true" applyBorder="true" applyAlignment="true" applyProtection="false">
      <alignment horizontal="lef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101" applyFont="true" applyBorder="true" applyAlignment="true" applyProtection="true">
      <alignment horizontal="center" vertical="center" textRotation="0" wrapText="false" indent="0" shrinkToFit="false"/>
      <protection locked="true" hidden="false"/>
    </xf>
    <xf numFmtId="164" fontId="16" fillId="0" borderId="0" xfId="101" applyFont="true" applyBorder="false" applyAlignment="true" applyProtection="true">
      <alignment horizontal="center" vertical="center" textRotation="0" wrapText="false" indent="0" shrinkToFit="false"/>
      <protection locked="true" hidden="false"/>
    </xf>
    <xf numFmtId="188" fontId="45"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43" fillId="0" borderId="2" xfId="0" applyFont="true" applyBorder="true" applyAlignment="true" applyProtection="false">
      <alignment horizontal="center" vertical="center" textRotation="0" wrapText="false" indent="0" shrinkToFit="false"/>
      <protection locked="true" hidden="false"/>
    </xf>
    <xf numFmtId="187" fontId="44" fillId="0" borderId="2" xfId="0" applyFont="true" applyBorder="true" applyAlignment="true" applyProtection="false">
      <alignment horizontal="left" vertical="center" textRotation="0" wrapText="false" indent="0" shrinkToFit="false"/>
      <protection locked="true" hidden="false"/>
    </xf>
    <xf numFmtId="187" fontId="44" fillId="0" borderId="2" xfId="0" applyFont="true" applyBorder="true" applyAlignment="true" applyProtection="false">
      <alignment horizontal="right" vertical="center" textRotation="0" wrapText="false" indent="0" shrinkToFit="false"/>
      <protection locked="true" hidden="false"/>
    </xf>
    <xf numFmtId="187" fontId="44" fillId="0" borderId="2" xfId="0" applyFont="true" applyBorder="true" applyAlignment="true" applyProtection="false">
      <alignment horizontal="center" vertical="center" textRotation="0" wrapText="false" indent="0" shrinkToFit="false"/>
      <protection locked="true" hidden="false"/>
    </xf>
    <xf numFmtId="188" fontId="45" fillId="0" borderId="2" xfId="0" applyFont="true" applyBorder="true" applyAlignment="true" applyProtection="false">
      <alignment horizontal="right"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0" fontId="5" fillId="9" borderId="2" xfId="99"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43" fillId="3" borderId="6" xfId="0" applyFont="true" applyBorder="true" applyAlignment="true" applyProtection="false">
      <alignment horizontal="center" vertical="center" textRotation="0" wrapText="false" indent="0" shrinkToFit="false"/>
      <protection locked="true" hidden="false"/>
    </xf>
    <xf numFmtId="187" fontId="45" fillId="11"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11" borderId="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7" fontId="51" fillId="3" borderId="2" xfId="0" applyFont="true" applyBorder="true" applyAlignment="true" applyProtection="false">
      <alignment horizontal="center" vertical="center" textRotation="0" wrapText="false" indent="0" shrinkToFit="false"/>
      <protection locked="true" hidden="false"/>
    </xf>
    <xf numFmtId="190" fontId="45" fillId="4" borderId="2" xfId="0" applyFont="true" applyBorder="true" applyAlignment="true" applyProtection="false">
      <alignment horizontal="right"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7" fontId="44" fillId="3" borderId="2" xfId="0" applyFont="true" applyBorder="true" applyAlignment="true" applyProtection="false">
      <alignment horizontal="center" vertical="center" textRotation="0" wrapText="true" indent="0" shrinkToFit="false"/>
      <protection locked="true" hidden="false"/>
    </xf>
    <xf numFmtId="170" fontId="45" fillId="3" borderId="2" xfId="0" applyFont="true" applyBorder="true" applyAlignment="true" applyProtection="false">
      <alignment horizontal="right" vertical="center" textRotation="0" wrapText="false" indent="0" shrinkToFit="false"/>
      <protection locked="true" hidden="false"/>
    </xf>
    <xf numFmtId="187" fontId="43" fillId="3" borderId="2" xfId="0" applyFont="true" applyBorder="true" applyAlignment="true" applyProtection="false">
      <alignment horizontal="center" vertical="center" textRotation="0" wrapText="true" indent="0" shrinkToFit="false"/>
      <protection locked="true" hidden="false"/>
    </xf>
    <xf numFmtId="187" fontId="44" fillId="11" borderId="2" xfId="0" applyFont="true" applyBorder="true" applyAlignment="true" applyProtection="false">
      <alignment horizontal="left" vertical="center" textRotation="0" wrapText="false" indent="0" shrinkToFit="true"/>
      <protection locked="true" hidden="false"/>
    </xf>
    <xf numFmtId="164" fontId="27" fillId="11" borderId="2" xfId="0" applyFont="true" applyBorder="true" applyAlignment="true" applyProtection="false">
      <alignment horizontal="general" vertical="center" textRotation="0" wrapText="false" indent="0" shrinkToFit="false"/>
      <protection locked="true" hidden="false"/>
    </xf>
    <xf numFmtId="187" fontId="44" fillId="11" borderId="2" xfId="0" applyFont="true" applyBorder="true" applyAlignment="true" applyProtection="false">
      <alignment horizontal="left"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00/00" xfId="21"/>
    <cellStyle name="0000/00 2" xfId="22"/>
    <cellStyle name="_ET_STYLE_NoName_00_" xfId="23"/>
    <cellStyle name="ColLevel_0" xfId="24"/>
    <cellStyle name="Comma [0]_laroux" xfId="25"/>
    <cellStyle name="Comma_laroux" xfId="26"/>
    <cellStyle name="Currency [0]_353HHC" xfId="27"/>
    <cellStyle name="Currency_353HHC" xfId="28"/>
    <cellStyle name="Grey" xfId="29"/>
    <cellStyle name="Input [yellow]" xfId="30"/>
    <cellStyle name="Input [yellow] 2" xfId="31"/>
    <cellStyle name="Normal - Style1" xfId="32"/>
    <cellStyle name="Normal_0105第二套审计报表定稿" xfId="33"/>
    <cellStyle name="Percent [2]" xfId="34"/>
    <cellStyle name="RowLevel_0" xfId="35"/>
    <cellStyle name="千位[0]_laroux" xfId="36"/>
    <cellStyle name="千位_laroux" xfId="37"/>
    <cellStyle name="千位分隔 2" xfId="38"/>
    <cellStyle name="千位分隔 3" xfId="39"/>
    <cellStyle name="千位分隔 4" xfId="40"/>
    <cellStyle name="千位分隔 5" xfId="41"/>
    <cellStyle name="千位分隔 6" xfId="42"/>
    <cellStyle name="千位分隔[0] 2" xfId="43"/>
    <cellStyle name="千位分隔[0] 3" xfId="44"/>
    <cellStyle name="千分位[0]_ 白土" xfId="45"/>
    <cellStyle name="千分位_ 白土" xfId="46"/>
    <cellStyle name="好_2013年农场计划表（发改用）" xfId="47"/>
    <cellStyle name="好_2013年农场计划表（发改用） 2" xfId="48"/>
    <cellStyle name="好_2013年农场计划表（发改用） 3" xfId="49"/>
    <cellStyle name="好_2013年农场计划表（发改用）_上报2014年预算调整附表（上报）" xfId="50"/>
    <cellStyle name="好_2013年开发区财政预算表(20130125定稿)" xfId="51"/>
    <cellStyle name="好_2013年开发区财政预算表(20130125定稿) 2" xfId="52"/>
    <cellStyle name="好_2013年开发区财政预算表(20130125定稿) 3" xfId="53"/>
    <cellStyle name="好_2013年开发区财政预算表(20130125定稿)_上报2014年预算调整附表（上报）" xfId="54"/>
    <cellStyle name="好_52保亭所" xfId="55"/>
    <cellStyle name="好_52保亭所 2" xfId="56"/>
    <cellStyle name="好_52保亭所 3" xfId="57"/>
    <cellStyle name="好_52保亭所_上报2014年预算调整附表（上报）" xfId="58"/>
    <cellStyle name="好_Book1" xfId="59"/>
    <cellStyle name="好_Book1 2" xfId="60"/>
    <cellStyle name="好_Book1 3" xfId="61"/>
    <cellStyle name="好_Book1_上报2014年预算调整附表（上报）" xfId="62"/>
    <cellStyle name="好_上报2014年预算调整附表（上报）" xfId="63"/>
    <cellStyle name="好_经发处经费" xfId="64"/>
    <cellStyle name="好_经发处经费 2" xfId="65"/>
    <cellStyle name="好_经发处经费 3" xfId="66"/>
    <cellStyle name="好_经发处经费_上报2014年预算调整附表（上报）" xfId="67"/>
    <cellStyle name="差_2013年农场计划表（发改用）" xfId="68"/>
    <cellStyle name="差_2013年农场计划表（发改用） 2" xfId="69"/>
    <cellStyle name="差_2013年农场计划表（发改用） 3" xfId="70"/>
    <cellStyle name="差_2013年农场计划表（发改用）_上报2014年预算调整附表（上报）" xfId="71"/>
    <cellStyle name="差_2013年开发区财政预算表(20130125定稿)" xfId="72"/>
    <cellStyle name="差_2013年开发区财政预算表(20130125定稿) 2" xfId="73"/>
    <cellStyle name="差_2013年开发区财政预算表(20130125定稿) 3" xfId="74"/>
    <cellStyle name="差_2013年开发区财政预算表(20130125定稿)_上报2014年预算调整附表（上报）" xfId="75"/>
    <cellStyle name="差_2013年计划表" xfId="76"/>
    <cellStyle name="差_2013年计划表 2" xfId="77"/>
    <cellStyle name="差_2013年计划表 3" xfId="78"/>
    <cellStyle name="差_2013年计划表_上报2014年预算调整附表（上报）" xfId="79"/>
    <cellStyle name="差_52保亭所" xfId="80"/>
    <cellStyle name="差_52保亭所 2" xfId="81"/>
    <cellStyle name="差_52保亭所 3" xfId="82"/>
    <cellStyle name="差_52保亭所_上报2014年预算调整附表（上报）" xfId="83"/>
    <cellStyle name="差_Book1" xfId="84"/>
    <cellStyle name="差_Book1 2" xfId="85"/>
    <cellStyle name="差_Book1 3" xfId="86"/>
    <cellStyle name="差_Book1_上报2014年预算调整附表（上报）" xfId="87"/>
    <cellStyle name="差_上报2014年预算调整附表（上报）" xfId="88"/>
    <cellStyle name="差_经发处经费" xfId="89"/>
    <cellStyle name="差_经发处经费 2" xfId="90"/>
    <cellStyle name="差_经发处经费 3" xfId="91"/>
    <cellStyle name="差_经发处经费_上报2014年预算调整附表（上报）" xfId="92"/>
    <cellStyle name="常规 10" xfId="93"/>
    <cellStyle name="常规 10 2" xfId="94"/>
    <cellStyle name="常规 10 3" xfId="95"/>
    <cellStyle name="常规 11" xfId="96"/>
    <cellStyle name="常规 11 2" xfId="97"/>
    <cellStyle name="常规 12" xfId="98"/>
    <cellStyle name="常规 13" xfId="99"/>
    <cellStyle name="常规 13 2" xfId="100"/>
    <cellStyle name="常规 14" xfId="101"/>
    <cellStyle name="常规 2" xfId="102"/>
    <cellStyle name="常规 2 2" xfId="103"/>
    <cellStyle name="常规 2 2 2" xfId="104"/>
    <cellStyle name="常规 2 2 3" xfId="105"/>
    <cellStyle name="常规 2 3" xfId="106"/>
    <cellStyle name="常规 2 4" xfId="107"/>
    <cellStyle name="常规 2 5" xfId="108"/>
    <cellStyle name="常规 3" xfId="109"/>
    <cellStyle name="常规 3 2" xfId="110"/>
    <cellStyle name="常规 3 2 2" xfId="111"/>
    <cellStyle name="常规 3 2 3" xfId="112"/>
    <cellStyle name="常规 3 3" xfId="113"/>
    <cellStyle name="常规 3 4" xfId="114"/>
    <cellStyle name="常规 4" xfId="115"/>
    <cellStyle name="常规 4 2" xfId="116"/>
    <cellStyle name="常规 4 3" xfId="117"/>
    <cellStyle name="常规 4 4" xfId="118"/>
    <cellStyle name="常规 5" xfId="119"/>
    <cellStyle name="常规 6" xfId="120"/>
    <cellStyle name="常规 7" xfId="121"/>
    <cellStyle name="常规 7 2" xfId="122"/>
    <cellStyle name="常规 8" xfId="123"/>
    <cellStyle name="常规 9" xfId="124"/>
    <cellStyle name="常规_4现金流量表" xfId="125"/>
    <cellStyle name="普通_ 白土" xfId="126"/>
    <cellStyle name="样式 1" xfId="127"/>
    <cellStyle name="烹拳 [0]_97MBO" xfId="128"/>
    <cellStyle name="烹拳_97MBO" xfId="129"/>
    <cellStyle name="百分比 2" xfId="130"/>
    <cellStyle name="百分比 3" xfId="131"/>
    <cellStyle name="百分比 4" xfId="132"/>
    <cellStyle name="百分比 5" xfId="133"/>
    <cellStyle name="货币 2" xfId="134"/>
    <cellStyle name="超级链接_农场合同查阅目录" xfId="135"/>
    <cellStyle name="都寞_桸啎1-2" xfId="136"/>
    <cellStyle name="钎霖_laroux" xfId="137"/>
    <cellStyle name="霓付 [0]_97MBO" xfId="138"/>
    <cellStyle name="霓付_97MBO" xfId="139"/>
    <cellStyle name="콤마 [0]_BOILER-CO1" xfId="140"/>
    <cellStyle name="콤마_BOILER-CO1" xfId="141"/>
    <cellStyle name="통화 [0]_BOILER-CO1" xfId="142"/>
    <cellStyle name="통화_BOILER-CO1" xfId="143"/>
    <cellStyle name="표준_0N-HANDLING "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20840;&#38754;&#39044;&#31639;&#31649;&#29702;/&#20840;&#38754;&#39044;&#31639;&#31649;&#29702;/&#19977;&#27743;&#21457;&#25511;/2021&#24180;&#31649;&#29702;&#36153;&#29992;&#39044;&#31639;(&#26412;&#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 (2020)"/>
      <sheetName val="汇总（2021）"/>
      <sheetName val="场领导"/>
      <sheetName val="党综办"/>
      <sheetName val="监察室"/>
      <sheetName val="人力部"/>
      <sheetName val="财务部"/>
      <sheetName val="资产部"/>
      <sheetName val="投发部"/>
      <sheetName val="工程部"/>
      <sheetName val="公共部门"/>
      <sheetName val="方案1.1"/>
      <sheetName val="执行数"/>
      <sheetName val="5)固定资产及无形资产预算表"/>
      <sheetName val="经营预算"/>
      <sheetName val="3固定资产投资"/>
      <sheetName val="离岗"/>
      <sheetName val="主要指标预报表"/>
      <sheetName val="主要指标预报表 (农场)"/>
      <sheetName val="Sheet1 (2)"/>
      <sheetName val="工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J176" activeCellId="0" sqref="AJ175:AJ176"/>
    </sheetView>
  </sheetViews>
  <sheetFormatPr defaultColWidth="10.28125" defaultRowHeight="13.5" zeroHeight="false" outlineLevelRow="0" outlineLevelCol="0"/>
  <cols>
    <col collapsed="false" customWidth="true" hidden="false" outlineLevel="0" max="1" min="1" style="1" width="4.14"/>
    <col collapsed="false" customWidth="true" hidden="true" outlineLevel="0" max="2" min="2" style="1" width="7.28"/>
    <col collapsed="false" customWidth="true" hidden="false" outlineLevel="0" max="3" min="3" style="1" width="8.28"/>
    <col collapsed="false" customWidth="true" hidden="false" outlineLevel="0" max="4" min="4" style="1" width="8.7"/>
    <col collapsed="false" customWidth="false" hidden="false" outlineLevel="0" max="5" min="5" style="1" width="10.28"/>
    <col collapsed="false" customWidth="false" hidden="true" outlineLevel="0" max="6" min="6" style="1" width="10.28"/>
    <col collapsed="false" customWidth="true" hidden="false" outlineLevel="0" max="7" min="7" style="1" width="9.56"/>
    <col collapsed="false" customWidth="true" hidden="false" outlineLevel="0" max="8" min="8" style="1" width="9.41"/>
    <col collapsed="false" customWidth="true" hidden="false" outlineLevel="0" max="9" min="9" style="1" width="7.7"/>
    <col collapsed="false" customWidth="true" hidden="false" outlineLevel="0" max="10" min="10" style="1" width="10.85"/>
    <col collapsed="false" customWidth="false" hidden="true" outlineLevel="0" max="11" min="11" style="1" width="10.28"/>
    <col collapsed="false" customWidth="true" hidden="false" outlineLevel="0" max="12" min="12" style="1" width="12.14"/>
    <col collapsed="false" customWidth="false" hidden="false" outlineLevel="0" max="14" min="13" style="1" width="10.28"/>
    <col collapsed="false" customWidth="true" hidden="false" outlineLevel="0" max="15" min="15" style="1" width="10.71"/>
    <col collapsed="false" customWidth="false" hidden="false" outlineLevel="0" max="18" min="16" style="1" width="10.28"/>
    <col collapsed="false" customWidth="false" hidden="true" outlineLevel="0" max="19" min="19" style="1" width="10.28"/>
    <col collapsed="false" customWidth="false" hidden="false" outlineLevel="0" max="20" min="20" style="1" width="10.28"/>
    <col collapsed="false" customWidth="true" hidden="false" outlineLevel="0" max="22" min="21" style="1" width="14.56"/>
    <col collapsed="false" customWidth="true" hidden="false" outlineLevel="0" max="23" min="23" style="1" width="11.28"/>
    <col collapsed="false" customWidth="false" hidden="false" outlineLevel="0" max="24" min="24" style="1" width="10.28"/>
    <col collapsed="false" customWidth="true" hidden="false" outlineLevel="0" max="25" min="25" style="1" width="12.56"/>
    <col collapsed="false" customWidth="true" hidden="false" outlineLevel="0" max="26" min="26" style="1" width="12.14"/>
    <col collapsed="false" customWidth="false" hidden="true" outlineLevel="0" max="35" min="27" style="1" width="10.28"/>
    <col collapsed="false" customWidth="false" hidden="false" outlineLevel="0" max="36" min="36" style="1" width="10.28"/>
    <col collapsed="false" customWidth="true" hidden="false" outlineLevel="0" max="37" min="37" style="2" width="10.56"/>
    <col collapsed="false" customWidth="true" hidden="false" outlineLevel="0" max="39" min="38" style="1" width="10.71"/>
    <col collapsed="false" customWidth="true" hidden="false" outlineLevel="0" max="40" min="40" style="1" width="12.14"/>
    <col collapsed="false" customWidth="false" hidden="false" outlineLevel="0" max="257" min="41" style="1" width="10.28"/>
  </cols>
  <sheetData>
    <row r="1" s="6" customFormat="true" ht="14.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4"/>
      <c r="AC1" s="4"/>
      <c r="AD1" s="4"/>
      <c r="AE1" s="4"/>
      <c r="AF1" s="4"/>
      <c r="AG1" s="4"/>
      <c r="AH1" s="4"/>
      <c r="AI1" s="4"/>
      <c r="AJ1" s="4"/>
      <c r="AK1" s="5"/>
      <c r="AL1" s="1"/>
      <c r="AM1" s="1"/>
      <c r="AN1" s="1"/>
    </row>
    <row r="2" s="10" customFormat="true" ht="13.5" hidden="false" customHeight="false" outlineLevel="0" collapsed="false">
      <c r="A2" s="7" t="s">
        <v>1</v>
      </c>
      <c r="B2" s="8"/>
      <c r="C2" s="8"/>
      <c r="D2" s="8"/>
      <c r="E2" s="7"/>
      <c r="F2" s="7"/>
      <c r="G2" s="7"/>
      <c r="H2" s="7"/>
      <c r="I2" s="7"/>
      <c r="J2" s="7"/>
      <c r="K2" s="7"/>
      <c r="L2" s="7"/>
      <c r="M2" s="7"/>
      <c r="N2" s="7"/>
      <c r="O2" s="7"/>
      <c r="P2" s="7"/>
      <c r="Q2" s="7"/>
      <c r="R2" s="7"/>
      <c r="S2" s="7"/>
      <c r="T2" s="7"/>
      <c r="U2" s="7"/>
      <c r="V2" s="7"/>
      <c r="W2" s="7"/>
      <c r="X2" s="7"/>
      <c r="Y2" s="7"/>
      <c r="Z2" s="9"/>
      <c r="AA2" s="7"/>
      <c r="AB2" s="7"/>
      <c r="AC2" s="7"/>
      <c r="AD2" s="7"/>
      <c r="AE2" s="7"/>
      <c r="AF2" s="7"/>
      <c r="AG2" s="7"/>
      <c r="AH2" s="7"/>
      <c r="AI2" s="7"/>
      <c r="AJ2" s="7"/>
      <c r="AK2" s="5"/>
      <c r="AL2" s="1"/>
      <c r="AM2" s="1"/>
      <c r="AN2" s="1"/>
    </row>
    <row r="3" s="21" customFormat="true" ht="13.5" hidden="false" customHeight="false" outlineLevel="0" collapsed="false">
      <c r="A3" s="11" t="s">
        <v>2</v>
      </c>
      <c r="B3" s="12" t="s">
        <v>3</v>
      </c>
      <c r="C3" s="13" t="s">
        <v>4</v>
      </c>
      <c r="D3" s="13" t="s">
        <v>5</v>
      </c>
      <c r="E3" s="13" t="s">
        <v>6</v>
      </c>
      <c r="F3" s="13" t="s">
        <v>7</v>
      </c>
      <c r="G3" s="14" t="s">
        <v>8</v>
      </c>
      <c r="H3" s="14"/>
      <c r="I3" s="15"/>
      <c r="J3" s="13" t="s">
        <v>9</v>
      </c>
      <c r="K3" s="15"/>
      <c r="L3" s="15"/>
      <c r="M3" s="13" t="s">
        <v>10</v>
      </c>
      <c r="N3" s="13" t="s">
        <v>11</v>
      </c>
      <c r="O3" s="13" t="s">
        <v>12</v>
      </c>
      <c r="P3" s="13"/>
      <c r="Q3" s="13"/>
      <c r="R3" s="13"/>
      <c r="S3" s="13"/>
      <c r="T3" s="13"/>
      <c r="U3" s="13" t="s">
        <v>13</v>
      </c>
      <c r="V3" s="13" t="s">
        <v>14</v>
      </c>
      <c r="W3" s="13" t="s">
        <v>15</v>
      </c>
      <c r="X3" s="13" t="s">
        <v>16</v>
      </c>
      <c r="Y3" s="13" t="s">
        <v>17</v>
      </c>
      <c r="Z3" s="16" t="s">
        <v>18</v>
      </c>
      <c r="AA3" s="17"/>
      <c r="AB3" s="17"/>
      <c r="AC3" s="17"/>
      <c r="AD3" s="17" t="n">
        <f aca="false">M76*12</f>
        <v>3710472</v>
      </c>
      <c r="AE3" s="18" t="n">
        <f aca="false">W76*12</f>
        <v>4246296.24</v>
      </c>
      <c r="AF3" s="19" t="n">
        <f aca="false">Z76</f>
        <v>8774498.8728</v>
      </c>
      <c r="AG3" s="17"/>
      <c r="AH3" s="17"/>
      <c r="AI3" s="17"/>
      <c r="AJ3" s="17"/>
      <c r="AK3" s="20" t="s">
        <v>19</v>
      </c>
      <c r="AL3" s="1"/>
      <c r="AM3" s="1"/>
      <c r="AN3" s="1"/>
    </row>
    <row r="4" s="21" customFormat="true" ht="13.5" hidden="false" customHeight="false" outlineLevel="0" collapsed="false">
      <c r="A4" s="11"/>
      <c r="B4" s="12"/>
      <c r="C4" s="13"/>
      <c r="D4" s="13"/>
      <c r="E4" s="13"/>
      <c r="F4" s="13"/>
      <c r="G4" s="13" t="s">
        <v>20</v>
      </c>
      <c r="H4" s="13" t="s">
        <v>21</v>
      </c>
      <c r="I4" s="13" t="s">
        <v>22</v>
      </c>
      <c r="J4" s="13" t="s">
        <v>23</v>
      </c>
      <c r="K4" s="13" t="s">
        <v>24</v>
      </c>
      <c r="L4" s="13" t="s">
        <v>25</v>
      </c>
      <c r="M4" s="13"/>
      <c r="N4" s="13"/>
      <c r="O4" s="13" t="s">
        <v>26</v>
      </c>
      <c r="P4" s="13" t="s">
        <v>27</v>
      </c>
      <c r="Q4" s="13" t="s">
        <v>28</v>
      </c>
      <c r="R4" s="13" t="s">
        <v>29</v>
      </c>
      <c r="S4" s="13" t="s">
        <v>30</v>
      </c>
      <c r="T4" s="13" t="s">
        <v>31</v>
      </c>
      <c r="U4" s="13"/>
      <c r="V4" s="13"/>
      <c r="W4" s="13"/>
      <c r="X4" s="13"/>
      <c r="Y4" s="13"/>
      <c r="Z4" s="16"/>
      <c r="AA4" s="22" t="s">
        <v>32</v>
      </c>
      <c r="AB4" s="22" t="s">
        <v>33</v>
      </c>
      <c r="AC4" s="22" t="s">
        <v>34</v>
      </c>
      <c r="AD4" s="17"/>
      <c r="AE4" s="17"/>
      <c r="AF4" s="17"/>
      <c r="AG4" s="17"/>
      <c r="AH4" s="17"/>
      <c r="AI4" s="22" t="s">
        <v>35</v>
      </c>
      <c r="AJ4" s="22" t="s">
        <v>36</v>
      </c>
      <c r="AK4" s="20"/>
      <c r="AL4" s="1"/>
      <c r="AM4" s="1"/>
      <c r="AN4" s="1"/>
    </row>
    <row r="5" s="21" customFormat="true" ht="14.25" hidden="true" customHeight="false" outlineLevel="0" collapsed="false">
      <c r="A5" s="12" t="n">
        <v>1</v>
      </c>
      <c r="B5" s="12" t="s">
        <v>37</v>
      </c>
      <c r="C5" s="23" t="s">
        <v>38</v>
      </c>
      <c r="D5" s="12" t="s">
        <v>39</v>
      </c>
      <c r="E5" s="24" t="n">
        <v>12333</v>
      </c>
      <c r="F5" s="24"/>
      <c r="G5" s="24"/>
      <c r="H5" s="24"/>
      <c r="I5" s="24"/>
      <c r="J5" s="25" t="n">
        <v>264</v>
      </c>
      <c r="K5" s="25"/>
      <c r="L5" s="25"/>
      <c r="M5" s="26" t="n">
        <f aca="false">SUM(E5:L5)</f>
        <v>12597</v>
      </c>
      <c r="N5" s="25" t="n">
        <v>19629</v>
      </c>
      <c r="O5" s="27" t="n">
        <f aca="false">ROUND(IF(N5&gt;3925.8,N5,3925.8)*16%,2)</f>
        <v>3140.64</v>
      </c>
      <c r="P5" s="27" t="n">
        <f aca="false">ROUND(IF(N5&gt;3925.8,N5,3925.8)*8.5%,2)</f>
        <v>1668.47</v>
      </c>
      <c r="Q5" s="27" t="n">
        <f aca="false">ROUND(IF(N5&gt;3925.8,N5,3925.8)*0.5%,2)</f>
        <v>98.15</v>
      </c>
      <c r="R5" s="27" t="n">
        <f aca="false">ROUND(IF(N5&gt;3925.8,N5,3925.8)*0.28%,2)</f>
        <v>54.96</v>
      </c>
      <c r="S5" s="27"/>
      <c r="T5" s="27" t="n">
        <f aca="false">CEILING(N5*12%,1)</f>
        <v>2356</v>
      </c>
      <c r="U5" s="27" t="n">
        <f aca="false">(M5*12+W5+Y5)*2%</f>
        <v>9242.5856</v>
      </c>
      <c r="V5" s="27" t="n">
        <f aca="false">(M5*12+W5+Y5)*1.5%</f>
        <v>6931.9392</v>
      </c>
      <c r="W5" s="28" t="n">
        <v>76494.21</v>
      </c>
      <c r="X5" s="27" t="n">
        <f aca="false">SUM(E5:J5)+SUM(O5:T5)</f>
        <v>19915.22</v>
      </c>
      <c r="Y5" s="28" t="n">
        <v>234471.07</v>
      </c>
      <c r="Z5" s="27" t="n">
        <f aca="false">X5*12+Y5+W5+U5+V5+L5*7</f>
        <v>566122.4448</v>
      </c>
      <c r="AA5" s="17" t="n">
        <f aca="false">ROUND(N5*8%,2)</f>
        <v>1570.32</v>
      </c>
      <c r="AB5" s="17" t="n">
        <f aca="false">ROUND(N5*2%,2)</f>
        <v>392.58</v>
      </c>
      <c r="AC5" s="17" t="n">
        <f aca="false">ROUND(N5*0.5%,2)</f>
        <v>98.15</v>
      </c>
      <c r="AD5" s="17"/>
      <c r="AE5" s="22" t="s">
        <v>40</v>
      </c>
      <c r="AF5" s="29" t="e">
        <f aca="false">M19+M11+M10+M27+M57+M70+M40+M41+M33+M64+</f>
        <v>#N/A</v>
      </c>
      <c r="AG5" s="30" t="e">
        <f aca="false">W19+W11+W10+W27+W57+W70+W40+W41+W33+W64+</f>
        <v>#N/A</v>
      </c>
      <c r="AH5" s="30" t="e">
        <f aca="false">Y19+Y11+Y10+Y27+Y57+Y70+Y40+Y41+Y33+Y64+</f>
        <v>#N/A</v>
      </c>
      <c r="AI5" s="30" t="n">
        <f aca="false">M9*12</f>
        <v>548088</v>
      </c>
      <c r="AJ5" s="31"/>
      <c r="AK5" s="32" t="s">
        <v>41</v>
      </c>
      <c r="AL5" s="33" t="s">
        <v>42</v>
      </c>
      <c r="AM5" s="1"/>
      <c r="AN5" s="1"/>
      <c r="AO5" s="1"/>
      <c r="AP5" s="1"/>
      <c r="AQ5" s="1"/>
      <c r="AR5" s="1"/>
      <c r="AS5" s="1"/>
      <c r="AT5" s="1"/>
      <c r="AU5" s="1"/>
      <c r="AV5" s="1"/>
      <c r="AW5" s="1"/>
      <c r="AX5" s="1"/>
      <c r="AY5" s="1"/>
      <c r="AZ5" s="1"/>
      <c r="BA5" s="1"/>
      <c r="BB5" s="1"/>
      <c r="BC5" s="1"/>
      <c r="BD5" s="1"/>
      <c r="BE5" s="1"/>
      <c r="BF5" s="1"/>
      <c r="BG5" s="1"/>
      <c r="BH5" s="1"/>
    </row>
    <row r="6" s="21" customFormat="true" ht="14.25" hidden="true" customHeight="false" outlineLevel="0" collapsed="false">
      <c r="A6" s="12" t="n">
        <v>2</v>
      </c>
      <c r="B6" s="12" t="s">
        <v>37</v>
      </c>
      <c r="C6" s="12" t="s">
        <v>43</v>
      </c>
      <c r="D6" s="12" t="s">
        <v>44</v>
      </c>
      <c r="E6" s="24" t="n">
        <v>12333</v>
      </c>
      <c r="F6" s="24"/>
      <c r="G6" s="24"/>
      <c r="H6" s="24"/>
      <c r="I6" s="24"/>
      <c r="J6" s="25" t="n">
        <v>264</v>
      </c>
      <c r="K6" s="25"/>
      <c r="L6" s="25"/>
      <c r="M6" s="26" t="n">
        <f aca="false">SUM(E6:L6)</f>
        <v>12597</v>
      </c>
      <c r="N6" s="25" t="n">
        <v>19629</v>
      </c>
      <c r="O6" s="27" t="n">
        <f aca="false">ROUND(IF(N6&gt;3925.8,N6,3925.8)*16%,2)</f>
        <v>3140.64</v>
      </c>
      <c r="P6" s="27" t="n">
        <f aca="false">ROUND(IF(N6&gt;3925.8,N6,3925.8)*8.5%,2)</f>
        <v>1668.47</v>
      </c>
      <c r="Q6" s="27" t="n">
        <f aca="false">ROUND(IF(N6&gt;3925.8,N6,3925.8)*0.5%,2)</f>
        <v>98.15</v>
      </c>
      <c r="R6" s="27" t="n">
        <f aca="false">ROUND(IF(N6&gt;3925.8,N6,3925.8)*0.28%,2)</f>
        <v>54.96</v>
      </c>
      <c r="S6" s="27"/>
      <c r="T6" s="27" t="n">
        <f aca="false">CEILING(N6*12%,1)</f>
        <v>2356</v>
      </c>
      <c r="U6" s="27" t="n">
        <f aca="false">(M6*12+W6+Y6)*2%</f>
        <v>9242.5856</v>
      </c>
      <c r="V6" s="27" t="n">
        <f aca="false">(M6*12+W6+Y6)*1.5%</f>
        <v>6931.9392</v>
      </c>
      <c r="W6" s="28" t="n">
        <v>76494.21</v>
      </c>
      <c r="X6" s="27" t="n">
        <f aca="false">SUM(E6:J6)+SUM(O6:T6)</f>
        <v>19915.22</v>
      </c>
      <c r="Y6" s="28" t="n">
        <v>234471.07</v>
      </c>
      <c r="Z6" s="27" t="n">
        <f aca="false">X6*12+Y6+W6+U6+V6+L6*7</f>
        <v>566122.4448</v>
      </c>
      <c r="AA6" s="17" t="n">
        <f aca="false">ROUND(N6*8%,2)</f>
        <v>1570.32</v>
      </c>
      <c r="AB6" s="17" t="n">
        <f aca="false">ROUND(N6*2%,2)</f>
        <v>392.58</v>
      </c>
      <c r="AC6" s="17" t="n">
        <f aca="false">ROUND(N6*0.5%,2)</f>
        <v>98.15</v>
      </c>
      <c r="AD6" s="17"/>
      <c r="AE6" s="17"/>
      <c r="AF6" s="29" t="e">
        <f aca="false">M76-M9-AF5</f>
        <v>#N/A</v>
      </c>
      <c r="AG6" s="29" t="e">
        <f aca="false">W76-AG5</f>
        <v>#N/A</v>
      </c>
      <c r="AH6" s="29" t="e">
        <f aca="false">Y76-AH5-Y9</f>
        <v>#N/A</v>
      </c>
      <c r="AI6" s="30" t="n">
        <f aca="false">AI5+W9+Y9</f>
        <v>1723836.08</v>
      </c>
      <c r="AJ6" s="31"/>
      <c r="AK6" s="32" t="s">
        <v>41</v>
      </c>
      <c r="AL6" s="1"/>
      <c r="AM6" s="1"/>
      <c r="AN6" s="1"/>
      <c r="AO6" s="1"/>
      <c r="AP6" s="1"/>
      <c r="AQ6" s="1"/>
      <c r="AR6" s="1"/>
      <c r="AS6" s="1"/>
      <c r="AT6" s="1"/>
      <c r="AU6" s="1"/>
      <c r="AV6" s="1"/>
      <c r="AW6" s="1"/>
      <c r="AX6" s="1"/>
      <c r="AY6" s="1"/>
      <c r="AZ6" s="1"/>
      <c r="BA6" s="1"/>
      <c r="BB6" s="1"/>
      <c r="BC6" s="1"/>
      <c r="BD6" s="1"/>
      <c r="BE6" s="1"/>
      <c r="BF6" s="1"/>
      <c r="BG6" s="1"/>
      <c r="BH6" s="1"/>
    </row>
    <row r="7" s="21" customFormat="true" ht="14.25" hidden="true" customHeight="false" outlineLevel="0" collapsed="false">
      <c r="A7" s="12" t="n">
        <v>3</v>
      </c>
      <c r="B7" s="12" t="s">
        <v>37</v>
      </c>
      <c r="C7" s="12" t="s">
        <v>45</v>
      </c>
      <c r="D7" s="12" t="s">
        <v>46</v>
      </c>
      <c r="E7" s="24" t="n">
        <v>9866</v>
      </c>
      <c r="F7" s="24"/>
      <c r="G7" s="24"/>
      <c r="H7" s="24"/>
      <c r="I7" s="24"/>
      <c r="J7" s="25" t="n">
        <v>264</v>
      </c>
      <c r="K7" s="25"/>
      <c r="L7" s="25"/>
      <c r="M7" s="26" t="n">
        <f aca="false">SUM(E7:L7)</f>
        <v>10130</v>
      </c>
      <c r="N7" s="25" t="n">
        <v>19629</v>
      </c>
      <c r="O7" s="27" t="n">
        <f aca="false">ROUND(IF(N7&gt;3925.8,N7,3925.8)*16%,2)</f>
        <v>3140.64</v>
      </c>
      <c r="P7" s="27" t="n">
        <f aca="false">ROUND(IF(N7&gt;3925.8,N7,3925.8)*8.5%,2)</f>
        <v>1668.47</v>
      </c>
      <c r="Q7" s="27" t="n">
        <f aca="false">ROUND(IF(N7&gt;3925.8,N7,3925.8)*0.5%,2)</f>
        <v>98.15</v>
      </c>
      <c r="R7" s="27" t="n">
        <f aca="false">ROUND(IF(N7&gt;3925.8,N7,3925.8)*0.28%,2)</f>
        <v>54.96</v>
      </c>
      <c r="S7" s="27"/>
      <c r="T7" s="27" t="n">
        <f aca="false">CEILING(N7*12%,1)</f>
        <v>2356</v>
      </c>
      <c r="U7" s="27" t="n">
        <f aca="false">(M7*12+W7+Y7)*2%</f>
        <v>7969.3752</v>
      </c>
      <c r="V7" s="27" t="n">
        <f aca="false">(M7*12+W7+Y7)*1.5%</f>
        <v>5977.0314</v>
      </c>
      <c r="W7" s="28" t="n">
        <v>65884.8</v>
      </c>
      <c r="X7" s="27" t="n">
        <f aca="false">SUM(E7:J7)+SUM(O7:T7)</f>
        <v>17448.22</v>
      </c>
      <c r="Y7" s="28" t="n">
        <v>211023.96</v>
      </c>
      <c r="Z7" s="27" t="n">
        <f aca="false">X7*12+Y7+W7+U7+V7+L7*7</f>
        <v>500233.8066</v>
      </c>
      <c r="AA7" s="17" t="n">
        <f aca="false">ROUND(N7*8%,2)</f>
        <v>1570.32</v>
      </c>
      <c r="AB7" s="17" t="n">
        <f aca="false">ROUND(N7*2%,2)</f>
        <v>392.58</v>
      </c>
      <c r="AC7" s="17" t="n">
        <f aca="false">ROUND(N7*0.5%,2)</f>
        <v>98.15</v>
      </c>
      <c r="AD7" s="17"/>
      <c r="AE7" s="17"/>
      <c r="AF7" s="17"/>
      <c r="AG7" s="17"/>
      <c r="AH7" s="17"/>
      <c r="AI7" s="17" t="n">
        <f aca="false">M9*5</f>
        <v>228370</v>
      </c>
      <c r="AJ7" s="31"/>
      <c r="AK7" s="32" t="s">
        <v>41</v>
      </c>
      <c r="AL7" s="1"/>
      <c r="AM7" s="1"/>
      <c r="AN7" s="1"/>
      <c r="AO7" s="1"/>
      <c r="AP7" s="1"/>
      <c r="AQ7" s="1"/>
      <c r="AR7" s="1"/>
      <c r="AS7" s="1"/>
      <c r="AT7" s="1"/>
      <c r="AU7" s="1"/>
      <c r="AV7" s="1"/>
      <c r="AW7" s="1"/>
      <c r="AX7" s="1"/>
      <c r="AY7" s="1"/>
      <c r="AZ7" s="1"/>
      <c r="BA7" s="1"/>
      <c r="BB7" s="1"/>
      <c r="BC7" s="1"/>
      <c r="BD7" s="1"/>
      <c r="BE7" s="1"/>
      <c r="BF7" s="1"/>
      <c r="BG7" s="1"/>
      <c r="BH7" s="1"/>
      <c r="BI7" s="1"/>
    </row>
    <row r="8" s="21" customFormat="true" ht="14.25" hidden="true" customHeight="false" outlineLevel="0" collapsed="false">
      <c r="A8" s="12" t="n">
        <v>4</v>
      </c>
      <c r="B8" s="12" t="s">
        <v>37</v>
      </c>
      <c r="C8" s="12" t="s">
        <v>47</v>
      </c>
      <c r="D8" s="12" t="s">
        <v>48</v>
      </c>
      <c r="E8" s="24" t="n">
        <v>9866</v>
      </c>
      <c r="F8" s="24"/>
      <c r="G8" s="24"/>
      <c r="H8" s="24" t="n">
        <v>220</v>
      </c>
      <c r="I8" s="24"/>
      <c r="J8" s="25" t="n">
        <v>264</v>
      </c>
      <c r="K8" s="25"/>
      <c r="L8" s="25"/>
      <c r="M8" s="26" t="n">
        <f aca="false">SUM(E8:L8)</f>
        <v>10350</v>
      </c>
      <c r="N8" s="25" t="n">
        <v>19629</v>
      </c>
      <c r="O8" s="27" t="n">
        <f aca="false">ROUND(IF(N8&gt;3925.8,N8,3925.8)*16%,2)</f>
        <v>3140.64</v>
      </c>
      <c r="P8" s="27" t="n">
        <f aca="false">ROUND(IF(N8&gt;3925.8,N8,3925.8)*8.5%,2)</f>
        <v>1668.47</v>
      </c>
      <c r="Q8" s="27" t="n">
        <f aca="false">ROUND(IF(N8&gt;3925.8,N8,3925.8)*0.5%,2)</f>
        <v>98.15</v>
      </c>
      <c r="R8" s="27" t="n">
        <f aca="false">ROUND(IF(N8&gt;3925.8,N8,3925.8)*0.28%,2)</f>
        <v>54.96</v>
      </c>
      <c r="S8" s="27"/>
      <c r="T8" s="27" t="n">
        <f aca="false">CEILING(N8*12%,1)</f>
        <v>2356</v>
      </c>
      <c r="U8" s="27" t="n">
        <f aca="false">(M8*12+W8+Y8)*2%</f>
        <v>8022.1752</v>
      </c>
      <c r="V8" s="27" t="n">
        <f aca="false">(M8*12+W8+Y8)*1.5%</f>
        <v>6016.6314</v>
      </c>
      <c r="W8" s="28" t="n">
        <v>65884.8</v>
      </c>
      <c r="X8" s="27" t="n">
        <f aca="false">SUM(E8:J8)+SUM(O8:T8)</f>
        <v>17668.22</v>
      </c>
      <c r="Y8" s="28" t="n">
        <v>211023.96</v>
      </c>
      <c r="Z8" s="27" t="n">
        <f aca="false">X8*12+Y8+W8+U8+V8+L8*7</f>
        <v>502966.2066</v>
      </c>
      <c r="AA8" s="17" t="n">
        <f aca="false">ROUND(N8*8%,2)</f>
        <v>1570.32</v>
      </c>
      <c r="AB8" s="17" t="n">
        <f aca="false">ROUND(N8*2%,2)</f>
        <v>392.58</v>
      </c>
      <c r="AC8" s="17" t="n">
        <f aca="false">ROUND(N8*0.5%,2)</f>
        <v>98.15</v>
      </c>
      <c r="AD8" s="17"/>
      <c r="AE8" s="17"/>
      <c r="AF8" s="17"/>
      <c r="AG8" s="17"/>
      <c r="AH8" s="17"/>
      <c r="AI8" s="34" t="n">
        <f aca="false">AI7+W9</f>
        <v>513128.02</v>
      </c>
      <c r="AJ8" s="31"/>
      <c r="AK8" s="32" t="s">
        <v>41</v>
      </c>
      <c r="AL8" s="1"/>
      <c r="AM8" s="1"/>
      <c r="AN8" s="1"/>
      <c r="AO8" s="1"/>
      <c r="AP8" s="1"/>
      <c r="AQ8" s="1"/>
      <c r="AR8" s="1"/>
      <c r="AS8" s="1"/>
      <c r="AT8" s="1"/>
      <c r="AU8" s="1"/>
      <c r="AV8" s="1"/>
      <c r="AW8" s="1"/>
      <c r="AX8" s="1"/>
      <c r="AY8" s="1"/>
      <c r="AZ8" s="1"/>
      <c r="BA8" s="1"/>
      <c r="BB8" s="1"/>
      <c r="BC8" s="1"/>
      <c r="BD8" s="1"/>
      <c r="BE8" s="1"/>
      <c r="BF8" s="1"/>
      <c r="BG8" s="1"/>
      <c r="BH8" s="1"/>
    </row>
    <row r="9" s="21" customFormat="true" ht="14.25" hidden="true" customHeight="false" outlineLevel="0" collapsed="false">
      <c r="A9" s="35" t="s">
        <v>49</v>
      </c>
      <c r="B9" s="35"/>
      <c r="C9" s="35"/>
      <c r="D9" s="35"/>
      <c r="E9" s="36" t="n">
        <f aca="false">SUM(E5:E8)</f>
        <v>44398</v>
      </c>
      <c r="F9" s="36" t="n">
        <f aca="false">SUM(F5:F8)</f>
        <v>0</v>
      </c>
      <c r="G9" s="36" t="n">
        <f aca="false">SUM(G5:G8)</f>
        <v>0</v>
      </c>
      <c r="H9" s="36" t="n">
        <f aca="false">SUM(H5:H8)</f>
        <v>220</v>
      </c>
      <c r="I9" s="36" t="n">
        <f aca="false">SUM(I5:I8)</f>
        <v>0</v>
      </c>
      <c r="J9" s="36" t="n">
        <f aca="false">SUM(J5:J8)</f>
        <v>1056</v>
      </c>
      <c r="K9" s="36" t="n">
        <f aca="false">SUM(K5:K8)</f>
        <v>0</v>
      </c>
      <c r="L9" s="36" t="n">
        <f aca="false">SUM(L5:L8)</f>
        <v>0</v>
      </c>
      <c r="M9" s="37" t="n">
        <f aca="false">SUM(M5:M8)</f>
        <v>45674</v>
      </c>
      <c r="N9" s="36"/>
      <c r="O9" s="38" t="n">
        <f aca="false">SUM(O5:O8)</f>
        <v>12562.56</v>
      </c>
      <c r="P9" s="38" t="n">
        <f aca="false">SUM(P5:P8)</f>
        <v>6673.88</v>
      </c>
      <c r="Q9" s="38" t="n">
        <f aca="false">SUM(Q5:Q8)</f>
        <v>392.6</v>
      </c>
      <c r="R9" s="38" t="n">
        <f aca="false">SUM(R5:R8)</f>
        <v>219.84</v>
      </c>
      <c r="S9" s="38" t="n">
        <f aca="false">SUM(S5:S8)</f>
        <v>0</v>
      </c>
      <c r="T9" s="38" t="n">
        <f aca="false">SUM(T5:T8)</f>
        <v>9424</v>
      </c>
      <c r="U9" s="38" t="n">
        <f aca="false">SUM(U5:U8)</f>
        <v>34476.7216</v>
      </c>
      <c r="V9" s="38" t="n">
        <f aca="false">SUM(V5:V8)</f>
        <v>25857.5412</v>
      </c>
      <c r="W9" s="39" t="n">
        <f aca="false">SUM(W5:W8)</f>
        <v>284758.02</v>
      </c>
      <c r="X9" s="39" t="n">
        <f aca="false">SUM(X5:X8)</f>
        <v>74946.88</v>
      </c>
      <c r="Y9" s="39" t="n">
        <f aca="false">SUM(Y5:Y8)</f>
        <v>890990.06</v>
      </c>
      <c r="Z9" s="39" t="n">
        <f aca="false">SUM(Z5:Z8)</f>
        <v>2135444.9028</v>
      </c>
      <c r="AA9" s="40"/>
      <c r="AB9" s="41"/>
      <c r="AC9" s="41"/>
      <c r="AD9" s="41"/>
      <c r="AE9" s="41"/>
      <c r="AF9" s="41"/>
      <c r="AG9" s="41"/>
      <c r="AH9" s="41"/>
      <c r="AI9" s="41"/>
      <c r="AJ9" s="31"/>
      <c r="AK9" s="5"/>
      <c r="AL9" s="1"/>
      <c r="AM9" s="1"/>
      <c r="AN9" s="1"/>
    </row>
    <row r="10" s="21" customFormat="true" ht="13.5" hidden="true" customHeight="false" outlineLevel="0" collapsed="false">
      <c r="A10" s="12" t="n">
        <v>5</v>
      </c>
      <c r="B10" s="12" t="s">
        <v>50</v>
      </c>
      <c r="C10" s="42" t="s">
        <v>51</v>
      </c>
      <c r="D10" s="42" t="s">
        <v>52</v>
      </c>
      <c r="E10" s="24" t="n">
        <v>5300</v>
      </c>
      <c r="F10" s="43"/>
      <c r="G10" s="43" t="n">
        <v>90</v>
      </c>
      <c r="H10" s="24"/>
      <c r="I10" s="43" t="n">
        <v>200</v>
      </c>
      <c r="J10" s="25" t="n">
        <v>264</v>
      </c>
      <c r="K10" s="25"/>
      <c r="L10" s="25" t="n">
        <v>300</v>
      </c>
      <c r="M10" s="26" t="n">
        <f aca="false">SUM(E10:L10)</f>
        <v>6154</v>
      </c>
      <c r="N10" s="25" t="n">
        <v>6499</v>
      </c>
      <c r="O10" s="27" t="n">
        <f aca="false">ROUND(IF(N10&gt;3925.8,N10,3925.8)*16%,2)</f>
        <v>1039.84</v>
      </c>
      <c r="P10" s="27" t="n">
        <f aca="false">ROUND(IF(N10&gt;3925.8,N10,3925.8)*8.5%,2)</f>
        <v>552.42</v>
      </c>
      <c r="Q10" s="27" t="n">
        <f aca="false">ROUND(IF(N10&gt;3925.8,N10,3925.8)*0.5%,2)</f>
        <v>32.5</v>
      </c>
      <c r="R10" s="27" t="n">
        <f aca="false">ROUND(IF(N10&gt;3925.8,N10,3925.8)*0.28%,2)</f>
        <v>18.2</v>
      </c>
      <c r="S10" s="27"/>
      <c r="T10" s="27" t="n">
        <f aca="false">CEILING(N10*12%,1)</f>
        <v>780</v>
      </c>
      <c r="U10" s="27" t="n">
        <f aca="false">((SUM(E10:J10)+W10)*12+L10*7+Y10)*2%</f>
        <v>2556.96</v>
      </c>
      <c r="V10" s="27" t="n">
        <f aca="false">((SUM(E10:J10)+W10)*12+L10*7+Y10)*1.5%</f>
        <v>1917.72</v>
      </c>
      <c r="W10" s="28" t="n">
        <v>1500</v>
      </c>
      <c r="X10" s="27" t="n">
        <f aca="false">SUM(E10:J10)+SUM(O10:T10)+W10</f>
        <v>9776.96</v>
      </c>
      <c r="Y10" s="28" t="n">
        <v>37500</v>
      </c>
      <c r="Z10" s="27" t="n">
        <f aca="false">X10*12+Y10+U10+V10+L10*7</f>
        <v>161398.2</v>
      </c>
      <c r="AA10" s="17" t="n">
        <f aca="false">ROUND(N10*8%,2)</f>
        <v>519.92</v>
      </c>
      <c r="AB10" s="17" t="n">
        <f aca="false">ROUND(N10*2%,2)</f>
        <v>129.98</v>
      </c>
      <c r="AC10" s="17" t="n">
        <f aca="false">ROUND(N10*0.5%,2)</f>
        <v>32.5</v>
      </c>
      <c r="AD10" s="17" t="n">
        <f aca="false">SUM(AA10:AC10)</f>
        <v>682.4</v>
      </c>
      <c r="AE10" s="17" t="n">
        <f aca="false">ROUND(IF(N10&gt;3453*105%,N10,3453*105%)*8%,2)</f>
        <v>519.92</v>
      </c>
      <c r="AF10" s="17" t="n">
        <f aca="false">ROUND(IF(N10&gt;3453*105%,N10,3453*105%)*2%,2)</f>
        <v>129.98</v>
      </c>
      <c r="AG10" s="17" t="n">
        <f aca="false">ROUND(IF(N10&gt;3453*105%,N10,3453*105%)*0.5%,2)</f>
        <v>32.5</v>
      </c>
      <c r="AH10" s="17" t="n">
        <f aca="false">SUM(AE10:AG10)</f>
        <v>682.4</v>
      </c>
      <c r="AI10" s="17" t="n">
        <f aca="false">AH10-AD10</f>
        <v>0</v>
      </c>
      <c r="AJ10" s="17"/>
      <c r="AK10" s="20" t="s">
        <v>42</v>
      </c>
      <c r="AL10" s="1" t="n">
        <f aca="false">SUMIF(E:E,"职员"&amp;"主管",G:G)</f>
        <v>0</v>
      </c>
      <c r="AM10" s="1" t="n">
        <f aca="false">H247-AL10</f>
        <v>60128</v>
      </c>
      <c r="AN10" s="1"/>
    </row>
    <row r="11" s="21" customFormat="true" ht="13.5" hidden="true" customHeight="false" outlineLevel="0" collapsed="false">
      <c r="A11" s="12" t="n">
        <v>6</v>
      </c>
      <c r="B11" s="12" t="s">
        <v>53</v>
      </c>
      <c r="C11" s="12" t="s">
        <v>54</v>
      </c>
      <c r="D11" s="12" t="s">
        <v>55</v>
      </c>
      <c r="E11" s="24" t="n">
        <v>5300</v>
      </c>
      <c r="F11" s="24"/>
      <c r="G11" s="43" t="n">
        <v>390</v>
      </c>
      <c r="H11" s="24"/>
      <c r="I11" s="24" t="n">
        <v>200</v>
      </c>
      <c r="J11" s="25" t="n">
        <v>264</v>
      </c>
      <c r="K11" s="25"/>
      <c r="L11" s="25" t="n">
        <v>300</v>
      </c>
      <c r="M11" s="26" t="n">
        <f aca="false">SUM(E11:L11)</f>
        <v>6454</v>
      </c>
      <c r="N11" s="25" t="n">
        <v>7550</v>
      </c>
      <c r="O11" s="27" t="n">
        <f aca="false">ROUND(IF(N11&gt;3925.8,N11,3925.8)*16%,2)</f>
        <v>1208</v>
      </c>
      <c r="P11" s="27" t="n">
        <f aca="false">ROUND(IF(N11&gt;3925.8,N11,3925.8)*8.5%,2)</f>
        <v>641.75</v>
      </c>
      <c r="Q11" s="27" t="n">
        <f aca="false">ROUND(IF(N11&gt;3925.8,N11,3925.8)*0.5%,2)</f>
        <v>37.75</v>
      </c>
      <c r="R11" s="27" t="n">
        <f aca="false">ROUND(IF(N11&gt;3925.8,N11,3925.8)*0.28%,2)</f>
        <v>21.14</v>
      </c>
      <c r="S11" s="27"/>
      <c r="T11" s="27" t="n">
        <f aca="false">CEILING(N11*12%,1)</f>
        <v>906</v>
      </c>
      <c r="U11" s="27" t="n">
        <f aca="false">((SUM(E11:J11)+W11)*12+L11*7+Y11)*2%</f>
        <v>2628.96</v>
      </c>
      <c r="V11" s="27" t="n">
        <f aca="false">((SUM(E11:J11)+W11)*12+L11*7+Y11)*1.5%</f>
        <v>1971.72</v>
      </c>
      <c r="W11" s="28" t="n">
        <v>1500</v>
      </c>
      <c r="X11" s="27" t="n">
        <f aca="false">SUM(E11:J11)+SUM(O11:T11)+W11</f>
        <v>10468.64</v>
      </c>
      <c r="Y11" s="28" t="n">
        <v>37500</v>
      </c>
      <c r="Z11" s="27" t="n">
        <f aca="false">X11*12+Y11+U11+V11+L11*7</f>
        <v>169824.36</v>
      </c>
      <c r="AA11" s="17" t="n">
        <f aca="false">ROUND(N11*8%,2)</f>
        <v>604</v>
      </c>
      <c r="AB11" s="17" t="n">
        <f aca="false">ROUND(N11*2%,2)</f>
        <v>151</v>
      </c>
      <c r="AC11" s="17" t="n">
        <f aca="false">ROUND(N11*0.5%,2)</f>
        <v>37.75</v>
      </c>
      <c r="AD11" s="17" t="n">
        <f aca="false">SUM(AA11:AC11)</f>
        <v>792.75</v>
      </c>
      <c r="AE11" s="17" t="n">
        <f aca="false">ROUND(IF(N11&gt;3453*105%,N11,3453*105%)*8%,2)</f>
        <v>604</v>
      </c>
      <c r="AF11" s="17" t="n">
        <f aca="false">ROUND(IF(N11&gt;3453*105%,N11,3453*105%)*2%,2)</f>
        <v>151</v>
      </c>
      <c r="AG11" s="17" t="n">
        <f aca="false">ROUND(IF(N11&gt;3453*105%,N11,3453*105%)*0.5%,2)</f>
        <v>37.75</v>
      </c>
      <c r="AH11" s="17" t="n">
        <f aca="false">SUM(AE11:AG11)</f>
        <v>792.75</v>
      </c>
      <c r="AI11" s="17" t="n">
        <f aca="false">AH11-AD11</f>
        <v>0</v>
      </c>
      <c r="AJ11" s="17"/>
      <c r="AK11" s="20" t="s">
        <v>42</v>
      </c>
      <c r="AL11" s="1" t="n">
        <f aca="false">SUMIF(AK:AK,"*中层",H:H)</f>
        <v>1140</v>
      </c>
      <c r="AM11" s="1" t="n">
        <f aca="false">AL11-O247</f>
        <v>-140584.03</v>
      </c>
      <c r="AN11" s="1"/>
    </row>
    <row r="12" s="21" customFormat="true" ht="13.5" hidden="true" customHeight="false" outlineLevel="0" collapsed="false">
      <c r="A12" s="12" t="n">
        <v>7</v>
      </c>
      <c r="B12" s="12"/>
      <c r="C12" s="12" t="s">
        <v>56</v>
      </c>
      <c r="D12" s="12" t="s">
        <v>57</v>
      </c>
      <c r="E12" s="24" t="n">
        <v>3900</v>
      </c>
      <c r="F12" s="43"/>
      <c r="G12" s="43" t="n">
        <v>70</v>
      </c>
      <c r="H12" s="24"/>
      <c r="I12" s="24" t="n">
        <v>100</v>
      </c>
      <c r="J12" s="25" t="n">
        <v>264</v>
      </c>
      <c r="K12" s="25"/>
      <c r="L12" s="25" t="n">
        <v>300</v>
      </c>
      <c r="M12" s="26" t="n">
        <f aca="false">SUM(E12:L12)</f>
        <v>4634</v>
      </c>
      <c r="N12" s="25" t="n">
        <v>5677</v>
      </c>
      <c r="O12" s="27" t="n">
        <f aca="false">ROUND(IF(N12&gt;3925.8,N12,3925.8)*16%,2)</f>
        <v>908.32</v>
      </c>
      <c r="P12" s="27" t="n">
        <f aca="false">ROUND(IF(N12&gt;3925.8,N12,3925.8)*8.5%,2)</f>
        <v>482.55</v>
      </c>
      <c r="Q12" s="27" t="n">
        <f aca="false">ROUND(IF(N12&gt;3925.8,N12,3925.8)*0.5%,2)</f>
        <v>28.39</v>
      </c>
      <c r="R12" s="27" t="n">
        <f aca="false">ROUND(IF(N12&gt;3925.8,N12,3925.8)*0.28%,2)</f>
        <v>15.9</v>
      </c>
      <c r="S12" s="27"/>
      <c r="T12" s="27" t="n">
        <f aca="false">CEILING(N12*12%,1)</f>
        <v>682</v>
      </c>
      <c r="U12" s="27" t="n">
        <f aca="false">((SUM(E12:J12)+W12)*12+L12*7+Y12)*2%</f>
        <v>1964.16</v>
      </c>
      <c r="V12" s="27" t="n">
        <f aca="false">((SUM(E12:J12)+W12)*12+L12*7+Y12)*1.5%</f>
        <v>1473.12</v>
      </c>
      <c r="W12" s="28" t="n">
        <v>1300</v>
      </c>
      <c r="X12" s="27" t="n">
        <f aca="false">SUM(E12:J12)+SUM(O12:T12)+W12</f>
        <v>7751.16</v>
      </c>
      <c r="Y12" s="28" t="n">
        <v>28500</v>
      </c>
      <c r="Z12" s="27" t="n">
        <f aca="false">X12*12+Y12+U12+V12+L12*7</f>
        <v>127051.2</v>
      </c>
      <c r="AA12" s="17" t="n">
        <f aca="false">ROUND(N12*8%,2)</f>
        <v>454.16</v>
      </c>
      <c r="AB12" s="17" t="n">
        <f aca="false">ROUND(N12*2%,2)</f>
        <v>113.54</v>
      </c>
      <c r="AC12" s="17" t="n">
        <f aca="false">ROUND(N12*0.5%,2)</f>
        <v>28.39</v>
      </c>
      <c r="AD12" s="17" t="n">
        <f aca="false">SUM(AA12:AC12)</f>
        <v>596.09</v>
      </c>
      <c r="AE12" s="17" t="n">
        <f aca="false">ROUND(IF(N12&gt;3453*105%,N12,3453*105%)*8%,2)</f>
        <v>454.16</v>
      </c>
      <c r="AF12" s="17" t="n">
        <f aca="false">ROUND(IF(N12&gt;3453*105%,N12,3453*105%)*2%,2)</f>
        <v>113.54</v>
      </c>
      <c r="AG12" s="17" t="n">
        <f aca="false">ROUND(IF(N12&gt;3453*105%,N12,3453*105%)*0.5%,2)</f>
        <v>28.39</v>
      </c>
      <c r="AH12" s="17" t="n">
        <f aca="false">SUM(AE12:AG12)</f>
        <v>596.09</v>
      </c>
      <c r="AI12" s="17" t="n">
        <f aca="false">AH12-AD12</f>
        <v>0</v>
      </c>
      <c r="AJ12" s="5"/>
      <c r="AK12" s="20" t="s">
        <v>58</v>
      </c>
      <c r="AL12" s="1" t="n">
        <f aca="false">SUMIF(AK:AK,AL5,I:I)</f>
        <v>2650</v>
      </c>
      <c r="AM12" s="1"/>
      <c r="AN12" s="1"/>
    </row>
    <row r="13" s="21" customFormat="true" ht="13.5" hidden="true" customHeight="false" outlineLevel="0" collapsed="false">
      <c r="A13" s="44" t="n">
        <v>8</v>
      </c>
      <c r="B13" s="12" t="s">
        <v>59</v>
      </c>
      <c r="C13" s="45" t="s">
        <v>60</v>
      </c>
      <c r="D13" s="42" t="s">
        <v>58</v>
      </c>
      <c r="E13" s="24" t="n">
        <v>4600</v>
      </c>
      <c r="F13" s="24"/>
      <c r="G13" s="43" t="n">
        <v>330</v>
      </c>
      <c r="H13" s="24" t="n">
        <v>235</v>
      </c>
      <c r="I13" s="24" t="n">
        <v>100</v>
      </c>
      <c r="J13" s="25" t="n">
        <v>264</v>
      </c>
      <c r="K13" s="25"/>
      <c r="L13" s="25" t="n">
        <v>300</v>
      </c>
      <c r="M13" s="26" t="n">
        <f aca="false">SUM(E13:L13)</f>
        <v>5829</v>
      </c>
      <c r="N13" s="25" t="n">
        <v>6729</v>
      </c>
      <c r="O13" s="27" t="n">
        <f aca="false">ROUND(IF(N13&gt;3925.8,N13,3925.8)*16%,2)</f>
        <v>1076.64</v>
      </c>
      <c r="P13" s="27" t="n">
        <f aca="false">ROUND(IF(N13&gt;3925.8,N13,3925.8)*8.5%,2)</f>
        <v>571.97</v>
      </c>
      <c r="Q13" s="27" t="n">
        <f aca="false">ROUND(IF(N13&gt;3925.8,N13,3925.8)*0.5%,2)</f>
        <v>33.65</v>
      </c>
      <c r="R13" s="27" t="n">
        <f aca="false">ROUND(IF(N13&gt;3925.8,N13,3925.8)*0.28%,2)</f>
        <v>18.84</v>
      </c>
      <c r="S13" s="27"/>
      <c r="T13" s="27" t="n">
        <f aca="false">CEILING(N13*12%,1)</f>
        <v>808</v>
      </c>
      <c r="U13" s="27" t="n">
        <f aca="false">((SUM(E13:J13)+W13)*9+L13*6+Y13)*2%</f>
        <v>1584.72</v>
      </c>
      <c r="V13" s="27" t="n">
        <f aca="false">((SUM(E13:J13)+W13)*9+L13*6+Y13)*1.5%</f>
        <v>1188.54</v>
      </c>
      <c r="W13" s="28" t="n">
        <v>1200</v>
      </c>
      <c r="X13" s="27" t="n">
        <f aca="false">SUM(E13:J13)+SUM(O13:T13)+W13</f>
        <v>9238.1</v>
      </c>
      <c r="Y13" s="28" t="n">
        <f aca="false">22500/12*9</f>
        <v>16875</v>
      </c>
      <c r="Z13" s="27" t="n">
        <f aca="false">X13*9+Y13+U13+V13+L13*6</f>
        <v>104591.16</v>
      </c>
      <c r="AA13" s="17" t="n">
        <f aca="false">ROUND(N13*8%,2)</f>
        <v>538.32</v>
      </c>
      <c r="AB13" s="17" t="n">
        <f aca="false">ROUND(N13*2%,2)</f>
        <v>134.58</v>
      </c>
      <c r="AC13" s="17" t="n">
        <f aca="false">ROUND(N13*0.5%,2)</f>
        <v>33.65</v>
      </c>
      <c r="AD13" s="17" t="n">
        <f aca="false">SUM(AA13:AC13)</f>
        <v>706.55</v>
      </c>
      <c r="AE13" s="17" t="n">
        <f aca="false">ROUND(IF(N13&gt;3453*105%,N13,3453*105%)*8%,2)</f>
        <v>538.32</v>
      </c>
      <c r="AF13" s="17" t="n">
        <f aca="false">ROUND(IF(N13&gt;3453*105%,N13,3453*105%)*2%,2)</f>
        <v>134.58</v>
      </c>
      <c r="AG13" s="17" t="n">
        <f aca="false">ROUND(IF(N13&gt;3453*105%,N13,3453*105%)*0.5%,2)</f>
        <v>33.65</v>
      </c>
      <c r="AH13" s="17" t="n">
        <f aca="false">SUM(AE13:AG13)</f>
        <v>706.55</v>
      </c>
      <c r="AI13" s="17" t="n">
        <f aca="false">AH13-AD13</f>
        <v>0</v>
      </c>
      <c r="AJ13" s="17" t="s">
        <v>61</v>
      </c>
      <c r="AK13" s="20" t="s">
        <v>58</v>
      </c>
      <c r="AL13" s="1" t="n">
        <f aca="false">SUMIF(AK:AK,AL5,J:J)</f>
        <v>3696</v>
      </c>
      <c r="AM13" s="1"/>
      <c r="AN13" s="1"/>
    </row>
    <row r="14" s="46" customFormat="true" ht="14.25" hidden="true" customHeight="false" outlineLevel="0" collapsed="false">
      <c r="A14" s="12" t="n">
        <v>9</v>
      </c>
      <c r="B14" s="12"/>
      <c r="C14" s="12" t="s">
        <v>62</v>
      </c>
      <c r="D14" s="12" t="s">
        <v>58</v>
      </c>
      <c r="E14" s="24" t="n">
        <v>3900</v>
      </c>
      <c r="F14" s="43"/>
      <c r="G14" s="43" t="n">
        <v>70</v>
      </c>
      <c r="H14" s="24"/>
      <c r="I14" s="24" t="n">
        <v>100</v>
      </c>
      <c r="J14" s="25" t="n">
        <v>264</v>
      </c>
      <c r="K14" s="24"/>
      <c r="L14" s="25" t="n">
        <v>300</v>
      </c>
      <c r="M14" s="26" t="n">
        <f aca="false">SUM(E14:L14)</f>
        <v>4634</v>
      </c>
      <c r="N14" s="25" t="n">
        <v>5604</v>
      </c>
      <c r="O14" s="27" t="n">
        <f aca="false">ROUND(IF(N14&gt;3925.8,N14,3925.8)*16%,2)</f>
        <v>896.64</v>
      </c>
      <c r="P14" s="27" t="n">
        <f aca="false">ROUND(IF(N14&gt;3925.8,N14,3925.8)*8.5%,2)</f>
        <v>476.34</v>
      </c>
      <c r="Q14" s="27" t="n">
        <f aca="false">ROUND(IF(N14&gt;3925.8,N14,3925.8)*0.5%,2)</f>
        <v>28.02</v>
      </c>
      <c r="R14" s="27" t="n">
        <f aca="false">ROUND(IF(N14&gt;3925.8,N14,3925.8)*0.28%,2)</f>
        <v>15.69</v>
      </c>
      <c r="S14" s="27"/>
      <c r="T14" s="27" t="n">
        <f aca="false">CEILING(N14*12%,1)</f>
        <v>673</v>
      </c>
      <c r="U14" s="27" t="n">
        <f aca="false">((SUM(E14:J14)+W14)*12+L14*7+Y14)*2%</f>
        <v>1820.16</v>
      </c>
      <c r="V14" s="27" t="n">
        <f aca="false">((SUM(E14:J14)+W14)*12+L14*7+Y14)*1.5%</f>
        <v>1365.12</v>
      </c>
      <c r="W14" s="28" t="n">
        <v>1200</v>
      </c>
      <c r="X14" s="27" t="n">
        <f aca="false">SUM(E14:J14)+SUM(O14:T14)+W14</f>
        <v>7623.69</v>
      </c>
      <c r="Y14" s="28" t="n">
        <v>22500</v>
      </c>
      <c r="Z14" s="27" t="n">
        <f aca="false">X14*12+Y14+U14+V14+L14*7</f>
        <v>119269.56</v>
      </c>
      <c r="AA14" s="17" t="n">
        <f aca="false">ROUND(N14*8%,2)</f>
        <v>448.32</v>
      </c>
      <c r="AB14" s="17" t="n">
        <f aca="false">ROUND(N14*2%,2)</f>
        <v>112.08</v>
      </c>
      <c r="AC14" s="17" t="n">
        <f aca="false">ROUND(N14*0.5%,2)</f>
        <v>28.02</v>
      </c>
      <c r="AD14" s="17" t="n">
        <f aca="false">SUM(AA14:AC14)</f>
        <v>588.42</v>
      </c>
      <c r="AE14" s="17" t="n">
        <f aca="false">ROUND(IF(N14&gt;3453*105%,N14,3453*105%)*8%,2)</f>
        <v>448.32</v>
      </c>
      <c r="AF14" s="17" t="n">
        <f aca="false">ROUND(IF(N14&gt;3453*105%,N14,3453*105%)*2%,2)</f>
        <v>112.08</v>
      </c>
      <c r="AG14" s="17" t="n">
        <f aca="false">ROUND(IF(N14&gt;3453*105%,N14,3453*105%)*0.5%,2)</f>
        <v>28.02</v>
      </c>
      <c r="AH14" s="17" t="n">
        <f aca="false">SUM(AE14:AG14)</f>
        <v>588.42</v>
      </c>
      <c r="AI14" s="17" t="n">
        <f aca="false">AH14-AD14</f>
        <v>0</v>
      </c>
      <c r="AJ14" s="31"/>
      <c r="AK14" s="20" t="s">
        <v>58</v>
      </c>
      <c r="AL14" s="1" t="n">
        <f aca="false">SUM(AL10:AL13)*3</f>
        <v>22458</v>
      </c>
      <c r="AM14" s="1"/>
      <c r="AN14" s="1"/>
    </row>
    <row r="15" s="21" customFormat="true" ht="13.5" hidden="true" customHeight="false" outlineLevel="0" collapsed="false">
      <c r="A15" s="12" t="n">
        <v>10</v>
      </c>
      <c r="B15" s="12" t="s">
        <v>59</v>
      </c>
      <c r="C15" s="42" t="s">
        <v>63</v>
      </c>
      <c r="D15" s="42" t="s">
        <v>58</v>
      </c>
      <c r="E15" s="24" t="n">
        <v>3200</v>
      </c>
      <c r="F15" s="43"/>
      <c r="G15" s="43" t="n">
        <v>50</v>
      </c>
      <c r="H15" s="24"/>
      <c r="I15" s="43" t="n">
        <v>100</v>
      </c>
      <c r="J15" s="25" t="n">
        <v>264</v>
      </c>
      <c r="K15" s="25"/>
      <c r="L15" s="25" t="n">
        <v>300</v>
      </c>
      <c r="M15" s="26" t="n">
        <f aca="false">SUM(E15:L15)</f>
        <v>3914</v>
      </c>
      <c r="N15" s="25" t="n">
        <v>4829</v>
      </c>
      <c r="O15" s="27" t="n">
        <f aca="false">ROUND(IF(N15&gt;3925.8,N15,3925.8)*16%,2)</f>
        <v>772.64</v>
      </c>
      <c r="P15" s="27" t="n">
        <f aca="false">ROUND(IF(N15&gt;3925.8,N15,3925.8)*8.5%,2)</f>
        <v>410.47</v>
      </c>
      <c r="Q15" s="27" t="n">
        <f aca="false">ROUND(IF(N15&gt;3925.8,N15,3925.8)*0.5%,2)</f>
        <v>24.15</v>
      </c>
      <c r="R15" s="27" t="n">
        <f aca="false">ROUND(IF(N15&gt;3925.8,N15,3925.8)*0.28%,2)</f>
        <v>13.52</v>
      </c>
      <c r="S15" s="27"/>
      <c r="T15" s="27" t="n">
        <f aca="false">CEILING(N15*12%,1)</f>
        <v>580</v>
      </c>
      <c r="U15" s="27" t="n">
        <f aca="false">((SUM(E15:J15)+W15)*12+L15*7+Y15)*2%</f>
        <v>1647.36</v>
      </c>
      <c r="V15" s="27" t="n">
        <f aca="false">((SUM(E15:J15)+W15)*12+L15*7+Y15)*1.5%</f>
        <v>1235.52</v>
      </c>
      <c r="W15" s="28" t="n">
        <v>1200</v>
      </c>
      <c r="X15" s="27" t="n">
        <f aca="false">SUM(E15:J15)+SUM(O15:T15)+W15</f>
        <v>6614.78</v>
      </c>
      <c r="Y15" s="28" t="n">
        <v>22500</v>
      </c>
      <c r="Z15" s="27" t="n">
        <f aca="false">X15*12+Y15+U15+V15+L15*7</f>
        <v>106860.24</v>
      </c>
      <c r="AA15" s="17" t="n">
        <f aca="false">ROUND(N15*8%,2)</f>
        <v>386.32</v>
      </c>
      <c r="AB15" s="17" t="n">
        <f aca="false">ROUND(N15*2%,2)</f>
        <v>96.58</v>
      </c>
      <c r="AC15" s="17" t="n">
        <f aca="false">ROUND(N15*0.5%,2)</f>
        <v>24.15</v>
      </c>
      <c r="AD15" s="17" t="n">
        <f aca="false">SUM(AA15:AC15)</f>
        <v>507.05</v>
      </c>
      <c r="AE15" s="17" t="n">
        <f aca="false">ROUND(IF(N15&gt;3453*105%,N15,3453*105%)*8%,2)</f>
        <v>386.32</v>
      </c>
      <c r="AF15" s="17" t="n">
        <f aca="false">ROUND(IF(N15&gt;3453*105%,N15,3453*105%)*2%,2)</f>
        <v>96.58</v>
      </c>
      <c r="AG15" s="17" t="n">
        <f aca="false">ROUND(IF(N15&gt;3453*105%,N15,3453*105%)*0.5%,2)</f>
        <v>24.15</v>
      </c>
      <c r="AH15" s="17" t="n">
        <f aca="false">SUM(AE15:AG15)</f>
        <v>507.05</v>
      </c>
      <c r="AI15" s="17" t="n">
        <f aca="false">AH15-AD15</f>
        <v>0</v>
      </c>
      <c r="AJ15" s="17"/>
      <c r="AK15" s="20" t="s">
        <v>58</v>
      </c>
      <c r="AL15" s="1"/>
      <c r="AM15" s="1"/>
      <c r="AN15" s="1"/>
    </row>
    <row r="16" s="21" customFormat="true" ht="13.5" hidden="true" customHeight="false" outlineLevel="0" collapsed="false">
      <c r="A16" s="12" t="n">
        <v>11</v>
      </c>
      <c r="B16" s="12"/>
      <c r="C16" s="47" t="s">
        <v>64</v>
      </c>
      <c r="D16" s="42" t="s">
        <v>58</v>
      </c>
      <c r="E16" s="24" t="n">
        <v>3200</v>
      </c>
      <c r="F16" s="43"/>
      <c r="G16" s="43" t="n">
        <v>40</v>
      </c>
      <c r="H16" s="24"/>
      <c r="I16" s="43" t="n">
        <v>100</v>
      </c>
      <c r="J16" s="25" t="n">
        <v>264</v>
      </c>
      <c r="K16" s="25"/>
      <c r="L16" s="25" t="n">
        <v>300</v>
      </c>
      <c r="M16" s="26" t="n">
        <f aca="false">SUM(E16:L16)</f>
        <v>3904</v>
      </c>
      <c r="N16" s="25" t="n">
        <v>4819</v>
      </c>
      <c r="O16" s="27" t="n">
        <f aca="false">ROUND(IF(N16&gt;3925.8,N16,3925.8)*16%,2)</f>
        <v>771.04</v>
      </c>
      <c r="P16" s="27" t="n">
        <f aca="false">ROUND(IF(N16&gt;3925.8,N16,3925.8)*8.5%,2)</f>
        <v>409.62</v>
      </c>
      <c r="Q16" s="27" t="n">
        <f aca="false">ROUND(IF(N16&gt;3925.8,N16,3925.8)*0.5%,2)</f>
        <v>24.1</v>
      </c>
      <c r="R16" s="27" t="n">
        <f aca="false">ROUND(IF(N16&gt;3925.8,N16,3925.8)*0.28%,2)</f>
        <v>13.49</v>
      </c>
      <c r="S16" s="27"/>
      <c r="T16" s="27" t="n">
        <f aca="false">CEILING(N16*12%,1)</f>
        <v>579</v>
      </c>
      <c r="U16" s="27" t="n">
        <f aca="false">((SUM(E16:J16)+W16)*12+L16*7+Y16)*2%</f>
        <v>1644.96</v>
      </c>
      <c r="V16" s="27" t="n">
        <f aca="false">((SUM(E16:J16)+W16)*12+L16*7+Y16)*1.5%</f>
        <v>1233.72</v>
      </c>
      <c r="W16" s="28" t="n">
        <v>1200</v>
      </c>
      <c r="X16" s="27" t="n">
        <f aca="false">SUM(E16:J16)+SUM(O16:T16)+W16</f>
        <v>6601.25</v>
      </c>
      <c r="Y16" s="28" t="n">
        <v>22500</v>
      </c>
      <c r="Z16" s="27" t="n">
        <f aca="false">X16*12+Y16+U16+V16+L16*7</f>
        <v>106693.68</v>
      </c>
      <c r="AA16" s="17" t="n">
        <f aca="false">ROUND(N16*8%,2)</f>
        <v>385.52</v>
      </c>
      <c r="AB16" s="17" t="n">
        <f aca="false">ROUND(N16*2%,2)</f>
        <v>96.38</v>
      </c>
      <c r="AC16" s="17" t="n">
        <f aca="false">ROUND(N16*0.5%,2)</f>
        <v>24.1</v>
      </c>
      <c r="AD16" s="17" t="n">
        <f aca="false">SUM(AA16:AC16)</f>
        <v>506</v>
      </c>
      <c r="AE16" s="17" t="n">
        <f aca="false">ROUND(IF(N16&gt;3453*105%,N16,3453*105%)*8%,2)</f>
        <v>385.52</v>
      </c>
      <c r="AF16" s="17" t="n">
        <f aca="false">ROUND(IF(N16&gt;3453*105%,N16,3453*105%)*2%,2)</f>
        <v>96.38</v>
      </c>
      <c r="AG16" s="17" t="n">
        <f aca="false">ROUND(IF(N16&gt;3453*105%,N16,3453*105%)*0.5%,2)</f>
        <v>24.1</v>
      </c>
      <c r="AH16" s="17" t="n">
        <f aca="false">SUM(AE16:AG16)</f>
        <v>506</v>
      </c>
      <c r="AI16" s="17" t="n">
        <f aca="false">AH16-AD16</f>
        <v>0</v>
      </c>
      <c r="AJ16" s="17"/>
      <c r="AK16" s="20" t="s">
        <v>58</v>
      </c>
      <c r="AL16" s="1"/>
      <c r="AM16" s="1"/>
      <c r="AN16" s="1"/>
    </row>
    <row r="17" s="21" customFormat="true" ht="13.5" hidden="true" customHeight="false" outlineLevel="0" collapsed="false">
      <c r="A17" s="44"/>
      <c r="B17" s="47"/>
      <c r="C17" s="48" t="s">
        <v>65</v>
      </c>
      <c r="D17" s="47" t="s">
        <v>58</v>
      </c>
      <c r="E17" s="24" t="n">
        <v>3200</v>
      </c>
      <c r="F17" s="43"/>
      <c r="G17" s="43" t="s">
        <v>66</v>
      </c>
      <c r="H17" s="24" t="n">
        <v>235</v>
      </c>
      <c r="I17" s="43" t="n">
        <v>100</v>
      </c>
      <c r="J17" s="25" t="n">
        <v>264</v>
      </c>
      <c r="K17" s="25"/>
      <c r="L17" s="25" t="n">
        <v>300</v>
      </c>
      <c r="M17" s="26" t="n">
        <f aca="false">SUM(E17:L17)</f>
        <v>4099</v>
      </c>
      <c r="N17" s="25" t="n">
        <v>3699</v>
      </c>
      <c r="O17" s="27" t="n">
        <f aca="false">ROUND(IF(N17&gt;3925.8,N17,3925.8)*16%,2)</f>
        <v>628.13</v>
      </c>
      <c r="P17" s="27" t="n">
        <f aca="false">ROUND(IF(N17&gt;3925.8,N17,3925.8)*8.5%,2)</f>
        <v>333.69</v>
      </c>
      <c r="Q17" s="27" t="n">
        <f aca="false">ROUND(IF(N17&gt;3925.8,N17,3925.8)*0.5%,2)</f>
        <v>19.63</v>
      </c>
      <c r="R17" s="27" t="n">
        <f aca="false">ROUND(IF(N17&gt;3925.8,N17,3925.8)*0.28%,2)</f>
        <v>10.99</v>
      </c>
      <c r="S17" s="27"/>
      <c r="T17" s="27" t="n">
        <f aca="false">CEILING(N17*12%,1)</f>
        <v>444</v>
      </c>
      <c r="U17" s="27" t="n">
        <f aca="false">((SUM(E17:J17)+W17)*3+L17*1+Y17)*2%</f>
        <v>418.44</v>
      </c>
      <c r="V17" s="27" t="n">
        <f aca="false">((SUM(E17:J17)+W17)*3+L17*1+Y17)*1.5%</f>
        <v>313.83</v>
      </c>
      <c r="W17" s="28" t="n">
        <v>1200</v>
      </c>
      <c r="X17" s="27" t="n">
        <f aca="false">SUM(E17:J17)+SUM(O17:T17)+W17</f>
        <v>6435.44</v>
      </c>
      <c r="Y17" s="28" t="n">
        <f aca="false">22500/12*3</f>
        <v>5625</v>
      </c>
      <c r="Z17" s="27" t="n">
        <f aca="false">X17*3+Y17+U17+V17+L17*1</f>
        <v>25963.59</v>
      </c>
      <c r="AA17" s="17" t="n">
        <f aca="false">ROUND(N17*8%,2)</f>
        <v>295.92</v>
      </c>
      <c r="AB17" s="17" t="n">
        <f aca="false">ROUND(N17*2%,2)</f>
        <v>73.98</v>
      </c>
      <c r="AC17" s="17" t="n">
        <f aca="false">ROUND(N17*0.5%,2)</f>
        <v>18.5</v>
      </c>
      <c r="AD17" s="17" t="n">
        <f aca="false">SUM(AA17:AC17)</f>
        <v>388.4</v>
      </c>
      <c r="AE17" s="17" t="n">
        <f aca="false">ROUND(IF(N17&gt;3453*105%,N17,3453*105%)*8%,2)</f>
        <v>295.92</v>
      </c>
      <c r="AF17" s="17" t="n">
        <f aca="false">ROUND(IF(N17&gt;3453*105%,N17,3453*105%)*2%,2)</f>
        <v>73.98</v>
      </c>
      <c r="AG17" s="17" t="n">
        <f aca="false">ROUND(IF(N17&gt;3453*105%,N17,3453*105%)*0.5%,2)</f>
        <v>18.5</v>
      </c>
      <c r="AH17" s="17" t="n">
        <f aca="false">SUM(AE17:AG17)</f>
        <v>388.4</v>
      </c>
      <c r="AI17" s="17" t="n">
        <f aca="false">AH17-AD17</f>
        <v>0</v>
      </c>
      <c r="AJ17" s="22" t="s">
        <v>67</v>
      </c>
      <c r="AK17" s="20" t="s">
        <v>68</v>
      </c>
      <c r="AL17" s="1"/>
      <c r="AM17" s="1"/>
      <c r="AN17" s="1"/>
    </row>
    <row r="18" s="21" customFormat="true" ht="13.5" hidden="true" customHeight="false" outlineLevel="0" collapsed="false">
      <c r="A18" s="35" t="s">
        <v>69</v>
      </c>
      <c r="B18" s="35"/>
      <c r="C18" s="35"/>
      <c r="D18" s="35"/>
      <c r="E18" s="36" t="n">
        <f aca="false">SUM(E10:E17)</f>
        <v>32600</v>
      </c>
      <c r="F18" s="36" t="n">
        <f aca="false">SUM(F10:F17)</f>
        <v>0</v>
      </c>
      <c r="G18" s="36" t="n">
        <f aca="false">SUM(G10:G17)</f>
        <v>1040</v>
      </c>
      <c r="H18" s="36" t="n">
        <f aca="false">SUM(H10:H17)</f>
        <v>470</v>
      </c>
      <c r="I18" s="36" t="n">
        <f aca="false">SUM(I10:I17)</f>
        <v>1000</v>
      </c>
      <c r="J18" s="36" t="n">
        <f aca="false">SUM(J10:J17)</f>
        <v>2112</v>
      </c>
      <c r="K18" s="36" t="n">
        <f aca="false">SUM(K10:K17)</f>
        <v>0</v>
      </c>
      <c r="L18" s="36" t="n">
        <f aca="false">SUM(L10:L17)</f>
        <v>2400</v>
      </c>
      <c r="M18" s="37" t="n">
        <f aca="false">SUM(M10:M17)</f>
        <v>39622</v>
      </c>
      <c r="N18" s="36"/>
      <c r="O18" s="49" t="n">
        <f aca="false">SUM(O10:O17)</f>
        <v>7301.25</v>
      </c>
      <c r="P18" s="49" t="n">
        <f aca="false">SUM(P10:P17)</f>
        <v>3878.81</v>
      </c>
      <c r="Q18" s="49" t="n">
        <f aca="false">SUM(Q10:Q17)</f>
        <v>228.19</v>
      </c>
      <c r="R18" s="49" t="n">
        <f aca="false">SUM(R10:R17)</f>
        <v>127.77</v>
      </c>
      <c r="S18" s="49" t="n">
        <f aca="false">SUM(S10:S17)</f>
        <v>0</v>
      </c>
      <c r="T18" s="49" t="n">
        <f aca="false">SUM(T10:T17)</f>
        <v>5452</v>
      </c>
      <c r="U18" s="49" t="n">
        <f aca="false">SUM(U10:U17)</f>
        <v>14265.72</v>
      </c>
      <c r="V18" s="49" t="n">
        <f aca="false">SUM(V10:V17)</f>
        <v>10699.29</v>
      </c>
      <c r="W18" s="50" t="n">
        <f aca="false">SUM(W10:W17)</f>
        <v>10300</v>
      </c>
      <c r="X18" s="49" t="n">
        <f aca="false">SUM(X10:X17)</f>
        <v>64510.02</v>
      </c>
      <c r="Y18" s="39" t="n">
        <f aca="false">SUM(Y10:Y17)</f>
        <v>193500</v>
      </c>
      <c r="Z18" s="49" t="n">
        <f aca="false">SUM(Z10:Z17)</f>
        <v>921651.99</v>
      </c>
      <c r="AA18" s="41"/>
      <c r="AB18" s="41"/>
      <c r="AC18" s="41"/>
      <c r="AD18" s="41"/>
      <c r="AE18" s="41"/>
      <c r="AF18" s="41"/>
      <c r="AG18" s="41"/>
      <c r="AH18" s="41"/>
      <c r="AI18" s="41"/>
      <c r="AJ18" s="41"/>
      <c r="AK18" s="51"/>
      <c r="AL18" s="1" t="n">
        <f aca="false">SUM(W10:W16)*12+Y18</f>
        <v>302700</v>
      </c>
      <c r="AM18" s="1"/>
      <c r="AN18" s="1"/>
    </row>
    <row r="19" s="21" customFormat="true" ht="13.5" hidden="true" customHeight="false" outlineLevel="0" collapsed="false">
      <c r="A19" s="12" t="n">
        <v>12</v>
      </c>
      <c r="B19" s="12" t="s">
        <v>59</v>
      </c>
      <c r="C19" s="12" t="s">
        <v>70</v>
      </c>
      <c r="D19" s="12" t="s">
        <v>52</v>
      </c>
      <c r="E19" s="24" t="n">
        <v>5300</v>
      </c>
      <c r="F19" s="24"/>
      <c r="G19" s="43" t="n">
        <v>100</v>
      </c>
      <c r="H19" s="24"/>
      <c r="I19" s="24" t="n">
        <v>200</v>
      </c>
      <c r="J19" s="25" t="n">
        <v>264</v>
      </c>
      <c r="K19" s="25"/>
      <c r="L19" s="25" t="n">
        <v>300</v>
      </c>
      <c r="M19" s="26" t="n">
        <f aca="false">SUM(E19:L19)</f>
        <v>6164</v>
      </c>
      <c r="N19" s="25" t="n">
        <v>7279</v>
      </c>
      <c r="O19" s="27" t="n">
        <f aca="false">ROUND(IF(N19&gt;3925.8,N19,3925.8)*16%,2)</f>
        <v>1164.64</v>
      </c>
      <c r="P19" s="27" t="n">
        <f aca="false">ROUND(IF(N19&gt;3925.8,N19,3925.8)*8.5%,2)</f>
        <v>618.72</v>
      </c>
      <c r="Q19" s="27" t="n">
        <f aca="false">ROUND(IF(N19&gt;3925.8,N19,3925.8)*0.5%,2)</f>
        <v>36.4</v>
      </c>
      <c r="R19" s="27" t="n">
        <f aca="false">ROUND(IF(N19&gt;3925.8,N19,3925.8)*0.28%,2)</f>
        <v>20.38</v>
      </c>
      <c r="S19" s="27"/>
      <c r="T19" s="27" t="n">
        <f aca="false">CEILING(N19*12%,1)</f>
        <v>874</v>
      </c>
      <c r="U19" s="27" t="n">
        <f aca="false">((SUM(E19:J19)+W19)*12+L19*7+Y19)*2%</f>
        <v>2559.36</v>
      </c>
      <c r="V19" s="27" t="n">
        <f aca="false">((SUM(E19:J19)+W19)*12+L19*7+Y19)*1.5%</f>
        <v>1919.52</v>
      </c>
      <c r="W19" s="28" t="n">
        <v>1500</v>
      </c>
      <c r="X19" s="27" t="n">
        <f aca="false">SUM(E19:J19)+SUM(O19:T19)+W19</f>
        <v>10078.14</v>
      </c>
      <c r="Y19" s="28" t="n">
        <v>37500</v>
      </c>
      <c r="Z19" s="27" t="n">
        <f aca="false">X19*12+Y19+U19+V19+L19*7</f>
        <v>165016.56</v>
      </c>
      <c r="AA19" s="17" t="n">
        <f aca="false">ROUND(N19*8%,2)</f>
        <v>582.32</v>
      </c>
      <c r="AB19" s="17" t="n">
        <f aca="false">ROUND(N19*2%,2)</f>
        <v>145.58</v>
      </c>
      <c r="AC19" s="17" t="n">
        <f aca="false">ROUND(N19*0.5%,2)</f>
        <v>36.4</v>
      </c>
      <c r="AD19" s="17" t="n">
        <f aca="false">SUM(AA19:AC19)</f>
        <v>764.3</v>
      </c>
      <c r="AE19" s="17" t="n">
        <f aca="false">ROUND(IF(N19&gt;3453*105%,N19,3453*105%)*8%,2)</f>
        <v>582.32</v>
      </c>
      <c r="AF19" s="17" t="n">
        <f aca="false">ROUND(IF(N19&gt;3453*105%,N19,3453*105%)*2%,2)</f>
        <v>145.58</v>
      </c>
      <c r="AG19" s="17" t="n">
        <f aca="false">ROUND(IF(N19&gt;3453*105%,N19,3453*105%)*0.5%,2)</f>
        <v>36.4</v>
      </c>
      <c r="AH19" s="17" t="n">
        <f aca="false">SUM(AE19:AG19)</f>
        <v>764.3</v>
      </c>
      <c r="AI19" s="17" t="n">
        <f aca="false">AH19-AD19</f>
        <v>0</v>
      </c>
      <c r="AJ19" s="17"/>
      <c r="AK19" s="20" t="s">
        <v>42</v>
      </c>
      <c r="AL19" s="1" t="n">
        <f aca="false">SUMIF(AK:AK,"*中层",I:I)</f>
        <v>3100</v>
      </c>
      <c r="AM19" s="1"/>
      <c r="AN19" s="1"/>
    </row>
    <row r="20" s="21" customFormat="true" ht="13.5" hidden="true" customHeight="false" outlineLevel="0" collapsed="false">
      <c r="A20" s="12" t="n">
        <v>13</v>
      </c>
      <c r="B20" s="12" t="s">
        <v>59</v>
      </c>
      <c r="C20" s="42" t="s">
        <v>71</v>
      </c>
      <c r="D20" s="42" t="s">
        <v>72</v>
      </c>
      <c r="E20" s="24" t="n">
        <v>4600</v>
      </c>
      <c r="F20" s="43"/>
      <c r="G20" s="43" t="n">
        <v>70</v>
      </c>
      <c r="H20" s="24"/>
      <c r="I20" s="43" t="n">
        <v>150</v>
      </c>
      <c r="J20" s="25" t="n">
        <v>264</v>
      </c>
      <c r="K20" s="25"/>
      <c r="L20" s="25" t="n">
        <v>300</v>
      </c>
      <c r="M20" s="26" t="n">
        <f aca="false">SUM(E20:L20)</f>
        <v>5384</v>
      </c>
      <c r="N20" s="25" t="n">
        <v>4991</v>
      </c>
      <c r="O20" s="27" t="n">
        <f aca="false">ROUND(IF(N20&gt;3925.8,N20,3925.8)*16%,2)</f>
        <v>798.56</v>
      </c>
      <c r="P20" s="27" t="n">
        <f aca="false">ROUND(IF(N20&gt;3925.8,N20,3925.8)*8.5%,2)</f>
        <v>424.24</v>
      </c>
      <c r="Q20" s="27" t="n">
        <f aca="false">ROUND(IF(N20&gt;3925.8,N20,3925.8)*0.5%,2)</f>
        <v>24.96</v>
      </c>
      <c r="R20" s="27" t="n">
        <f aca="false">ROUND(IF(N20&gt;3925.8,N20,3925.8)*0.28%,2)</f>
        <v>13.97</v>
      </c>
      <c r="S20" s="27"/>
      <c r="T20" s="27" t="n">
        <f aca="false">CEILING(N20*12%,1)</f>
        <v>599</v>
      </c>
      <c r="U20" s="27" t="n">
        <f aca="false">((SUM(E20:J20)+W20)*12+L20*7+Y20)*2%</f>
        <v>2268.16</v>
      </c>
      <c r="V20" s="27" t="n">
        <f aca="false">((SUM(E20:J20)+W20)*12+L20*7+Y20)*1.5%</f>
        <v>1701.12</v>
      </c>
      <c r="W20" s="28" t="n">
        <v>1400</v>
      </c>
      <c r="X20" s="27" t="n">
        <f aca="false">SUM(E20:J20)+SUM(O20:T20)+W20</f>
        <v>8344.73</v>
      </c>
      <c r="Y20" s="28" t="n">
        <v>33500</v>
      </c>
      <c r="Z20" s="27" t="n">
        <f aca="false">X20*12+Y20+U20+V20+L20*7</f>
        <v>139706.04</v>
      </c>
      <c r="AA20" s="17" t="n">
        <f aca="false">ROUND(N20*8%,2)</f>
        <v>399.28</v>
      </c>
      <c r="AB20" s="17" t="n">
        <f aca="false">ROUND(N20*2%,2)</f>
        <v>99.82</v>
      </c>
      <c r="AC20" s="17" t="n">
        <f aca="false">ROUND(N20*0.5%,2)</f>
        <v>24.96</v>
      </c>
      <c r="AD20" s="17" t="n">
        <f aca="false">SUM(AA20:AC20)</f>
        <v>524.06</v>
      </c>
      <c r="AE20" s="17" t="n">
        <f aca="false">ROUND(IF(N20&gt;3453*105%,N20,3453*105%)*8%,2)</f>
        <v>399.28</v>
      </c>
      <c r="AF20" s="17" t="n">
        <f aca="false">ROUND(IF(N20&gt;3453*105%,N20,3453*105%)*2%,2)</f>
        <v>99.82</v>
      </c>
      <c r="AG20" s="17" t="n">
        <f aca="false">ROUND(IF(N20&gt;3453*105%,N20,3453*105%)*0.5%,2)</f>
        <v>24.96</v>
      </c>
      <c r="AH20" s="17" t="n">
        <f aca="false">SUM(AE20:AG20)</f>
        <v>524.06</v>
      </c>
      <c r="AI20" s="17" t="n">
        <f aca="false">AH20-AD20</f>
        <v>0</v>
      </c>
      <c r="AJ20" s="17"/>
      <c r="AK20" s="20" t="s">
        <v>42</v>
      </c>
      <c r="AL20" s="1" t="n">
        <f aca="false">SUMIF(AK:AK,"*中层",J:J)</f>
        <v>4488</v>
      </c>
      <c r="AM20" s="1"/>
      <c r="AN20" s="1"/>
    </row>
    <row r="21" s="21" customFormat="true" ht="13.5" hidden="true" customHeight="false" outlineLevel="0" collapsed="false">
      <c r="A21" s="12" t="n">
        <v>14</v>
      </c>
      <c r="B21" s="12" t="s">
        <v>50</v>
      </c>
      <c r="C21" s="42" t="s">
        <v>73</v>
      </c>
      <c r="D21" s="42" t="s">
        <v>58</v>
      </c>
      <c r="E21" s="24" t="n">
        <v>3200</v>
      </c>
      <c r="F21" s="43"/>
      <c r="G21" s="43" t="n">
        <v>60</v>
      </c>
      <c r="H21" s="24"/>
      <c r="I21" s="43" t="n">
        <v>100</v>
      </c>
      <c r="J21" s="25" t="n">
        <v>264</v>
      </c>
      <c r="K21" s="25"/>
      <c r="L21" s="25" t="n">
        <v>300</v>
      </c>
      <c r="M21" s="26" t="n">
        <f aca="false">SUM(E21:L21)</f>
        <v>3924</v>
      </c>
      <c r="N21" s="25" t="n">
        <v>4699</v>
      </c>
      <c r="O21" s="27" t="n">
        <f aca="false">ROUND(IF(N21&gt;3925.8,N21,3925.8)*16%,2)</f>
        <v>751.84</v>
      </c>
      <c r="P21" s="27" t="n">
        <f aca="false">ROUND(IF(N21&gt;3925.8,N21,3925.8)*8.5%,2)</f>
        <v>399.42</v>
      </c>
      <c r="Q21" s="27" t="n">
        <f aca="false">ROUND(IF(N21&gt;3925.8,N21,3925.8)*0.5%,2)</f>
        <v>23.5</v>
      </c>
      <c r="R21" s="27" t="n">
        <f aca="false">ROUND(IF(N21&gt;3925.8,N21,3925.8)*0.28%,2)</f>
        <v>13.16</v>
      </c>
      <c r="S21" s="27"/>
      <c r="T21" s="27" t="n">
        <f aca="false">CEILING(N21*12%,1)</f>
        <v>564</v>
      </c>
      <c r="U21" s="27" t="n">
        <f aca="false">((SUM(E21:J21)+W21)*12+L21*7+Y21)*2%</f>
        <v>1649.76</v>
      </c>
      <c r="V21" s="27" t="n">
        <f aca="false">((SUM(E21:J21)+W21)*12+L21*7+Y21)*1.5%</f>
        <v>1237.32</v>
      </c>
      <c r="W21" s="28" t="n">
        <v>1200</v>
      </c>
      <c r="X21" s="27" t="n">
        <f aca="false">SUM(E21:J21)+SUM(O21:T21)+W21</f>
        <v>6575.92</v>
      </c>
      <c r="Y21" s="28" t="n">
        <v>22500</v>
      </c>
      <c r="Z21" s="27" t="n">
        <f aca="false">X21*12+Y21+U21+V21+L21*7</f>
        <v>106398.12</v>
      </c>
      <c r="AA21" s="17" t="n">
        <f aca="false">ROUND(N21*8%,2)</f>
        <v>375.92</v>
      </c>
      <c r="AB21" s="17" t="n">
        <f aca="false">ROUND(N21*2%,2)</f>
        <v>93.98</v>
      </c>
      <c r="AC21" s="17" t="n">
        <f aca="false">ROUND(N21*0.5%,2)</f>
        <v>23.5</v>
      </c>
      <c r="AD21" s="17" t="n">
        <f aca="false">SUM(AA21:AC21)</f>
        <v>493.4</v>
      </c>
      <c r="AE21" s="17" t="n">
        <f aca="false">ROUND(IF(N21&gt;3453*105%,N21,3453*105%)*8%,2)</f>
        <v>375.92</v>
      </c>
      <c r="AF21" s="17" t="n">
        <f aca="false">ROUND(IF(N21&gt;3453*105%,N21,3453*105%)*2%,2)</f>
        <v>93.98</v>
      </c>
      <c r="AG21" s="17" t="n">
        <f aca="false">ROUND(IF(N21&gt;3453*105%,N21,3453*105%)*0.5%,2)</f>
        <v>23.5</v>
      </c>
      <c r="AH21" s="17" t="n">
        <f aca="false">SUM(AE21:AG21)</f>
        <v>493.4</v>
      </c>
      <c r="AI21" s="17" t="n">
        <f aca="false">AH21-AD21</f>
        <v>0</v>
      </c>
      <c r="AJ21" s="17"/>
      <c r="AK21" s="20" t="s">
        <v>58</v>
      </c>
      <c r="AL21" s="1"/>
      <c r="AM21" s="1"/>
      <c r="AN21" s="1"/>
    </row>
    <row r="22" s="21" customFormat="true" ht="13.5" hidden="true" customHeight="false" outlineLevel="0" collapsed="false">
      <c r="A22" s="12" t="n">
        <v>15</v>
      </c>
      <c r="B22" s="12" t="s">
        <v>59</v>
      </c>
      <c r="C22" s="42" t="s">
        <v>74</v>
      </c>
      <c r="D22" s="42" t="s">
        <v>58</v>
      </c>
      <c r="E22" s="24" t="n">
        <v>3200</v>
      </c>
      <c r="F22" s="43"/>
      <c r="G22" s="43" t="n">
        <v>40</v>
      </c>
      <c r="H22" s="24"/>
      <c r="I22" s="43" t="n">
        <v>100</v>
      </c>
      <c r="J22" s="25" t="n">
        <v>264</v>
      </c>
      <c r="K22" s="25"/>
      <c r="L22" s="25" t="n">
        <v>300</v>
      </c>
      <c r="M22" s="26" t="n">
        <f aca="false">SUM(E22:L22)</f>
        <v>3904</v>
      </c>
      <c r="N22" s="25" t="n">
        <v>4819</v>
      </c>
      <c r="O22" s="27" t="n">
        <f aca="false">ROUND(IF(N22&gt;3925.8,N22,3925.8)*16%,2)</f>
        <v>771.04</v>
      </c>
      <c r="P22" s="27" t="n">
        <f aca="false">ROUND(IF(N22&gt;3925.8,N22,3925.8)*8.5%,2)</f>
        <v>409.62</v>
      </c>
      <c r="Q22" s="27" t="n">
        <f aca="false">ROUND(IF(N22&gt;3925.8,N22,3925.8)*0.5%,2)</f>
        <v>24.1</v>
      </c>
      <c r="R22" s="27" t="n">
        <f aca="false">ROUND(IF(N22&gt;3925.8,N22,3925.8)*0.28%,2)</f>
        <v>13.49</v>
      </c>
      <c r="S22" s="27"/>
      <c r="T22" s="27" t="n">
        <f aca="false">CEILING(N22*12%,1)</f>
        <v>579</v>
      </c>
      <c r="U22" s="27" t="n">
        <f aca="false">((SUM(E22:J22)+W22)*12+L22*7+Y22)*2%</f>
        <v>1644.96</v>
      </c>
      <c r="V22" s="27" t="n">
        <f aca="false">((SUM(E22:J22)+W22)*12+L22*7+Y22)*1.5%</f>
        <v>1233.72</v>
      </c>
      <c r="W22" s="28" t="n">
        <v>1200</v>
      </c>
      <c r="X22" s="27" t="n">
        <f aca="false">SUM(E22:J22)+SUM(O22:T22)+W22</f>
        <v>6601.25</v>
      </c>
      <c r="Y22" s="28" t="n">
        <v>22500</v>
      </c>
      <c r="Z22" s="27" t="n">
        <f aca="false">X22*12+Y22+U22+V22+L22*7</f>
        <v>106693.68</v>
      </c>
      <c r="AA22" s="17" t="n">
        <f aca="false">ROUND(N22*8%,2)</f>
        <v>385.52</v>
      </c>
      <c r="AB22" s="17" t="n">
        <f aca="false">ROUND(N22*2%,2)</f>
        <v>96.38</v>
      </c>
      <c r="AC22" s="17" t="n">
        <f aca="false">ROUND(N22*0.5%,2)</f>
        <v>24.1</v>
      </c>
      <c r="AD22" s="17" t="n">
        <f aca="false">SUM(AA22:AC22)</f>
        <v>506</v>
      </c>
      <c r="AE22" s="17" t="n">
        <f aca="false">ROUND(IF(N22&gt;3453*105%,N22,3453*105%)*8%,2)</f>
        <v>385.52</v>
      </c>
      <c r="AF22" s="17" t="n">
        <f aca="false">ROUND(IF(N22&gt;3453*105%,N22,3453*105%)*2%,2)</f>
        <v>96.38</v>
      </c>
      <c r="AG22" s="17" t="n">
        <f aca="false">ROUND(IF(N22&gt;3453*105%,N22,3453*105%)*0.5%,2)</f>
        <v>24.1</v>
      </c>
      <c r="AH22" s="17" t="n">
        <f aca="false">SUM(AE22:AG22)</f>
        <v>506</v>
      </c>
      <c r="AI22" s="17" t="n">
        <f aca="false">AH22-AD22</f>
        <v>0</v>
      </c>
      <c r="AJ22" s="17"/>
      <c r="AK22" s="20" t="s">
        <v>58</v>
      </c>
      <c r="AL22" s="1"/>
      <c r="AM22" s="1"/>
      <c r="AN22" s="1"/>
    </row>
    <row r="23" s="21" customFormat="true" ht="13.5" hidden="true" customHeight="false" outlineLevel="0" collapsed="false">
      <c r="A23" s="12" t="n">
        <v>16</v>
      </c>
      <c r="B23" s="12"/>
      <c r="C23" s="47" t="s">
        <v>75</v>
      </c>
      <c r="D23" s="42" t="s">
        <v>58</v>
      </c>
      <c r="E23" s="24" t="n">
        <v>3200</v>
      </c>
      <c r="F23" s="43"/>
      <c r="G23" s="43" t="n">
        <v>20</v>
      </c>
      <c r="H23" s="24"/>
      <c r="I23" s="43" t="n">
        <v>100</v>
      </c>
      <c r="J23" s="25" t="n">
        <v>264</v>
      </c>
      <c r="K23" s="25"/>
      <c r="L23" s="25" t="n">
        <v>300</v>
      </c>
      <c r="M23" s="26" t="n">
        <f aca="false">SUM(E23:L23)</f>
        <v>3884</v>
      </c>
      <c r="N23" s="25" t="n">
        <v>4784</v>
      </c>
      <c r="O23" s="27" t="n">
        <f aca="false">ROUND(IF(N23&gt;3925.8,N23,3925.8)*16%,2)</f>
        <v>765.44</v>
      </c>
      <c r="P23" s="27" t="n">
        <f aca="false">ROUND(IF(N23&gt;3925.8,N23,3925.8)*8.5%,2)</f>
        <v>406.64</v>
      </c>
      <c r="Q23" s="27" t="n">
        <f aca="false">ROUND(IF(N23&gt;3925.8,N23,3925.8)*0.5%,2)</f>
        <v>23.92</v>
      </c>
      <c r="R23" s="27" t="n">
        <f aca="false">ROUND(IF(N23&gt;3925.8,N23,3925.8)*0.28%,2)</f>
        <v>13.4</v>
      </c>
      <c r="S23" s="27"/>
      <c r="T23" s="27" t="n">
        <f aca="false">CEILING(N23*12%,1)</f>
        <v>575</v>
      </c>
      <c r="U23" s="27" t="n">
        <f aca="false">((SUM(E23:J23)+W23)*12+L23*7+Y23)*2%</f>
        <v>1640.16</v>
      </c>
      <c r="V23" s="27" t="n">
        <f aca="false">((SUM(E23:J23)+W23)*12+L23*7+Y23)*1.5%</f>
        <v>1230.12</v>
      </c>
      <c r="W23" s="28" t="n">
        <v>1200</v>
      </c>
      <c r="X23" s="27" t="n">
        <f aca="false">SUM(E23:J23)+SUM(O23:T23)+W23</f>
        <v>6568.4</v>
      </c>
      <c r="Y23" s="28" t="n">
        <v>22500</v>
      </c>
      <c r="Z23" s="27" t="n">
        <f aca="false">X23*12+Y23+U23+V23+L23*7</f>
        <v>106291.08</v>
      </c>
      <c r="AA23" s="17" t="n">
        <f aca="false">ROUND(N23*8%,2)</f>
        <v>382.72</v>
      </c>
      <c r="AB23" s="17" t="n">
        <f aca="false">ROUND(N23*2%,2)</f>
        <v>95.68</v>
      </c>
      <c r="AC23" s="17" t="n">
        <f aca="false">ROUND(N23*0.5%,2)</f>
        <v>23.92</v>
      </c>
      <c r="AD23" s="17" t="n">
        <f aca="false">SUM(AA23:AC23)</f>
        <v>502.32</v>
      </c>
      <c r="AE23" s="17" t="n">
        <f aca="false">ROUND(IF(N23&gt;3453*105%,N23,3453*105%)*8%,2)</f>
        <v>382.72</v>
      </c>
      <c r="AF23" s="17" t="n">
        <f aca="false">ROUND(IF(N23&gt;3453*105%,N23,3453*105%)*2%,2)</f>
        <v>95.68</v>
      </c>
      <c r="AG23" s="17" t="n">
        <f aca="false">ROUND(IF(N23&gt;3453*105%,N23,3453*105%)*0.5%,2)</f>
        <v>23.92</v>
      </c>
      <c r="AH23" s="17" t="n">
        <f aca="false">SUM(AE23:AG23)</f>
        <v>502.32</v>
      </c>
      <c r="AI23" s="17" t="n">
        <f aca="false">AH23-AD23</f>
        <v>0</v>
      </c>
      <c r="AJ23" s="17"/>
      <c r="AK23" s="20" t="s">
        <v>58</v>
      </c>
      <c r="AL23" s="1"/>
      <c r="AM23" s="1"/>
      <c r="AN23" s="1"/>
    </row>
    <row r="24" s="1" customFormat="true" ht="13.5" hidden="true" customHeight="false" outlineLevel="0" collapsed="false">
      <c r="A24" s="12"/>
      <c r="B24" s="52"/>
      <c r="C24" s="53" t="s">
        <v>76</v>
      </c>
      <c r="D24" s="47" t="s">
        <v>57</v>
      </c>
      <c r="E24" s="24" t="n">
        <v>700</v>
      </c>
      <c r="F24" s="43"/>
      <c r="G24" s="43"/>
      <c r="H24" s="24"/>
      <c r="I24" s="43"/>
      <c r="J24" s="25"/>
      <c r="K24" s="25"/>
      <c r="L24" s="25"/>
      <c r="M24" s="26" t="n">
        <f aca="false">SUM(E24:L24)</f>
        <v>700</v>
      </c>
      <c r="N24" s="25"/>
      <c r="O24" s="27"/>
      <c r="P24" s="27"/>
      <c r="Q24" s="27"/>
      <c r="R24" s="27"/>
      <c r="S24" s="27"/>
      <c r="T24" s="27"/>
      <c r="U24" s="27" t="n">
        <f aca="false">((SUM(E24:J24)+W24)*12+L24*7+Y24)*2%</f>
        <v>312</v>
      </c>
      <c r="V24" s="27" t="n">
        <f aca="false">((SUM(E24:J24)+W24)*12+L24*7+Y24)*1.5%</f>
        <v>234</v>
      </c>
      <c r="W24" s="28" t="n">
        <v>100</v>
      </c>
      <c r="X24" s="27" t="n">
        <f aca="false">SUM(E24:J24)+SUM(O24:T24)+W24</f>
        <v>800</v>
      </c>
      <c r="Y24" s="28" t="n">
        <v>6000</v>
      </c>
      <c r="Z24" s="27" t="n">
        <f aca="false">X24*12+Y24+U24+V24+L24*7</f>
        <v>16146</v>
      </c>
      <c r="AA24" s="17" t="n">
        <f aca="false">ROUND(N24*8%,2)</f>
        <v>0</v>
      </c>
      <c r="AB24" s="17" t="n">
        <f aca="false">ROUND(N24*2%,2)</f>
        <v>0</v>
      </c>
      <c r="AC24" s="17" t="n">
        <f aca="false">ROUND(N24*0.5%,2)</f>
        <v>0</v>
      </c>
      <c r="AD24" s="17" t="n">
        <f aca="false">SUM(AA24:AC24)</f>
        <v>0</v>
      </c>
      <c r="AE24" s="17" t="n">
        <f aca="false">ROUND(IF(N24&gt;3453*105%,N24,3453*105%)*8%,2)</f>
        <v>290.05</v>
      </c>
      <c r="AF24" s="17" t="n">
        <f aca="false">ROUND(IF(N24&gt;3453*105%,N24,3453*105%)*2%,2)</f>
        <v>72.51</v>
      </c>
      <c r="AG24" s="17" t="n">
        <f aca="false">ROUND(IF(N24&gt;3453*105%,N24,3453*105%)*0.5%,2)</f>
        <v>18.13</v>
      </c>
      <c r="AH24" s="17" t="n">
        <f aca="false">SUM(AE24:AG24)</f>
        <v>380.69</v>
      </c>
      <c r="AI24" s="17"/>
      <c r="AJ24" s="22" t="s">
        <v>77</v>
      </c>
      <c r="AK24" s="20" t="s">
        <v>58</v>
      </c>
    </row>
    <row r="25" s="21" customFormat="true" ht="13.5" hidden="true" customHeight="false" outlineLevel="0" collapsed="false">
      <c r="A25" s="12" t="n">
        <v>17</v>
      </c>
      <c r="B25" s="47"/>
      <c r="C25" s="23" t="s">
        <v>78</v>
      </c>
      <c r="D25" s="47" t="s">
        <v>58</v>
      </c>
      <c r="E25" s="24" t="n">
        <v>3200</v>
      </c>
      <c r="F25" s="43"/>
      <c r="G25" s="43" t="s">
        <v>66</v>
      </c>
      <c r="H25" s="24"/>
      <c r="I25" s="43" t="n">
        <v>100</v>
      </c>
      <c r="J25" s="25" t="n">
        <v>264</v>
      </c>
      <c r="K25" s="25"/>
      <c r="L25" s="25" t="n">
        <v>300</v>
      </c>
      <c r="M25" s="26" t="n">
        <f aca="false">SUM(E25:L25)</f>
        <v>3864</v>
      </c>
      <c r="N25" s="25" t="n">
        <v>3464</v>
      </c>
      <c r="O25" s="27" t="n">
        <f aca="false">ROUND(IF(N25&gt;3925.8,N25,3925.8)*16%,2)</f>
        <v>628.13</v>
      </c>
      <c r="P25" s="27" t="n">
        <f aca="false">ROUND(IF(N25&gt;3925.8,N25,3925.8)*8.5%,2)</f>
        <v>333.69</v>
      </c>
      <c r="Q25" s="27" t="n">
        <f aca="false">ROUND(IF(N25&gt;3925.8,N25,3925.8)*0.5%,2)</f>
        <v>19.63</v>
      </c>
      <c r="R25" s="27" t="n">
        <f aca="false">ROUND(IF(N25&gt;3925.8,N25,3925.8)*0.28%,2)</f>
        <v>10.99</v>
      </c>
      <c r="S25" s="27"/>
      <c r="T25" s="27" t="n">
        <f aca="false">CEILING(N25*12%,1)</f>
        <v>416</v>
      </c>
      <c r="U25" s="27" t="n">
        <f aca="false">((SUM(E25:J25)+W25)*9+L25*7+Y25)*2%</f>
        <v>1237.02</v>
      </c>
      <c r="V25" s="27" t="n">
        <f aca="false">((SUM(E25:J25)+W25)*9+L25*7+Y25)*1.5%</f>
        <v>927.765</v>
      </c>
      <c r="W25" s="28" t="n">
        <v>1200</v>
      </c>
      <c r="X25" s="27" t="n">
        <f aca="false">SUM(E25:J25)+SUM(O25:T25)+W25</f>
        <v>6172.44</v>
      </c>
      <c r="Y25" s="28" t="n">
        <f aca="false">22500/4*3</f>
        <v>16875</v>
      </c>
      <c r="Z25" s="27" t="n">
        <f aca="false">X25*9+Y25+U25+V25+L25*7</f>
        <v>76691.745</v>
      </c>
      <c r="AA25" s="17" t="n">
        <f aca="false">ROUND(N25*8%,2)</f>
        <v>277.12</v>
      </c>
      <c r="AB25" s="17" t="n">
        <f aca="false">ROUND(N25*2%,2)</f>
        <v>69.28</v>
      </c>
      <c r="AC25" s="17" t="n">
        <f aca="false">ROUND(N25*0.5%,2)</f>
        <v>17.32</v>
      </c>
      <c r="AD25" s="17" t="n">
        <f aca="false">SUM(AA25:AC25)</f>
        <v>363.72</v>
      </c>
      <c r="AE25" s="17" t="n">
        <f aca="false">ROUND(IF(N25&gt;3453*105%,N25,3453*105%)*8%,2)</f>
        <v>290.05</v>
      </c>
      <c r="AF25" s="17" t="n">
        <f aca="false">ROUND(IF(N25&gt;3453*105%,N25,3453*105%)*2%,2)</f>
        <v>72.51</v>
      </c>
      <c r="AG25" s="17" t="n">
        <f aca="false">ROUND(IF(N25&gt;3453*105%,N25,3453*105%)*0.5%,2)</f>
        <v>18.13</v>
      </c>
      <c r="AH25" s="17" t="n">
        <f aca="false">SUM(AE25:AG25)</f>
        <v>380.69</v>
      </c>
      <c r="AI25" s="17" t="n">
        <f aca="false">AH25-AD25</f>
        <v>16.97</v>
      </c>
      <c r="AJ25" s="22" t="s">
        <v>79</v>
      </c>
      <c r="AK25" s="54" t="s">
        <v>80</v>
      </c>
      <c r="AL25" s="1"/>
      <c r="AM25" s="1"/>
      <c r="AN25" s="1"/>
    </row>
    <row r="26" s="21" customFormat="true" ht="13.5" hidden="true" customHeight="false" outlineLevel="0" collapsed="false">
      <c r="A26" s="35" t="s">
        <v>81</v>
      </c>
      <c r="B26" s="35"/>
      <c r="C26" s="35"/>
      <c r="D26" s="35"/>
      <c r="E26" s="36" t="n">
        <f aca="false">SUM(E19:E25)</f>
        <v>23400</v>
      </c>
      <c r="F26" s="36" t="n">
        <f aca="false">SUM(F19:F25)</f>
        <v>0</v>
      </c>
      <c r="G26" s="36" t="n">
        <f aca="false">SUM(G19:G25)</f>
        <v>290</v>
      </c>
      <c r="H26" s="36" t="n">
        <f aca="false">SUM(H19:H25)</f>
        <v>0</v>
      </c>
      <c r="I26" s="36" t="n">
        <f aca="false">SUM(I19:I25)</f>
        <v>750</v>
      </c>
      <c r="J26" s="36" t="n">
        <f aca="false">SUM(J19:J25)</f>
        <v>1584</v>
      </c>
      <c r="K26" s="36" t="n">
        <f aca="false">SUM(K19:K25)</f>
        <v>0</v>
      </c>
      <c r="L26" s="36" t="n">
        <f aca="false">SUM(L19:L25)</f>
        <v>1800</v>
      </c>
      <c r="M26" s="37" t="n">
        <f aca="false">SUM(M19:M25)</f>
        <v>27824</v>
      </c>
      <c r="N26" s="36"/>
      <c r="O26" s="49" t="n">
        <f aca="false">SUM(O19:O25)</f>
        <v>4879.65</v>
      </c>
      <c r="P26" s="49" t="n">
        <f aca="false">SUM(P19:P25)</f>
        <v>2592.33</v>
      </c>
      <c r="Q26" s="49" t="n">
        <f aca="false">SUM(Q19:Q25)</f>
        <v>152.51</v>
      </c>
      <c r="R26" s="49" t="n">
        <f aca="false">SUM(R19:R25)</f>
        <v>85.39</v>
      </c>
      <c r="S26" s="49" t="n">
        <f aca="false">SUM(S19:S25)</f>
        <v>0</v>
      </c>
      <c r="T26" s="49" t="n">
        <f aca="false">SUM(T19:T25)</f>
        <v>3607</v>
      </c>
      <c r="U26" s="49" t="n">
        <f aca="false">SUM(U19:U25)</f>
        <v>11311.42</v>
      </c>
      <c r="V26" s="49" t="n">
        <f aca="false">SUM(V19:V25)</f>
        <v>8483.565</v>
      </c>
      <c r="W26" s="50" t="n">
        <f aca="false">SUM(W19:W25)</f>
        <v>7800</v>
      </c>
      <c r="X26" s="49" t="n">
        <f aca="false">SUM(X19:X25)</f>
        <v>45140.88</v>
      </c>
      <c r="Y26" s="50" t="n">
        <f aca="false">SUM(Y19:Y25)</f>
        <v>161375</v>
      </c>
      <c r="Z26" s="49" t="n">
        <f aca="false">SUM(Z19:Z25)</f>
        <v>716943.225</v>
      </c>
      <c r="AA26" s="41" t="n">
        <f aca="false">(F26+W26)*12+Y26</f>
        <v>254975</v>
      </c>
      <c r="AB26" s="41"/>
      <c r="AC26" s="41"/>
      <c r="AD26" s="41"/>
      <c r="AE26" s="41"/>
      <c r="AF26" s="41"/>
      <c r="AG26" s="41"/>
      <c r="AH26" s="41"/>
      <c r="AI26" s="41"/>
      <c r="AJ26" s="41"/>
      <c r="AK26" s="51"/>
      <c r="AL26" s="1" t="n">
        <f aca="false">SUM(W19:W24)*12+W25*9+Y26</f>
        <v>251375</v>
      </c>
      <c r="AM26" s="1"/>
      <c r="AN26" s="1"/>
    </row>
    <row r="27" s="1" customFormat="true" ht="13.5" hidden="true" customHeight="false" outlineLevel="0" collapsed="false">
      <c r="A27" s="12" t="n">
        <v>18</v>
      </c>
      <c r="B27" s="12" t="s">
        <v>50</v>
      </c>
      <c r="C27" s="12" t="s">
        <v>82</v>
      </c>
      <c r="D27" s="12" t="s">
        <v>52</v>
      </c>
      <c r="E27" s="24" t="n">
        <v>5300</v>
      </c>
      <c r="F27" s="24"/>
      <c r="G27" s="43" t="n">
        <v>370</v>
      </c>
      <c r="H27" s="24" t="n">
        <v>220</v>
      </c>
      <c r="I27" s="24" t="n">
        <v>200</v>
      </c>
      <c r="J27" s="25" t="n">
        <v>264</v>
      </c>
      <c r="K27" s="25"/>
      <c r="L27" s="25" t="n">
        <v>300</v>
      </c>
      <c r="M27" s="26" t="n">
        <f aca="false">SUM(E27:L27)</f>
        <v>6654</v>
      </c>
      <c r="N27" s="25" t="n">
        <v>7661</v>
      </c>
      <c r="O27" s="27" t="n">
        <f aca="false">ROUND(IF(N27&gt;3925.8,N27,3925.8)*16%,2)</f>
        <v>1225.76</v>
      </c>
      <c r="P27" s="27" t="n">
        <f aca="false">ROUND(IF(N27&gt;3925.8,N27,3925.8)*8.5%,2)</f>
        <v>651.19</v>
      </c>
      <c r="Q27" s="27" t="n">
        <f aca="false">ROUND(IF(N27&gt;3925.8,N27,3925.8)*0.5%,2)</f>
        <v>38.31</v>
      </c>
      <c r="R27" s="27" t="n">
        <f aca="false">ROUND(IF(N27&gt;3925.8,N27,3925.8)*0.28%,2)</f>
        <v>21.45</v>
      </c>
      <c r="S27" s="27"/>
      <c r="T27" s="27" t="n">
        <f aca="false">CEILING(N27*12%,1)</f>
        <v>920</v>
      </c>
      <c r="U27" s="27" t="n">
        <f aca="false">((SUM(E27:J27)+W27)*12+L27*7+Y27)*2%</f>
        <v>2676.96</v>
      </c>
      <c r="V27" s="27" t="n">
        <f aca="false">((SUM(E27:J27)+W27)*12+L27*7+Y27)*1.5%</f>
        <v>2007.72</v>
      </c>
      <c r="W27" s="28" t="n">
        <v>1500</v>
      </c>
      <c r="X27" s="27" t="n">
        <f aca="false">SUM(E27:J27)+SUM(O27:T27)+W27</f>
        <v>10710.71</v>
      </c>
      <c r="Y27" s="28" t="n">
        <v>37500</v>
      </c>
      <c r="Z27" s="27" t="n">
        <f aca="false">X27*12+Y27+U27+V27+L27*7</f>
        <v>172813.2</v>
      </c>
      <c r="AA27" s="17" t="n">
        <f aca="false">ROUND(N27*8%,2)</f>
        <v>612.88</v>
      </c>
      <c r="AB27" s="17" t="n">
        <f aca="false">ROUND(N27*2%,2)</f>
        <v>153.22</v>
      </c>
      <c r="AC27" s="17" t="n">
        <f aca="false">ROUND(N27*0.5%,2)</f>
        <v>38.31</v>
      </c>
      <c r="AD27" s="17" t="n">
        <f aca="false">SUM(AA27:AC27)</f>
        <v>804.41</v>
      </c>
      <c r="AE27" s="17" t="n">
        <f aca="false">ROUND(IF(N27&gt;3453*105%,N27,3453*105%)*8%,2)</f>
        <v>612.88</v>
      </c>
      <c r="AF27" s="17" t="n">
        <f aca="false">ROUND(IF(N27&gt;3453*105%,N27,3453*105%)*2%,2)</f>
        <v>153.22</v>
      </c>
      <c r="AG27" s="17" t="n">
        <f aca="false">ROUND(IF(N27&gt;3453*105%,N27,3453*105%)*0.5%,2)</f>
        <v>38.31</v>
      </c>
      <c r="AH27" s="17" t="n">
        <f aca="false">SUM(AE27:AG27)</f>
        <v>804.41</v>
      </c>
      <c r="AI27" s="17" t="n">
        <f aca="false">AH27-AD27</f>
        <v>0</v>
      </c>
      <c r="AJ27" s="17"/>
      <c r="AK27" s="20" t="s">
        <v>42</v>
      </c>
      <c r="AL27" s="1" t="n">
        <f aca="false">SUMIF(AK:AK,"*中层",L:L)</f>
        <v>5100</v>
      </c>
    </row>
    <row r="28" s="21" customFormat="true" ht="14.25" hidden="true" customHeight="false" outlineLevel="0" collapsed="false">
      <c r="A28" s="12" t="n">
        <v>19</v>
      </c>
      <c r="B28" s="12" t="s">
        <v>83</v>
      </c>
      <c r="C28" s="12" t="s">
        <v>84</v>
      </c>
      <c r="D28" s="42" t="s">
        <v>72</v>
      </c>
      <c r="E28" s="24" t="n">
        <v>4600</v>
      </c>
      <c r="F28" s="43"/>
      <c r="G28" s="43" t="n">
        <v>130</v>
      </c>
      <c r="H28" s="24" t="n">
        <v>220</v>
      </c>
      <c r="I28" s="24" t="n">
        <v>150</v>
      </c>
      <c r="J28" s="25" t="n">
        <v>264</v>
      </c>
      <c r="K28" s="25"/>
      <c r="L28" s="25" t="n">
        <v>300</v>
      </c>
      <c r="M28" s="26" t="n">
        <f aca="false">SUM(E28:L28)</f>
        <v>5664</v>
      </c>
      <c r="N28" s="25" t="n">
        <v>6013</v>
      </c>
      <c r="O28" s="27" t="n">
        <f aca="false">ROUND(IF(N28&gt;3925.8,N28,3925.8)*16%,2)</f>
        <v>962.08</v>
      </c>
      <c r="P28" s="27" t="n">
        <f aca="false">ROUND(IF(N28&gt;3925.8,N28,3925.8)*8.5%,2)</f>
        <v>511.11</v>
      </c>
      <c r="Q28" s="27" t="n">
        <f aca="false">ROUND(IF(N28&gt;3925.8,N28,3925.8)*0.5%,2)</f>
        <v>30.07</v>
      </c>
      <c r="R28" s="27" t="n">
        <f aca="false">ROUND(IF(N28&gt;3925.8,N28,3925.8)*0.28%,2)</f>
        <v>16.84</v>
      </c>
      <c r="S28" s="27"/>
      <c r="T28" s="27" t="n">
        <f aca="false">CEILING(N28*12%,1)</f>
        <v>722</v>
      </c>
      <c r="U28" s="27" t="n">
        <f aca="false">((SUM(E28:J28)+W28)*12+L28*7+Y28)*2%</f>
        <v>2335.36</v>
      </c>
      <c r="V28" s="27" t="n">
        <f aca="false">((SUM(E28:J28)+W28)*12+L28*7+Y28)*1.5%</f>
        <v>1751.52</v>
      </c>
      <c r="W28" s="28" t="n">
        <v>1400</v>
      </c>
      <c r="X28" s="27" t="n">
        <f aca="false">SUM(E28:J28)+SUM(O28:T28)+W28</f>
        <v>9006.1</v>
      </c>
      <c r="Y28" s="28" t="n">
        <v>33500</v>
      </c>
      <c r="Z28" s="27" t="n">
        <f aca="false">X28*12+Y28+U28+V28+L28*7</f>
        <v>147760.08</v>
      </c>
      <c r="AA28" s="17" t="n">
        <f aca="false">ROUND(N28*8%,2)</f>
        <v>481.04</v>
      </c>
      <c r="AB28" s="17" t="n">
        <f aca="false">ROUND(N28*2%,2)</f>
        <v>120.26</v>
      </c>
      <c r="AC28" s="17" t="n">
        <f aca="false">ROUND(N28*0.5%,2)</f>
        <v>30.07</v>
      </c>
      <c r="AD28" s="17" t="n">
        <f aca="false">SUM(AA28:AC28)</f>
        <v>631.37</v>
      </c>
      <c r="AE28" s="17" t="n">
        <f aca="false">ROUND(IF(N28&gt;3453*105%,N28,3453*105%)*8%,2)</f>
        <v>481.04</v>
      </c>
      <c r="AF28" s="17" t="n">
        <f aca="false">ROUND(IF(N28&gt;3453*105%,N28,3453*105%)*2%,2)</f>
        <v>120.26</v>
      </c>
      <c r="AG28" s="17" t="n">
        <f aca="false">ROUND(IF(N28&gt;3453*105%,N28,3453*105%)*0.5%,2)</f>
        <v>30.07</v>
      </c>
      <c r="AH28" s="17" t="n">
        <f aca="false">SUM(AE28:AG28)</f>
        <v>631.37</v>
      </c>
      <c r="AI28" s="17" t="n">
        <f aca="false">AH28-AD28</f>
        <v>0</v>
      </c>
      <c r="AJ28" s="31"/>
      <c r="AK28" s="20" t="s">
        <v>42</v>
      </c>
      <c r="AL28" s="1" t="n">
        <f aca="false">SUMIF(AK:AK,"*中层",G:G)</f>
        <v>3190</v>
      </c>
      <c r="AM28" s="1"/>
      <c r="AN28" s="1"/>
    </row>
    <row r="29" s="21" customFormat="true" ht="13.5" hidden="true" customHeight="false" outlineLevel="0" collapsed="false">
      <c r="A29" s="12" t="n">
        <v>20</v>
      </c>
      <c r="B29" s="12" t="s">
        <v>50</v>
      </c>
      <c r="C29" s="12" t="s">
        <v>85</v>
      </c>
      <c r="D29" s="12" t="s">
        <v>58</v>
      </c>
      <c r="E29" s="24" t="n">
        <v>3900</v>
      </c>
      <c r="F29" s="43"/>
      <c r="G29" s="43" t="n">
        <v>130</v>
      </c>
      <c r="H29" s="24" t="n">
        <v>720</v>
      </c>
      <c r="I29" s="24" t="n">
        <v>100</v>
      </c>
      <c r="J29" s="25" t="n">
        <v>264</v>
      </c>
      <c r="K29" s="25"/>
      <c r="L29" s="25" t="n">
        <v>300</v>
      </c>
      <c r="M29" s="26" t="n">
        <f aca="false">SUM(E29:L29)</f>
        <v>5414</v>
      </c>
      <c r="N29" s="25" t="n">
        <v>5979</v>
      </c>
      <c r="O29" s="27" t="n">
        <f aca="false">ROUND(IF(N29&gt;3925.8,N29,3925.8)*16%,2)</f>
        <v>956.64</v>
      </c>
      <c r="P29" s="27" t="n">
        <f aca="false">ROUND(IF(N29&gt;3925.8,N29,3925.8)*8.5%,2)</f>
        <v>508.22</v>
      </c>
      <c r="Q29" s="27" t="n">
        <f aca="false">ROUND(IF(N29&gt;3925.8,N29,3925.8)*0.5%,2)</f>
        <v>29.9</v>
      </c>
      <c r="R29" s="27" t="n">
        <f aca="false">ROUND(IF(N29&gt;3925.8,N29,3925.8)*0.28%,2)</f>
        <v>16.74</v>
      </c>
      <c r="S29" s="27"/>
      <c r="T29" s="27" t="n">
        <f aca="false">CEILING(N29*12%,1)</f>
        <v>718</v>
      </c>
      <c r="U29" s="27" t="n">
        <f aca="false">((SUM(E29:J29)+W29)*12+L29*7+Y29)*2%</f>
        <v>2007.36</v>
      </c>
      <c r="V29" s="27" t="n">
        <f aca="false">((SUM(E29:J29)+W29)*12+L29*7+Y29)*1.5%</f>
        <v>1505.52</v>
      </c>
      <c r="W29" s="28" t="n">
        <v>1200</v>
      </c>
      <c r="X29" s="27" t="n">
        <f aca="false">SUM(E29:J29)+SUM(O29:T29)+W29</f>
        <v>8543.5</v>
      </c>
      <c r="Y29" s="28" t="n">
        <v>22500</v>
      </c>
      <c r="Z29" s="27" t="n">
        <f aca="false">X29*12+Y29+U29+V29+L29*7</f>
        <v>130634.88</v>
      </c>
      <c r="AA29" s="17" t="n">
        <f aca="false">ROUND(N29*8%,2)</f>
        <v>478.32</v>
      </c>
      <c r="AB29" s="17" t="n">
        <f aca="false">ROUND(N29*2%,2)</f>
        <v>119.58</v>
      </c>
      <c r="AC29" s="17" t="n">
        <f aca="false">ROUND(N29*0.5%,2)</f>
        <v>29.9</v>
      </c>
      <c r="AD29" s="17" t="n">
        <f aca="false">SUM(AA29:AC29)</f>
        <v>627.8</v>
      </c>
      <c r="AE29" s="17" t="n">
        <f aca="false">ROUND(IF(N29&gt;3453*105%,N29,3453*105%)*8%,2)</f>
        <v>478.32</v>
      </c>
      <c r="AF29" s="17" t="n">
        <f aca="false">ROUND(IF(N29&gt;3453*105%,N29,3453*105%)*2%,2)</f>
        <v>119.58</v>
      </c>
      <c r="AG29" s="17" t="n">
        <f aca="false">ROUND(IF(N29&gt;3453*105%,N29,3453*105%)*0.5%,2)</f>
        <v>29.9</v>
      </c>
      <c r="AH29" s="17" t="n">
        <f aca="false">SUM(AE29:AG29)</f>
        <v>627.8</v>
      </c>
      <c r="AI29" s="17" t="n">
        <f aca="false">AH29-AD29</f>
        <v>0</v>
      </c>
      <c r="AJ29" s="17"/>
      <c r="AK29" s="20" t="s">
        <v>58</v>
      </c>
      <c r="AL29" s="1"/>
      <c r="AM29" s="1"/>
      <c r="AN29" s="1"/>
    </row>
    <row r="30" s="21" customFormat="true" ht="13.5" hidden="true" customHeight="false" outlineLevel="0" collapsed="false">
      <c r="A30" s="12" t="n">
        <v>21</v>
      </c>
      <c r="B30" s="12" t="s">
        <v>59</v>
      </c>
      <c r="C30" s="42" t="s">
        <v>86</v>
      </c>
      <c r="D30" s="12" t="s">
        <v>58</v>
      </c>
      <c r="E30" s="24" t="n">
        <v>3200</v>
      </c>
      <c r="F30" s="43"/>
      <c r="G30" s="43" t="n">
        <v>110</v>
      </c>
      <c r="H30" s="24" t="n">
        <v>220</v>
      </c>
      <c r="I30" s="43" t="n">
        <v>100</v>
      </c>
      <c r="J30" s="25" t="n">
        <v>264</v>
      </c>
      <c r="K30" s="25"/>
      <c r="L30" s="25" t="n">
        <v>300</v>
      </c>
      <c r="M30" s="26" t="n">
        <f aca="false">SUM(E30:L30)</f>
        <v>4194</v>
      </c>
      <c r="N30" s="25" t="n">
        <v>4299</v>
      </c>
      <c r="O30" s="27" t="n">
        <f aca="false">ROUND(IF(N30&gt;3925.8,N30,3925.8)*16%,2)</f>
        <v>687.84</v>
      </c>
      <c r="P30" s="27" t="n">
        <f aca="false">ROUND(IF(N30&gt;3925.8,N30,3925.8)*8.5%,2)</f>
        <v>365.42</v>
      </c>
      <c r="Q30" s="27" t="n">
        <f aca="false">ROUND(IF(N30&gt;3925.8,N30,3925.8)*0.5%,2)</f>
        <v>21.5</v>
      </c>
      <c r="R30" s="27" t="n">
        <f aca="false">ROUND(IF(N30&gt;3925.8,N30,3925.8)*0.28%,2)</f>
        <v>12.04</v>
      </c>
      <c r="S30" s="27"/>
      <c r="T30" s="27" t="n">
        <f aca="false">CEILING(N30*12%,1)</f>
        <v>516</v>
      </c>
      <c r="U30" s="27" t="n">
        <f aca="false">((SUM(E30:J30)+W30)*12+L30*7+Y30)*2%</f>
        <v>1714.56</v>
      </c>
      <c r="V30" s="27" t="n">
        <f aca="false">((SUM(E30:J30)+W30)*12+L30*7+Y30)*1.5%</f>
        <v>1285.92</v>
      </c>
      <c r="W30" s="28" t="n">
        <v>1200</v>
      </c>
      <c r="X30" s="27" t="n">
        <f aca="false">SUM(E30:J30)+SUM(O30:T30)+W30</f>
        <v>6696.8</v>
      </c>
      <c r="Y30" s="28" t="n">
        <v>22500</v>
      </c>
      <c r="Z30" s="27" t="n">
        <f aca="false">X30*12+Y30+U30+V30+L30*7</f>
        <v>107962.08</v>
      </c>
      <c r="AA30" s="17" t="n">
        <f aca="false">ROUND(N30*8%,2)</f>
        <v>343.92</v>
      </c>
      <c r="AB30" s="17" t="n">
        <f aca="false">ROUND(N30*2%,2)</f>
        <v>85.98</v>
      </c>
      <c r="AC30" s="17" t="n">
        <f aca="false">ROUND(N30*0.5%,2)</f>
        <v>21.5</v>
      </c>
      <c r="AD30" s="17" t="n">
        <f aca="false">SUM(AA30:AC30)</f>
        <v>451.4</v>
      </c>
      <c r="AE30" s="17" t="n">
        <f aca="false">ROUND(IF(N30&gt;3453*105%,N30,3453*105%)*8%,2)</f>
        <v>343.92</v>
      </c>
      <c r="AF30" s="17" t="n">
        <f aca="false">ROUND(IF(N30&gt;3453*105%,N30,3453*105%)*2%,2)</f>
        <v>85.98</v>
      </c>
      <c r="AG30" s="17" t="n">
        <f aca="false">ROUND(IF(N30&gt;3453*105%,N30,3453*105%)*0.5%,2)</f>
        <v>21.5</v>
      </c>
      <c r="AH30" s="17" t="n">
        <f aca="false">SUM(AE30:AG30)</f>
        <v>451.4</v>
      </c>
      <c r="AI30" s="17" t="n">
        <f aca="false">AH30-AD30</f>
        <v>0</v>
      </c>
      <c r="AJ30" s="17"/>
      <c r="AK30" s="20" t="s">
        <v>58</v>
      </c>
      <c r="AL30" s="1"/>
      <c r="AM30" s="1"/>
      <c r="AN30" s="1"/>
    </row>
    <row r="31" s="21" customFormat="true" ht="13.5" hidden="true" customHeight="false" outlineLevel="0" collapsed="false">
      <c r="A31" s="12"/>
      <c r="B31" s="12"/>
      <c r="C31" s="55" t="s">
        <v>76</v>
      </c>
      <c r="D31" s="12" t="s">
        <v>57</v>
      </c>
      <c r="E31" s="24" t="n">
        <v>700</v>
      </c>
      <c r="F31" s="43"/>
      <c r="G31" s="43" t="s">
        <v>66</v>
      </c>
      <c r="H31" s="24"/>
      <c r="I31" s="43"/>
      <c r="J31" s="25"/>
      <c r="K31" s="25"/>
      <c r="L31" s="25"/>
      <c r="M31" s="26" t="n">
        <f aca="false">SUM(E31:L31)</f>
        <v>700</v>
      </c>
      <c r="N31" s="25"/>
      <c r="O31" s="27"/>
      <c r="P31" s="27"/>
      <c r="Q31" s="27"/>
      <c r="R31" s="27"/>
      <c r="S31" s="27"/>
      <c r="T31" s="27"/>
      <c r="U31" s="27" t="n">
        <f aca="false">((SUM(E31:J31)+W31)*12+L31*7+Y31)*2%</f>
        <v>312</v>
      </c>
      <c r="V31" s="27" t="n">
        <f aca="false">((SUM(E31:J31)+W31)*12+L31*7+Y31)*1.5%</f>
        <v>234</v>
      </c>
      <c r="W31" s="28" t="n">
        <v>100</v>
      </c>
      <c r="X31" s="27" t="n">
        <f aca="false">SUM(E31:J31)+SUM(O31:T31)+W31</f>
        <v>800</v>
      </c>
      <c r="Y31" s="28" t="n">
        <f aca="false">28500-22500</f>
        <v>6000</v>
      </c>
      <c r="Z31" s="27" t="n">
        <f aca="false">X31*12+Y31+U31+V31+L31*7</f>
        <v>16146</v>
      </c>
      <c r="AA31" s="17" t="n">
        <f aca="false">ROUND(N31*8%,2)</f>
        <v>0</v>
      </c>
      <c r="AB31" s="17" t="n">
        <f aca="false">ROUND(N31*2%,2)</f>
        <v>0</v>
      </c>
      <c r="AC31" s="17" t="n">
        <f aca="false">ROUND(N31*0.5%,2)</f>
        <v>0</v>
      </c>
      <c r="AD31" s="17" t="n">
        <f aca="false">SUM(AA31:AC31)</f>
        <v>0</v>
      </c>
      <c r="AE31" s="17" t="n">
        <f aca="false">ROUND(IF(N31&gt;3453*105%,N31,3453*105%)*8%,2)</f>
        <v>290.05</v>
      </c>
      <c r="AF31" s="17" t="n">
        <f aca="false">ROUND(IF(N31&gt;3453*105%,N31,3453*105%)*2%,2)</f>
        <v>72.51</v>
      </c>
      <c r="AG31" s="17" t="n">
        <f aca="false">ROUND(IF(N31&gt;3453*105%,N31,3453*105%)*0.5%,2)</f>
        <v>18.13</v>
      </c>
      <c r="AH31" s="17" t="n">
        <f aca="false">SUM(AE31:AG31)</f>
        <v>380.69</v>
      </c>
      <c r="AI31" s="17"/>
      <c r="AJ31" s="22" t="s">
        <v>77</v>
      </c>
      <c r="AK31" s="20" t="s">
        <v>58</v>
      </c>
      <c r="AL31" s="1"/>
      <c r="AM31" s="1"/>
      <c r="AN31" s="1"/>
    </row>
    <row r="32" s="21" customFormat="true" ht="14.25" hidden="true" customHeight="false" outlineLevel="0" collapsed="false">
      <c r="A32" s="35" t="s">
        <v>87</v>
      </c>
      <c r="B32" s="35"/>
      <c r="C32" s="35"/>
      <c r="D32" s="35"/>
      <c r="E32" s="36" t="n">
        <f aca="false">SUM(E27:E31)</f>
        <v>17700</v>
      </c>
      <c r="F32" s="36" t="n">
        <f aca="false">SUM(F27:F31)</f>
        <v>0</v>
      </c>
      <c r="G32" s="36" t="n">
        <f aca="false">SUM(G27:G31)</f>
        <v>740</v>
      </c>
      <c r="H32" s="36" t="n">
        <f aca="false">SUM(H27:H31)</f>
        <v>1380</v>
      </c>
      <c r="I32" s="36" t="n">
        <f aca="false">SUM(I27:I31)</f>
        <v>550</v>
      </c>
      <c r="J32" s="36" t="n">
        <f aca="false">SUM(J27:J31)</f>
        <v>1056</v>
      </c>
      <c r="K32" s="36" t="n">
        <f aca="false">SUM(K27:K31)</f>
        <v>0</v>
      </c>
      <c r="L32" s="36" t="n">
        <f aca="false">SUM(L27:L31)</f>
        <v>1200</v>
      </c>
      <c r="M32" s="37" t="n">
        <f aca="false">SUM(M27:M31)</f>
        <v>22626</v>
      </c>
      <c r="N32" s="36"/>
      <c r="O32" s="49" t="n">
        <f aca="false">SUM(O27:O31)</f>
        <v>3832.32</v>
      </c>
      <c r="P32" s="49" t="n">
        <f aca="false">SUM(P27:P31)</f>
        <v>2035.94</v>
      </c>
      <c r="Q32" s="49" t="n">
        <f aca="false">SUM(Q27:Q31)</f>
        <v>119.78</v>
      </c>
      <c r="R32" s="49" t="n">
        <f aca="false">SUM(R27:R31)</f>
        <v>67.07</v>
      </c>
      <c r="S32" s="49" t="n">
        <f aca="false">SUM(S27:S31)</f>
        <v>0</v>
      </c>
      <c r="T32" s="49" t="n">
        <f aca="false">SUM(T27:T31)</f>
        <v>2876</v>
      </c>
      <c r="U32" s="49" t="n">
        <f aca="false">SUM(U27:U31)</f>
        <v>9046.24</v>
      </c>
      <c r="V32" s="49" t="n">
        <f aca="false">SUM(V27:V31)</f>
        <v>6784.68</v>
      </c>
      <c r="W32" s="50" t="n">
        <f aca="false">SUM(W27:W31)</f>
        <v>5400</v>
      </c>
      <c r="X32" s="49" t="n">
        <f aca="false">SUM(X27:X31)</f>
        <v>35757.11</v>
      </c>
      <c r="Y32" s="50" t="n">
        <f aca="false">SUM(Y27:Y31)</f>
        <v>122000</v>
      </c>
      <c r="Z32" s="49" t="n">
        <f aca="false">SUM(Z27:Z31)</f>
        <v>575316.24</v>
      </c>
      <c r="AA32" s="41" t="n">
        <f aca="false">(F32+W32)*12+Y32</f>
        <v>186800</v>
      </c>
      <c r="AB32" s="41"/>
      <c r="AC32" s="41"/>
      <c r="AD32" s="41"/>
      <c r="AE32" s="41"/>
      <c r="AF32" s="41"/>
      <c r="AG32" s="41"/>
      <c r="AH32" s="41"/>
      <c r="AI32" s="41" t="n">
        <f aca="false">SUM(AI27:AI29)</f>
        <v>0</v>
      </c>
      <c r="AJ32" s="56"/>
      <c r="AK32" s="57"/>
      <c r="AL32" s="1" t="n">
        <f aca="false">SUM(W27:W31)*12+Y32</f>
        <v>186800</v>
      </c>
      <c r="AM32" s="1"/>
      <c r="AN32" s="1"/>
    </row>
    <row r="33" s="21" customFormat="true" ht="14.25" hidden="true" customHeight="false" outlineLevel="0" collapsed="false">
      <c r="A33" s="12" t="n">
        <v>22</v>
      </c>
      <c r="B33" s="12"/>
      <c r="C33" s="12" t="s">
        <v>88</v>
      </c>
      <c r="D33" s="12" t="s">
        <v>89</v>
      </c>
      <c r="E33" s="24" t="n">
        <v>5300</v>
      </c>
      <c r="F33" s="24"/>
      <c r="G33" s="43" t="n">
        <v>130</v>
      </c>
      <c r="H33" s="24" t="n">
        <v>200</v>
      </c>
      <c r="I33" s="24" t="n">
        <v>200</v>
      </c>
      <c r="J33" s="24" t="n">
        <v>264</v>
      </c>
      <c r="K33" s="24"/>
      <c r="L33" s="24" t="n">
        <v>300</v>
      </c>
      <c r="M33" s="26" t="n">
        <f aca="false">SUM(E33:L33)</f>
        <v>6394</v>
      </c>
      <c r="N33" s="25" t="n">
        <v>7509</v>
      </c>
      <c r="O33" s="27" t="n">
        <f aca="false">ROUND(IF(N33&gt;3925.8,N33,3925.8)*16%,2)</f>
        <v>1201.44</v>
      </c>
      <c r="P33" s="27" t="n">
        <f aca="false">ROUND(IF(N33&gt;3925.8,N33,3925.8)*8.5%,2)</f>
        <v>638.27</v>
      </c>
      <c r="Q33" s="27" t="n">
        <f aca="false">ROUND(IF(N33&gt;3925.8,N33,3925.8)*0.5%,2)</f>
        <v>37.55</v>
      </c>
      <c r="R33" s="27" t="n">
        <f aca="false">ROUND(IF(N33&gt;3925.8,N33,3925.8)*0.28%,2)</f>
        <v>21.03</v>
      </c>
      <c r="S33" s="27"/>
      <c r="T33" s="27" t="n">
        <f aca="false">CEILING(N33*12%,1)</f>
        <v>902</v>
      </c>
      <c r="U33" s="27" t="n">
        <f aca="false">((SUM(E33:J33)+W33)*12+L33*7+Y33)*2%</f>
        <v>2614.56</v>
      </c>
      <c r="V33" s="27" t="n">
        <f aca="false">((SUM(E33:J33)+W33)*12+L33*7+Y33)*1.5%</f>
        <v>1960.92</v>
      </c>
      <c r="W33" s="28" t="n">
        <v>1500</v>
      </c>
      <c r="X33" s="27" t="n">
        <f aca="false">SUM(E33:J33)+SUM(O33:T33)+W33</f>
        <v>10394.29</v>
      </c>
      <c r="Y33" s="28" t="n">
        <v>37500</v>
      </c>
      <c r="Z33" s="27" t="n">
        <f aca="false">X33*12+Y33+U33+V33+L33*7</f>
        <v>168906.96</v>
      </c>
      <c r="AA33" s="17" t="n">
        <f aca="false">ROUND(N33*8%,2)</f>
        <v>600.72</v>
      </c>
      <c r="AB33" s="17" t="n">
        <f aca="false">ROUND(N33*2%,2)</f>
        <v>150.18</v>
      </c>
      <c r="AC33" s="17" t="n">
        <f aca="false">ROUND(N33*0.5%,2)</f>
        <v>37.55</v>
      </c>
      <c r="AD33" s="17" t="n">
        <f aca="false">SUM(AA33:AC33)</f>
        <v>788.45</v>
      </c>
      <c r="AE33" s="17" t="n">
        <f aca="false">ROUND(IF(N33&gt;3453*105%,N33,3453*105%)*8%,2)</f>
        <v>600.72</v>
      </c>
      <c r="AF33" s="17" t="n">
        <f aca="false">ROUND(IF(N33&gt;3453*105%,N33,3453*105%)*2%,2)</f>
        <v>150.18</v>
      </c>
      <c r="AG33" s="17" t="n">
        <f aca="false">ROUND(IF(N33&gt;3453*105%,N33,3453*105%)*0.5%,2)</f>
        <v>37.55</v>
      </c>
      <c r="AH33" s="17" t="n">
        <f aca="false">SUM(AE33:AG33)</f>
        <v>788.45</v>
      </c>
      <c r="AI33" s="17" t="n">
        <f aca="false">AH33-AD33</f>
        <v>0</v>
      </c>
      <c r="AJ33" s="31"/>
      <c r="AK33" s="20" t="s">
        <v>42</v>
      </c>
      <c r="AL33" s="1" t="n">
        <f aca="false">SUBTOTAL(9,AL11:AL28)*3</f>
        <v>1799691</v>
      </c>
      <c r="AM33" s="1"/>
      <c r="AN33" s="1"/>
    </row>
    <row r="34" s="21" customFormat="true" ht="13.5" hidden="true" customHeight="false" outlineLevel="0" collapsed="false">
      <c r="A34" s="12" t="n">
        <v>23</v>
      </c>
      <c r="B34" s="12" t="s">
        <v>59</v>
      </c>
      <c r="C34" s="42" t="s">
        <v>90</v>
      </c>
      <c r="D34" s="42" t="s">
        <v>57</v>
      </c>
      <c r="E34" s="24" t="n">
        <v>3900</v>
      </c>
      <c r="F34" s="43"/>
      <c r="G34" s="43" t="n">
        <v>80</v>
      </c>
      <c r="H34" s="24"/>
      <c r="I34" s="43" t="n">
        <v>100</v>
      </c>
      <c r="J34" s="25" t="n">
        <v>264</v>
      </c>
      <c r="K34" s="25"/>
      <c r="L34" s="25" t="n">
        <v>300</v>
      </c>
      <c r="M34" s="26" t="n">
        <f aca="false">SUM(E34:L34)</f>
        <v>4644</v>
      </c>
      <c r="N34" s="25" t="n">
        <v>5719</v>
      </c>
      <c r="O34" s="27" t="n">
        <f aca="false">ROUND(IF(N34&gt;3925.8,N34,3925.8)*16%,2)</f>
        <v>915.04</v>
      </c>
      <c r="P34" s="27" t="n">
        <f aca="false">ROUND(IF(N34&gt;3925.8,N34,3925.8)*8.5%,2)</f>
        <v>486.12</v>
      </c>
      <c r="Q34" s="27" t="n">
        <f aca="false">ROUND(IF(N34&gt;3925.8,N34,3925.8)*0.5%,2)</f>
        <v>28.6</v>
      </c>
      <c r="R34" s="27" t="n">
        <f aca="false">ROUND(IF(N34&gt;3925.8,N34,3925.8)*0.28%,2)</f>
        <v>16.01</v>
      </c>
      <c r="S34" s="27"/>
      <c r="T34" s="27" t="n">
        <f aca="false">CEILING(N34*12%,1)</f>
        <v>687</v>
      </c>
      <c r="U34" s="27" t="n">
        <f aca="false">((SUM(E34:J34)+W34)*12+L34*7+Y34)*2%</f>
        <v>1966.56</v>
      </c>
      <c r="V34" s="27" t="n">
        <f aca="false">((SUM(E34:J34)+W34)*12+L34*7+Y34)*1.5%</f>
        <v>1474.92</v>
      </c>
      <c r="W34" s="28" t="n">
        <v>1300</v>
      </c>
      <c r="X34" s="27" t="n">
        <f aca="false">SUM(E34:J34)+SUM(O34:T34)+W34</f>
        <v>7776.77</v>
      </c>
      <c r="Y34" s="28" t="n">
        <v>28500</v>
      </c>
      <c r="Z34" s="27" t="n">
        <f aca="false">X34*12+Y34+U34+V34+L34*7</f>
        <v>127362.72</v>
      </c>
      <c r="AA34" s="17" t="n">
        <f aca="false">ROUND(N34*8%,2)</f>
        <v>457.52</v>
      </c>
      <c r="AB34" s="17" t="n">
        <f aca="false">ROUND(N34*2%,2)</f>
        <v>114.38</v>
      </c>
      <c r="AC34" s="17" t="n">
        <f aca="false">ROUND(N34*0.5%,2)</f>
        <v>28.6</v>
      </c>
      <c r="AD34" s="17" t="n">
        <f aca="false">SUM(AA34:AC34)</f>
        <v>600.5</v>
      </c>
      <c r="AE34" s="17" t="n">
        <f aca="false">ROUND(IF(N34&gt;3453*105%,N34,3453*105%)*8%,2)</f>
        <v>457.52</v>
      </c>
      <c r="AF34" s="17" t="n">
        <f aca="false">ROUND(IF(N34&gt;3453*105%,N34,3453*105%)*2%,2)</f>
        <v>114.38</v>
      </c>
      <c r="AG34" s="17" t="n">
        <f aca="false">ROUND(IF(N34&gt;3453*105%,N34,3453*105%)*0.5%,2)</f>
        <v>28.6</v>
      </c>
      <c r="AH34" s="17" t="n">
        <f aca="false">SUM(AE34:AG34)</f>
        <v>600.5</v>
      </c>
      <c r="AI34" s="17" t="n">
        <f aca="false">AH34-AD34</f>
        <v>0</v>
      </c>
      <c r="AJ34" s="17"/>
      <c r="AK34" s="20" t="s">
        <v>58</v>
      </c>
      <c r="AL34" s="1"/>
      <c r="AM34" s="1"/>
      <c r="AN34" s="1"/>
    </row>
    <row r="35" s="21" customFormat="true" ht="13.5" hidden="true" customHeight="false" outlineLevel="0" collapsed="false">
      <c r="A35" s="12" t="n">
        <v>24</v>
      </c>
      <c r="B35" s="12" t="s">
        <v>59</v>
      </c>
      <c r="C35" s="42" t="s">
        <v>91</v>
      </c>
      <c r="D35" s="12" t="s">
        <v>58</v>
      </c>
      <c r="E35" s="24" t="n">
        <v>3200</v>
      </c>
      <c r="F35" s="43"/>
      <c r="G35" s="43" t="n">
        <v>50</v>
      </c>
      <c r="H35" s="24"/>
      <c r="I35" s="43" t="n">
        <v>100</v>
      </c>
      <c r="J35" s="25" t="n">
        <v>264</v>
      </c>
      <c r="K35" s="25"/>
      <c r="L35" s="25" t="n">
        <v>300</v>
      </c>
      <c r="M35" s="26" t="n">
        <f aca="false">SUM(E35:L35)</f>
        <v>3914</v>
      </c>
      <c r="N35" s="25" t="n">
        <v>4829</v>
      </c>
      <c r="O35" s="27" t="n">
        <f aca="false">ROUND(IF(N35&gt;3925.8,N35,3925.8)*16%,2)</f>
        <v>772.64</v>
      </c>
      <c r="P35" s="27" t="n">
        <f aca="false">ROUND(IF(N35&gt;3925.8,N35,3925.8)*8.5%,2)</f>
        <v>410.47</v>
      </c>
      <c r="Q35" s="27" t="n">
        <f aca="false">ROUND(IF(N35&gt;3925.8,N35,3925.8)*0.5%,2)</f>
        <v>24.15</v>
      </c>
      <c r="R35" s="27" t="n">
        <f aca="false">ROUND(IF(N35&gt;3925.8,N35,3925.8)*0.28%,2)</f>
        <v>13.52</v>
      </c>
      <c r="S35" s="27"/>
      <c r="T35" s="27" t="n">
        <f aca="false">CEILING(N35*12%,1)</f>
        <v>580</v>
      </c>
      <c r="U35" s="27" t="n">
        <f aca="false">((SUM(E35:J35)+W35)*12+L35*7+Y35)*2%</f>
        <v>1647.36</v>
      </c>
      <c r="V35" s="27" t="n">
        <f aca="false">((SUM(E35:J35)+W35)*12+L35*7+Y35)*1.5%</f>
        <v>1235.52</v>
      </c>
      <c r="W35" s="28" t="n">
        <v>1200</v>
      </c>
      <c r="X35" s="27" t="n">
        <f aca="false">SUM(E35:J35)+SUM(O35:T35)+W35</f>
        <v>6614.78</v>
      </c>
      <c r="Y35" s="28" t="n">
        <v>22500</v>
      </c>
      <c r="Z35" s="27" t="n">
        <f aca="false">X35*12+Y35+U35+V35+L35*7</f>
        <v>106860.24</v>
      </c>
      <c r="AA35" s="17" t="n">
        <f aca="false">ROUND(N35*8%,2)</f>
        <v>386.32</v>
      </c>
      <c r="AB35" s="17" t="n">
        <f aca="false">ROUND(N35*2%,2)</f>
        <v>96.58</v>
      </c>
      <c r="AC35" s="17" t="n">
        <f aca="false">ROUND(N35*0.5%,2)</f>
        <v>24.15</v>
      </c>
      <c r="AD35" s="17" t="n">
        <f aca="false">SUM(AA35:AC35)</f>
        <v>507.05</v>
      </c>
      <c r="AE35" s="17" t="n">
        <f aca="false">ROUND(IF(N35&gt;3453*105%,N35,3453*105%)*8%,2)</f>
        <v>386.32</v>
      </c>
      <c r="AF35" s="17" t="n">
        <f aca="false">ROUND(IF(N35&gt;3453*105%,N35,3453*105%)*2%,2)</f>
        <v>96.58</v>
      </c>
      <c r="AG35" s="17" t="n">
        <f aca="false">ROUND(IF(N35&gt;3453*105%,N35,3453*105%)*0.5%,2)</f>
        <v>24.15</v>
      </c>
      <c r="AH35" s="17" t="n">
        <f aca="false">SUM(AE35:AG35)</f>
        <v>507.05</v>
      </c>
      <c r="AI35" s="17" t="n">
        <f aca="false">AH35-AD35</f>
        <v>0</v>
      </c>
      <c r="AJ35" s="17"/>
      <c r="AK35" s="20" t="s">
        <v>58</v>
      </c>
      <c r="AL35" s="1"/>
      <c r="AM35" s="1"/>
      <c r="AN35" s="1"/>
    </row>
    <row r="36" s="21" customFormat="true" ht="14.25" hidden="true" customHeight="false" outlineLevel="0" collapsed="false">
      <c r="A36" s="12" t="n">
        <v>25</v>
      </c>
      <c r="B36" s="12"/>
      <c r="C36" s="58" t="s">
        <v>92</v>
      </c>
      <c r="D36" s="12" t="s">
        <v>58</v>
      </c>
      <c r="E36" s="24" t="n">
        <v>3200</v>
      </c>
      <c r="F36" s="43"/>
      <c r="G36" s="43" t="n">
        <v>20</v>
      </c>
      <c r="H36" s="24"/>
      <c r="I36" s="24" t="n">
        <v>100</v>
      </c>
      <c r="J36" s="25" t="n">
        <v>264</v>
      </c>
      <c r="K36" s="24"/>
      <c r="L36" s="24" t="n">
        <v>300</v>
      </c>
      <c r="M36" s="26" t="n">
        <f aca="false">SUM(E36:L36)</f>
        <v>3884</v>
      </c>
      <c r="N36" s="25" t="n">
        <v>4352</v>
      </c>
      <c r="O36" s="27" t="n">
        <f aca="false">ROUND(IF(N36&gt;3925.8,N36,3925.8)*16%,2)</f>
        <v>696.32</v>
      </c>
      <c r="P36" s="27" t="n">
        <f aca="false">ROUND(IF(N36&gt;3925.8,N36,3925.8)*8.5%,2)</f>
        <v>369.92</v>
      </c>
      <c r="Q36" s="27" t="n">
        <f aca="false">ROUND(IF(N36&gt;3925.8,N36,3925.8)*0.5%,2)</f>
        <v>21.76</v>
      </c>
      <c r="R36" s="27" t="n">
        <f aca="false">ROUND(IF(N36&gt;3925.8,N36,3925.8)*0.28%,2)</f>
        <v>12.19</v>
      </c>
      <c r="S36" s="27"/>
      <c r="T36" s="27" t="n">
        <f aca="false">CEILING(N36*12%,1)</f>
        <v>523</v>
      </c>
      <c r="U36" s="27" t="n">
        <f aca="false">((SUM(E36:J36)+W36)*12+L36*7+Y36)*2%</f>
        <v>1640.16</v>
      </c>
      <c r="V36" s="27" t="n">
        <f aca="false">((SUM(E36:J36)+W36)*12+L36*7+Y36)*1.5%</f>
        <v>1230.12</v>
      </c>
      <c r="W36" s="28" t="n">
        <v>1200</v>
      </c>
      <c r="X36" s="27" t="n">
        <f aca="false">SUM(E36:J36)+SUM(O36:T36)+W36</f>
        <v>6407.19</v>
      </c>
      <c r="Y36" s="28" t="n">
        <v>22500</v>
      </c>
      <c r="Z36" s="27" t="n">
        <f aca="false">X36*12+Y36+U36+V36+L36*7</f>
        <v>104356.56</v>
      </c>
      <c r="AA36" s="17" t="n">
        <f aca="false">ROUND(N36*8%,2)</f>
        <v>348.16</v>
      </c>
      <c r="AB36" s="17" t="n">
        <f aca="false">ROUND(N36*2%,2)</f>
        <v>87.04</v>
      </c>
      <c r="AC36" s="17" t="n">
        <f aca="false">ROUND(N36*0.5%,2)</f>
        <v>21.76</v>
      </c>
      <c r="AD36" s="17" t="n">
        <f aca="false">SUM(AA36:AC36)</f>
        <v>456.96</v>
      </c>
      <c r="AE36" s="17" t="n">
        <f aca="false">ROUND(IF(N36&gt;3453*105%,N36,3453*105%)*8%,2)</f>
        <v>348.16</v>
      </c>
      <c r="AF36" s="17" t="n">
        <f aca="false">ROUND(IF(N36&gt;3453*105%,N36,3453*105%)*2%,2)</f>
        <v>87.04</v>
      </c>
      <c r="AG36" s="17" t="n">
        <f aca="false">ROUND(IF(N36&gt;3453*105%,N36,3453*105%)*0.5%,2)</f>
        <v>21.76</v>
      </c>
      <c r="AH36" s="17" t="n">
        <f aca="false">SUM(AE36:AG36)</f>
        <v>456.96</v>
      </c>
      <c r="AI36" s="17" t="n">
        <f aca="false">AH36-AD36</f>
        <v>0</v>
      </c>
      <c r="AJ36" s="31"/>
      <c r="AK36" s="20" t="s">
        <v>58</v>
      </c>
      <c r="AL36" s="1"/>
      <c r="AM36" s="1"/>
      <c r="AN36" s="1"/>
    </row>
    <row r="37" s="21" customFormat="true" ht="14.25" hidden="true" customHeight="false" outlineLevel="0" collapsed="false">
      <c r="A37" s="12" t="n">
        <v>26</v>
      </c>
      <c r="B37" s="12"/>
      <c r="C37" s="58" t="s">
        <v>93</v>
      </c>
      <c r="D37" s="12" t="s">
        <v>58</v>
      </c>
      <c r="E37" s="24" t="n">
        <v>3200</v>
      </c>
      <c r="F37" s="43"/>
      <c r="G37" s="24" t="n">
        <v>10</v>
      </c>
      <c r="H37" s="24"/>
      <c r="I37" s="24" t="n">
        <v>100</v>
      </c>
      <c r="J37" s="25" t="n">
        <v>264</v>
      </c>
      <c r="K37" s="24"/>
      <c r="L37" s="24" t="n">
        <v>300</v>
      </c>
      <c r="M37" s="26" t="n">
        <f aca="false">SUM(E37:L37)</f>
        <v>3874</v>
      </c>
      <c r="N37" s="25" t="n">
        <v>3729</v>
      </c>
      <c r="O37" s="27" t="n">
        <f aca="false">ROUND(IF(N37&gt;3925.8,N37,3925.8)*16%,2)</f>
        <v>628.13</v>
      </c>
      <c r="P37" s="27" t="n">
        <f aca="false">ROUND(IF(N37&gt;3925.8,N37,3925.8)*8.5%,2)</f>
        <v>333.69</v>
      </c>
      <c r="Q37" s="27" t="n">
        <f aca="false">ROUND(IF(N37&gt;3925.8,N37,3925.8)*0.5%,2)</f>
        <v>19.63</v>
      </c>
      <c r="R37" s="27" t="n">
        <f aca="false">ROUND(IF(N37&gt;3925.8,N37,3925.8)*0.28%,2)</f>
        <v>10.99</v>
      </c>
      <c r="S37" s="27"/>
      <c r="T37" s="27" t="n">
        <f aca="false">CEILING(N37*12%,1)</f>
        <v>448</v>
      </c>
      <c r="U37" s="27" t="n">
        <f aca="false">((SUM(E37:J37)+W37)*12+L37*7+Y37)*2%</f>
        <v>1637.76</v>
      </c>
      <c r="V37" s="27" t="n">
        <f aca="false">((SUM(E37:J37)+W37)*12+L37*7+Y37)*1.5%</f>
        <v>1228.32</v>
      </c>
      <c r="W37" s="28" t="n">
        <v>1200</v>
      </c>
      <c r="X37" s="27" t="n">
        <f aca="false">SUM(E37:J37)+SUM(O37:T37)+W37</f>
        <v>6214.44</v>
      </c>
      <c r="Y37" s="28" t="n">
        <v>22500</v>
      </c>
      <c r="Z37" s="27" t="n">
        <f aca="false">X37*12+Y37+U37+V37+L37*7</f>
        <v>102039.36</v>
      </c>
      <c r="AA37" s="17" t="n">
        <f aca="false">ROUND(N37*8%,2)</f>
        <v>298.32</v>
      </c>
      <c r="AB37" s="17" t="n">
        <f aca="false">ROUND(N37*2%,2)</f>
        <v>74.58</v>
      </c>
      <c r="AC37" s="17" t="n">
        <f aca="false">ROUND(N37*0.5%,2)</f>
        <v>18.65</v>
      </c>
      <c r="AD37" s="17" t="n">
        <f aca="false">SUM(AA37:AC37)</f>
        <v>391.55</v>
      </c>
      <c r="AE37" s="17" t="n">
        <f aca="false">ROUND(IF(N37&gt;3453*105%,N37,3453*105%)*8%,2)</f>
        <v>298.32</v>
      </c>
      <c r="AF37" s="17" t="n">
        <f aca="false">ROUND(IF(N37&gt;3453*105%,N37,3453*105%)*2%,2)</f>
        <v>74.58</v>
      </c>
      <c r="AG37" s="17" t="n">
        <f aca="false">ROUND(IF(N37&gt;3453*105%,N37,3453*105%)*0.5%,2)</f>
        <v>18.65</v>
      </c>
      <c r="AH37" s="17" t="n">
        <f aca="false">SUM(AE37:AG37)</f>
        <v>391.55</v>
      </c>
      <c r="AI37" s="17" t="n">
        <f aca="false">AH37-AD37</f>
        <v>0</v>
      </c>
      <c r="AJ37" s="31"/>
      <c r="AK37" s="20" t="s">
        <v>58</v>
      </c>
      <c r="AL37" s="1"/>
      <c r="AM37" s="1"/>
      <c r="AN37" s="1"/>
    </row>
    <row r="38" s="21" customFormat="true" ht="13.5" hidden="true" customHeight="false" outlineLevel="0" collapsed="false">
      <c r="A38" s="12" t="n">
        <v>27</v>
      </c>
      <c r="B38" s="12"/>
      <c r="C38" s="59" t="s">
        <v>94</v>
      </c>
      <c r="D38" s="12" t="s">
        <v>95</v>
      </c>
      <c r="E38" s="24" t="n">
        <v>4600</v>
      </c>
      <c r="F38" s="43"/>
      <c r="G38" s="24" t="n">
        <v>50</v>
      </c>
      <c r="H38" s="24"/>
      <c r="I38" s="24" t="n">
        <v>150</v>
      </c>
      <c r="J38" s="25" t="n">
        <v>264</v>
      </c>
      <c r="K38" s="24"/>
      <c r="L38" s="24" t="n">
        <v>300</v>
      </c>
      <c r="M38" s="26" t="n">
        <f aca="false">SUM(E38:L38)</f>
        <v>5364</v>
      </c>
      <c r="N38" s="25" t="n">
        <v>4864</v>
      </c>
      <c r="O38" s="27" t="n">
        <f aca="false">ROUND(IF(N38&gt;3925.8,N38,3925.8)*16%,2)</f>
        <v>778.24</v>
      </c>
      <c r="P38" s="27" t="n">
        <f aca="false">ROUND(IF(N38&gt;3925.8,N38,3925.8)*8.5%,2)</f>
        <v>413.44</v>
      </c>
      <c r="Q38" s="27" t="n">
        <f aca="false">ROUND(IF(N38&gt;3925.8,N38,3925.8)*0.5%,2)</f>
        <v>24.32</v>
      </c>
      <c r="R38" s="27" t="n">
        <f aca="false">ROUND(IF(N38&gt;3925.8,N38,3925.8)*0.28%,2)</f>
        <v>13.62</v>
      </c>
      <c r="S38" s="27"/>
      <c r="T38" s="27" t="n">
        <f aca="false">CEILING(N38*12%,1)</f>
        <v>584</v>
      </c>
      <c r="U38" s="27" t="n">
        <f aca="false">((SUM(E38:J38)+W38)*9+L38*7+Y38)*2%</f>
        <v>1708.02</v>
      </c>
      <c r="V38" s="27" t="n">
        <f aca="false">((SUM(E38:J38)+W38)*9+L38*7+Y38)*1.5%</f>
        <v>1281.015</v>
      </c>
      <c r="W38" s="28" t="n">
        <v>1400</v>
      </c>
      <c r="X38" s="27" t="n">
        <f aca="false">SUM(E38:J38)+SUM(O38:T38)+W38</f>
        <v>8277.62</v>
      </c>
      <c r="Y38" s="28" t="n">
        <f aca="false">33500/4*3</f>
        <v>25125</v>
      </c>
      <c r="Z38" s="27" t="n">
        <f aca="false">X38*9+Y38+U38+V38+L38*7</f>
        <v>104712.615</v>
      </c>
      <c r="AA38" s="17" t="n">
        <f aca="false">ROUND(N38*8%,2)</f>
        <v>389.12</v>
      </c>
      <c r="AB38" s="17" t="n">
        <f aca="false">ROUND(N38*2%,2)</f>
        <v>97.28</v>
      </c>
      <c r="AC38" s="17" t="n">
        <f aca="false">ROUND(N38*0.5%,2)</f>
        <v>24.32</v>
      </c>
      <c r="AD38" s="17" t="n">
        <f aca="false">SUM(AA38:AC38)</f>
        <v>510.72</v>
      </c>
      <c r="AE38" s="17" t="n">
        <f aca="false">ROUND(IF(N38&gt;3453*105%,N38,3453*105%)*8%,2)</f>
        <v>389.12</v>
      </c>
      <c r="AF38" s="17" t="n">
        <f aca="false">ROUND(IF(N38&gt;3453*105%,N38,3453*105%)*2%,2)</f>
        <v>97.28</v>
      </c>
      <c r="AG38" s="17" t="n">
        <f aca="false">ROUND(IF(N38&gt;3453*105%,N38,3453*105%)*0.5%,2)</f>
        <v>24.32</v>
      </c>
      <c r="AH38" s="17" t="n">
        <f aca="false">SUM(AE38:AG38)</f>
        <v>510.72</v>
      </c>
      <c r="AI38" s="17" t="n">
        <f aca="false">AH38-AD38</f>
        <v>0</v>
      </c>
      <c r="AJ38" s="22" t="s">
        <v>96</v>
      </c>
      <c r="AK38" s="5" t="s">
        <v>97</v>
      </c>
      <c r="AL38" s="1"/>
      <c r="AM38" s="1"/>
      <c r="AN38" s="1"/>
    </row>
    <row r="39" s="21" customFormat="true" ht="14.25" hidden="true" customHeight="false" outlineLevel="0" collapsed="false">
      <c r="A39" s="35" t="s">
        <v>98</v>
      </c>
      <c r="B39" s="35"/>
      <c r="C39" s="35"/>
      <c r="D39" s="35"/>
      <c r="E39" s="36" t="n">
        <f aca="false">SUM(E33:E38)</f>
        <v>23400</v>
      </c>
      <c r="F39" s="36" t="n">
        <f aca="false">SUM(F33:F38)</f>
        <v>0</v>
      </c>
      <c r="G39" s="36" t="n">
        <f aca="false">SUM(G33:G38)</f>
        <v>340</v>
      </c>
      <c r="H39" s="36" t="n">
        <f aca="false">SUM(H33:H38)</f>
        <v>200</v>
      </c>
      <c r="I39" s="36" t="n">
        <f aca="false">SUM(I33:I38)</f>
        <v>750</v>
      </c>
      <c r="J39" s="36" t="n">
        <f aca="false">SUM(J33:J38)</f>
        <v>1584</v>
      </c>
      <c r="K39" s="36" t="n">
        <f aca="false">SUM(K33:K38)</f>
        <v>0</v>
      </c>
      <c r="L39" s="36" t="n">
        <f aca="false">SUM(L33:L38)</f>
        <v>1800</v>
      </c>
      <c r="M39" s="37" t="n">
        <f aca="false">SUM(M33:M38)</f>
        <v>28074</v>
      </c>
      <c r="N39" s="36"/>
      <c r="O39" s="49" t="n">
        <f aca="false">SUM(O33:O38)</f>
        <v>4991.81</v>
      </c>
      <c r="P39" s="49" t="n">
        <f aca="false">SUM(P33:P38)</f>
        <v>2651.91</v>
      </c>
      <c r="Q39" s="49" t="n">
        <f aca="false">SUM(Q33:Q38)</f>
        <v>156.01</v>
      </c>
      <c r="R39" s="49" t="n">
        <f aca="false">SUM(R33:R38)</f>
        <v>87.36</v>
      </c>
      <c r="S39" s="49" t="n">
        <f aca="false">SUM(S33:S38)</f>
        <v>0</v>
      </c>
      <c r="T39" s="49" t="n">
        <f aca="false">SUM(T33:T38)</f>
        <v>3724</v>
      </c>
      <c r="U39" s="49" t="n">
        <f aca="false">SUM(U33:U38)</f>
        <v>11214.42</v>
      </c>
      <c r="V39" s="49" t="n">
        <f aca="false">SUM(V33:V38)</f>
        <v>8410.815</v>
      </c>
      <c r="W39" s="50" t="n">
        <f aca="false">SUM(W33:W38)</f>
        <v>7800</v>
      </c>
      <c r="X39" s="49" t="n">
        <f aca="false">SUM(X33:X38)</f>
        <v>45685.09</v>
      </c>
      <c r="Y39" s="50" t="n">
        <f aca="false">SUM(Y33:Y38)</f>
        <v>158625</v>
      </c>
      <c r="Z39" s="49" t="n">
        <f aca="false">SUM(Z33:Z38)</f>
        <v>714238.455</v>
      </c>
      <c r="AA39" s="41" t="n">
        <f aca="false">(F39+W39)*12+Y39</f>
        <v>252225</v>
      </c>
      <c r="AB39" s="41"/>
      <c r="AC39" s="41"/>
      <c r="AD39" s="41"/>
      <c r="AE39" s="41"/>
      <c r="AF39" s="41"/>
      <c r="AG39" s="41"/>
      <c r="AH39" s="41"/>
      <c r="AI39" s="41"/>
      <c r="AJ39" s="56"/>
      <c r="AK39" s="57"/>
      <c r="AL39" s="1" t="n">
        <f aca="false">SUM(W33:W37)*12+W38*9+Y39</f>
        <v>248025</v>
      </c>
      <c r="AM39" s="1"/>
      <c r="AN39" s="1"/>
    </row>
    <row r="40" s="21" customFormat="true" ht="13.5" hidden="true" customHeight="false" outlineLevel="0" collapsed="false">
      <c r="A40" s="12" t="n">
        <v>28</v>
      </c>
      <c r="B40" s="12" t="s">
        <v>99</v>
      </c>
      <c r="C40" s="12" t="s">
        <v>100</v>
      </c>
      <c r="D40" s="12" t="s">
        <v>101</v>
      </c>
      <c r="E40" s="24" t="n">
        <v>6000</v>
      </c>
      <c r="F40" s="24"/>
      <c r="G40" s="43" t="n">
        <v>330</v>
      </c>
      <c r="H40" s="24"/>
      <c r="I40" s="24" t="n">
        <v>200</v>
      </c>
      <c r="J40" s="25" t="n">
        <v>264</v>
      </c>
      <c r="K40" s="25"/>
      <c r="L40" s="25" t="n">
        <v>300</v>
      </c>
      <c r="M40" s="26" t="n">
        <f aca="false">SUM(E40:L40)</f>
        <v>7094</v>
      </c>
      <c r="N40" s="25" t="n">
        <v>8319</v>
      </c>
      <c r="O40" s="27" t="n">
        <f aca="false">ROUND(IF(N40&gt;3925.8,N40,3925.8)*16%,2)</f>
        <v>1331.04</v>
      </c>
      <c r="P40" s="27" t="n">
        <f aca="false">ROUND(IF(N40&gt;3925.8,N40,3925.8)*8.5%,2)</f>
        <v>707.12</v>
      </c>
      <c r="Q40" s="27" t="n">
        <f aca="false">ROUND(IF(N40&gt;3925.8,N40,3925.8)*0.5%,2)</f>
        <v>41.6</v>
      </c>
      <c r="R40" s="27" t="n">
        <f aca="false">ROUND(IF(N40&gt;3925.8,N40,3925.8)*0.28%,2)</f>
        <v>23.29</v>
      </c>
      <c r="S40" s="27"/>
      <c r="T40" s="27" t="n">
        <f aca="false">CEILING(N40*12%,1)</f>
        <v>999</v>
      </c>
      <c r="U40" s="27" t="n">
        <f aca="false">((SUM(E40:J40)+W40)*12+L40*7+Y40)*2%</f>
        <v>2866.56</v>
      </c>
      <c r="V40" s="27" t="n">
        <f aca="false">((SUM(E40:J40)+W40)*12+L40*7+Y40)*1.5%</f>
        <v>2149.92</v>
      </c>
      <c r="W40" s="28" t="n">
        <v>1600</v>
      </c>
      <c r="X40" s="27" t="n">
        <f aca="false">SUM(E40:J40)+SUM(O40:T40)+W40</f>
        <v>11496.05</v>
      </c>
      <c r="Y40" s="28" t="n">
        <v>40500</v>
      </c>
      <c r="Z40" s="27" t="n">
        <f aca="false">X40*12+Y40+U40+V40+L40*7</f>
        <v>185569.08</v>
      </c>
      <c r="AA40" s="17" t="n">
        <f aca="false">ROUND(N40*8%,2)</f>
        <v>665.52</v>
      </c>
      <c r="AB40" s="17" t="n">
        <f aca="false">ROUND(N40*2%,2)</f>
        <v>166.38</v>
      </c>
      <c r="AC40" s="17" t="n">
        <f aca="false">ROUND(N40*0.5%,2)</f>
        <v>41.6</v>
      </c>
      <c r="AD40" s="17" t="n">
        <f aca="false">SUM(AA40:AC40)</f>
        <v>873.5</v>
      </c>
      <c r="AE40" s="17" t="n">
        <f aca="false">ROUND(IF(N40&gt;3453*105%,N40,3453*105%)*8%,2)</f>
        <v>665.52</v>
      </c>
      <c r="AF40" s="17" t="n">
        <f aca="false">ROUND(IF(N40&gt;3453*105%,N40,3453*105%)*2%,2)</f>
        <v>166.38</v>
      </c>
      <c r="AG40" s="17" t="n">
        <f aca="false">ROUND(IF(N40&gt;3453*105%,N40,3453*105%)*0.5%,2)</f>
        <v>41.6</v>
      </c>
      <c r="AH40" s="17" t="n">
        <f aca="false">SUM(AE40:AG40)</f>
        <v>873.5</v>
      </c>
      <c r="AI40" s="17" t="n">
        <f aca="false">AH40-AD40</f>
        <v>0</v>
      </c>
      <c r="AJ40" s="17"/>
      <c r="AK40" s="20" t="s">
        <v>42</v>
      </c>
      <c r="AL40" s="1"/>
      <c r="AM40" s="1"/>
      <c r="AN40" s="1"/>
    </row>
    <row r="41" s="21" customFormat="true" ht="13.5" hidden="true" customHeight="false" outlineLevel="0" collapsed="false">
      <c r="A41" s="12" t="n">
        <v>29</v>
      </c>
      <c r="B41" s="12" t="s">
        <v>53</v>
      </c>
      <c r="C41" s="12" t="s">
        <v>102</v>
      </c>
      <c r="D41" s="12" t="s">
        <v>55</v>
      </c>
      <c r="E41" s="24" t="n">
        <v>5300</v>
      </c>
      <c r="F41" s="24"/>
      <c r="G41" s="43" t="n">
        <v>330</v>
      </c>
      <c r="H41" s="24"/>
      <c r="I41" s="24" t="n">
        <v>200</v>
      </c>
      <c r="J41" s="25" t="n">
        <v>264</v>
      </c>
      <c r="K41" s="25"/>
      <c r="L41" s="25" t="n">
        <v>300</v>
      </c>
      <c r="M41" s="26" t="n">
        <f aca="false">SUM(E41:L41)</f>
        <v>6394</v>
      </c>
      <c r="N41" s="25" t="n">
        <v>7559</v>
      </c>
      <c r="O41" s="27" t="n">
        <f aca="false">ROUND(IF(N41&gt;3925.8,N41,3925.8)*16%,2)</f>
        <v>1209.44</v>
      </c>
      <c r="P41" s="27" t="n">
        <f aca="false">ROUND(IF(N41&gt;3925.8,N41,3925.8)*8.5%,2)</f>
        <v>642.52</v>
      </c>
      <c r="Q41" s="27" t="n">
        <f aca="false">ROUND(IF(N41&gt;3925.8,N41,3925.8)*0.5%,2)</f>
        <v>37.8</v>
      </c>
      <c r="R41" s="27" t="n">
        <f aca="false">ROUND(IF(N41&gt;3925.8,N41,3925.8)*0.28%,2)</f>
        <v>21.17</v>
      </c>
      <c r="S41" s="27"/>
      <c r="T41" s="27" t="n">
        <f aca="false">CEILING(N41*12%,1)</f>
        <v>908</v>
      </c>
      <c r="U41" s="27" t="n">
        <f aca="false">((SUM(E41:J41)+W41)*12+L41*7+Y41)*2%</f>
        <v>2614.56</v>
      </c>
      <c r="V41" s="27" t="n">
        <f aca="false">((SUM(E41:J41)+W41)*12+L41*7+Y41)*1.5%</f>
        <v>1960.92</v>
      </c>
      <c r="W41" s="28" t="n">
        <v>1500</v>
      </c>
      <c r="X41" s="27" t="n">
        <f aca="false">SUM(E41:J41)+SUM(O41:T41)+W41</f>
        <v>10412.93</v>
      </c>
      <c r="Y41" s="28" t="n">
        <v>37500</v>
      </c>
      <c r="Z41" s="27" t="n">
        <f aca="false">X41*12+Y41+U41+V41+L41*7</f>
        <v>169130.64</v>
      </c>
      <c r="AA41" s="17" t="n">
        <f aca="false">ROUND(N41*8%,2)</f>
        <v>604.72</v>
      </c>
      <c r="AB41" s="17" t="n">
        <f aca="false">ROUND(N41*2%,2)</f>
        <v>151.18</v>
      </c>
      <c r="AC41" s="17" t="n">
        <f aca="false">ROUND(N41*0.5%,2)</f>
        <v>37.8</v>
      </c>
      <c r="AD41" s="17" t="n">
        <f aca="false">SUM(AA41:AC41)</f>
        <v>793.7</v>
      </c>
      <c r="AE41" s="17" t="n">
        <f aca="false">ROUND(IF(N41&gt;3453*105%,N41,3453*105%)*8%,2)</f>
        <v>604.72</v>
      </c>
      <c r="AF41" s="17" t="n">
        <f aca="false">ROUND(IF(N41&gt;3453*105%,N41,3453*105%)*2%,2)</f>
        <v>151.18</v>
      </c>
      <c r="AG41" s="17" t="n">
        <f aca="false">ROUND(IF(N41&gt;3453*105%,N41,3453*105%)*0.5%,2)</f>
        <v>37.8</v>
      </c>
      <c r="AH41" s="17" t="n">
        <f aca="false">SUM(AE41:AG41)</f>
        <v>793.7</v>
      </c>
      <c r="AI41" s="17" t="n">
        <f aca="false">AH41-AD41</f>
        <v>0</v>
      </c>
      <c r="AJ41" s="17"/>
      <c r="AK41" s="20" t="s">
        <v>42</v>
      </c>
      <c r="AL41" s="1"/>
      <c r="AM41" s="1"/>
      <c r="AN41" s="1"/>
    </row>
    <row r="42" s="1" customFormat="true" ht="13.5" hidden="true" customHeight="false" outlineLevel="0" collapsed="false">
      <c r="A42" s="12" t="n">
        <v>30</v>
      </c>
      <c r="B42" s="12" t="s">
        <v>53</v>
      </c>
      <c r="C42" s="42" t="s">
        <v>103</v>
      </c>
      <c r="D42" s="12" t="s">
        <v>95</v>
      </c>
      <c r="E42" s="24" t="n">
        <v>4600</v>
      </c>
      <c r="F42" s="24"/>
      <c r="G42" s="43" t="n">
        <v>250</v>
      </c>
      <c r="H42" s="24"/>
      <c r="I42" s="43" t="n">
        <v>150</v>
      </c>
      <c r="J42" s="25" t="n">
        <v>264</v>
      </c>
      <c r="K42" s="25"/>
      <c r="L42" s="25" t="n">
        <v>300</v>
      </c>
      <c r="M42" s="27" t="n">
        <f aca="false">SUM(E42:L42)</f>
        <v>5564</v>
      </c>
      <c r="N42" s="25" t="n">
        <v>6521</v>
      </c>
      <c r="O42" s="27" t="n">
        <f aca="false">ROUND(IF(N42&gt;3925.8,N42,3925.8)*16%,2)</f>
        <v>1043.36</v>
      </c>
      <c r="P42" s="27" t="n">
        <f aca="false">ROUND(IF(N42&gt;3925.8,N42,3925.8)*8.5%,2)</f>
        <v>554.29</v>
      </c>
      <c r="Q42" s="27" t="n">
        <f aca="false">ROUND(IF(N42&gt;3925.8,N42,3925.8)*0.5%,2)</f>
        <v>32.61</v>
      </c>
      <c r="R42" s="27" t="n">
        <f aca="false">ROUND(IF(N42&gt;3925.8,N42,3925.8)*0.28%,2)</f>
        <v>18.26</v>
      </c>
      <c r="S42" s="27"/>
      <c r="T42" s="27" t="n">
        <f aca="false">CEILING(N42*12%,1)</f>
        <v>783</v>
      </c>
      <c r="U42" s="27" t="n">
        <f aca="false">((SUM(E42:J42)+W42)*12+L42*7+Y42)*2%</f>
        <v>2311.36</v>
      </c>
      <c r="V42" s="27" t="n">
        <f aca="false">((SUM(E42:J42)+W42)*12+L42*7+Y42)*1.5%</f>
        <v>1733.52</v>
      </c>
      <c r="W42" s="28" t="n">
        <v>1400</v>
      </c>
      <c r="X42" s="27" t="n">
        <f aca="false">SUM(E42:J42)+SUM(O42:T42)+W42</f>
        <v>9095.52</v>
      </c>
      <c r="Y42" s="28" t="n">
        <v>33500</v>
      </c>
      <c r="Z42" s="27" t="n">
        <f aca="false">X42*12+Y42+U42+V42+L42*7</f>
        <v>148791.12</v>
      </c>
      <c r="AA42" s="17" t="n">
        <f aca="false">ROUND(N42*8%,2)</f>
        <v>521.68</v>
      </c>
      <c r="AB42" s="17" t="n">
        <f aca="false">ROUND(N42*2%,2)</f>
        <v>130.42</v>
      </c>
      <c r="AC42" s="17" t="n">
        <f aca="false">ROUND(N42*0.5%,2)</f>
        <v>32.61</v>
      </c>
      <c r="AD42" s="17" t="n">
        <f aca="false">SUM(AA42:AC42)</f>
        <v>684.71</v>
      </c>
      <c r="AE42" s="17" t="n">
        <f aca="false">ROUND(IF(N42&gt;3453*105%,N42,3453*105%)*8%,2)</f>
        <v>521.68</v>
      </c>
      <c r="AF42" s="17" t="n">
        <f aca="false">ROUND(IF(N42&gt;3453*105%,N42,3453*105%)*2%,2)</f>
        <v>130.42</v>
      </c>
      <c r="AG42" s="17" t="n">
        <f aca="false">ROUND(IF(N42&gt;3453*105%,N42,3453*105%)*0.5%,2)</f>
        <v>32.61</v>
      </c>
      <c r="AH42" s="17" t="n">
        <f aca="false">SUM(AE42:AG42)</f>
        <v>684.71</v>
      </c>
      <c r="AI42" s="17" t="n">
        <f aca="false">AH42-AD42</f>
        <v>0</v>
      </c>
      <c r="AJ42" s="17"/>
      <c r="AK42" s="20" t="s">
        <v>42</v>
      </c>
    </row>
    <row r="43" s="21" customFormat="true" ht="14.25" hidden="true" customHeight="false" outlineLevel="0" collapsed="false">
      <c r="A43" s="12" t="n">
        <v>31</v>
      </c>
      <c r="B43" s="12" t="s">
        <v>104</v>
      </c>
      <c r="C43" s="12" t="s">
        <v>105</v>
      </c>
      <c r="D43" s="12" t="s">
        <v>57</v>
      </c>
      <c r="E43" s="24" t="n">
        <v>3900</v>
      </c>
      <c r="F43" s="43"/>
      <c r="G43" s="43" t="n">
        <v>110</v>
      </c>
      <c r="H43" s="24"/>
      <c r="I43" s="24" t="n">
        <v>100</v>
      </c>
      <c r="J43" s="25" t="n">
        <v>264</v>
      </c>
      <c r="K43" s="25"/>
      <c r="L43" s="25" t="n">
        <v>300</v>
      </c>
      <c r="M43" s="27" t="n">
        <f aca="false">SUM(E43:L43)</f>
        <v>4674</v>
      </c>
      <c r="N43" s="25" t="n">
        <v>5733</v>
      </c>
      <c r="O43" s="27" t="n">
        <f aca="false">ROUND(IF(N43&gt;3925.8,N43,3925.8)*16%,2)</f>
        <v>917.28</v>
      </c>
      <c r="P43" s="27" t="n">
        <f aca="false">ROUND(IF(N43&gt;3925.8,N43,3925.8)*8.5%,2)</f>
        <v>487.31</v>
      </c>
      <c r="Q43" s="27" t="n">
        <f aca="false">ROUND(IF(N43&gt;3925.8,N43,3925.8)*0.5%,2)</f>
        <v>28.67</v>
      </c>
      <c r="R43" s="27" t="n">
        <f aca="false">ROUND(IF(N43&gt;3925.8,N43,3925.8)*0.28%,2)</f>
        <v>16.05</v>
      </c>
      <c r="S43" s="27"/>
      <c r="T43" s="27" t="n">
        <f aca="false">CEILING(N43*12%,1)</f>
        <v>688</v>
      </c>
      <c r="U43" s="27" t="n">
        <f aca="false">((SUM(E43:J43)+W43)*12+L43*7+Y43)*2%</f>
        <v>1973.76</v>
      </c>
      <c r="V43" s="27" t="n">
        <f aca="false">((SUM(E43:J43)+W43)*12+L43*7+Y43)*1.5%</f>
        <v>1480.32</v>
      </c>
      <c r="W43" s="28" t="n">
        <v>1300</v>
      </c>
      <c r="X43" s="27" t="n">
        <f aca="false">SUM(E43:J43)+SUM(O43:T43)+W43</f>
        <v>7811.31</v>
      </c>
      <c r="Y43" s="28" t="n">
        <v>28500</v>
      </c>
      <c r="Z43" s="27" t="n">
        <f aca="false">X43*12+Y43+U43+V43+L43*7</f>
        <v>127789.8</v>
      </c>
      <c r="AA43" s="17" t="n">
        <f aca="false">ROUND(N43*8%,2)</f>
        <v>458.64</v>
      </c>
      <c r="AB43" s="17" t="n">
        <f aca="false">ROUND(N43*2%,2)</f>
        <v>114.66</v>
      </c>
      <c r="AC43" s="17" t="n">
        <f aca="false">ROUND(N43*0.5%,2)</f>
        <v>28.67</v>
      </c>
      <c r="AD43" s="17" t="n">
        <f aca="false">SUM(AA43:AC43)</f>
        <v>601.97</v>
      </c>
      <c r="AE43" s="17" t="n">
        <f aca="false">ROUND(IF(N43&gt;3453*105%,N43,3453*105%)*8%,2)</f>
        <v>458.64</v>
      </c>
      <c r="AF43" s="17" t="n">
        <f aca="false">ROUND(IF(N43&gt;3453*105%,N43,3453*105%)*2%,2)</f>
        <v>114.66</v>
      </c>
      <c r="AG43" s="17" t="n">
        <f aca="false">ROUND(IF(N43&gt;3453*105%,N43,3453*105%)*0.5%,2)</f>
        <v>28.67</v>
      </c>
      <c r="AH43" s="17" t="n">
        <f aca="false">SUM(AE43:AG43)</f>
        <v>601.97</v>
      </c>
      <c r="AI43" s="17" t="n">
        <f aca="false">AH43-AD43</f>
        <v>0</v>
      </c>
      <c r="AJ43" s="31"/>
      <c r="AK43" s="20" t="s">
        <v>58</v>
      </c>
      <c r="AL43" s="1"/>
      <c r="AM43" s="1"/>
      <c r="AN43" s="1"/>
    </row>
    <row r="44" s="21" customFormat="true" ht="13.5" hidden="true" customHeight="false" outlineLevel="0" collapsed="false">
      <c r="A44" s="12" t="n">
        <v>32</v>
      </c>
      <c r="B44" s="12" t="s">
        <v>53</v>
      </c>
      <c r="C44" s="12" t="s">
        <v>106</v>
      </c>
      <c r="D44" s="12" t="s">
        <v>57</v>
      </c>
      <c r="E44" s="24" t="n">
        <v>3900</v>
      </c>
      <c r="F44" s="43"/>
      <c r="G44" s="43" t="n">
        <v>180</v>
      </c>
      <c r="H44" s="24"/>
      <c r="I44" s="24" t="n">
        <v>100</v>
      </c>
      <c r="J44" s="25" t="n">
        <v>264</v>
      </c>
      <c r="K44" s="25"/>
      <c r="L44" s="25" t="n">
        <v>300</v>
      </c>
      <c r="M44" s="27" t="n">
        <f aca="false">SUM(E44:L44)</f>
        <v>4744</v>
      </c>
      <c r="N44" s="25" t="n">
        <v>5963</v>
      </c>
      <c r="O44" s="27" t="n">
        <f aca="false">ROUND(IF(N44&gt;3925.8,N44,3925.8)*16%,2)</f>
        <v>954.08</v>
      </c>
      <c r="P44" s="27" t="n">
        <f aca="false">ROUND(IF(N44&gt;3925.8,N44,3925.8)*8.5%,2)</f>
        <v>506.86</v>
      </c>
      <c r="Q44" s="27" t="n">
        <f aca="false">ROUND(IF(N44&gt;3925.8,N44,3925.8)*0.5%,2)</f>
        <v>29.82</v>
      </c>
      <c r="R44" s="27" t="n">
        <f aca="false">ROUND(IF(N44&gt;3925.8,N44,3925.8)*0.28%,2)</f>
        <v>16.7</v>
      </c>
      <c r="S44" s="27"/>
      <c r="T44" s="27" t="n">
        <f aca="false">CEILING(N44*12%,1)</f>
        <v>716</v>
      </c>
      <c r="U44" s="27" t="n">
        <f aca="false">((SUM(E44:J44)+W44)*12+L44*7+Y44)*2%</f>
        <v>1990.56</v>
      </c>
      <c r="V44" s="27" t="n">
        <f aca="false">((SUM(E44:J44)+W44)*12+L44*7+Y44)*1.5%</f>
        <v>1492.92</v>
      </c>
      <c r="W44" s="28" t="n">
        <v>1300</v>
      </c>
      <c r="X44" s="27" t="n">
        <f aca="false">SUM(E44:J44)+SUM(O44:T44)+W44</f>
        <v>7967.46</v>
      </c>
      <c r="Y44" s="28" t="n">
        <v>28500</v>
      </c>
      <c r="Z44" s="27" t="n">
        <f aca="false">X44*12+Y44+U44+V44+L44*7</f>
        <v>129693</v>
      </c>
      <c r="AA44" s="17" t="n">
        <f aca="false">ROUND(N44*8%,2)</f>
        <v>477.04</v>
      </c>
      <c r="AB44" s="17" t="n">
        <f aca="false">ROUND(N44*2%,2)</f>
        <v>119.26</v>
      </c>
      <c r="AC44" s="17" t="n">
        <f aca="false">ROUND(N44*0.5%,2)</f>
        <v>29.82</v>
      </c>
      <c r="AD44" s="17" t="n">
        <f aca="false">SUM(AA44:AC44)</f>
        <v>626.12</v>
      </c>
      <c r="AE44" s="17" t="n">
        <f aca="false">ROUND(IF(N44&gt;3453*105%,N44,3453*105%)*8%,2)</f>
        <v>477.04</v>
      </c>
      <c r="AF44" s="17" t="n">
        <f aca="false">ROUND(IF(N44&gt;3453*105%,N44,3453*105%)*2%,2)</f>
        <v>119.26</v>
      </c>
      <c r="AG44" s="17" t="n">
        <f aca="false">ROUND(IF(N44&gt;3453*105%,N44,3453*105%)*0.5%,2)</f>
        <v>29.82</v>
      </c>
      <c r="AH44" s="17" t="n">
        <f aca="false">SUM(AE44:AG44)</f>
        <v>626.12</v>
      </c>
      <c r="AI44" s="17" t="n">
        <f aca="false">AH44-AD44</f>
        <v>0</v>
      </c>
      <c r="AJ44" s="5"/>
      <c r="AK44" s="20" t="s">
        <v>58</v>
      </c>
      <c r="AL44" s="1"/>
      <c r="AM44" s="1"/>
      <c r="AN44" s="1"/>
    </row>
    <row r="45" s="46" customFormat="true" ht="13.5" hidden="true" customHeight="false" outlineLevel="0" collapsed="false">
      <c r="A45" s="12" t="n">
        <v>33</v>
      </c>
      <c r="B45" s="12" t="s">
        <v>50</v>
      </c>
      <c r="C45" s="12" t="s">
        <v>107</v>
      </c>
      <c r="D45" s="12" t="s">
        <v>58</v>
      </c>
      <c r="E45" s="24" t="n">
        <v>5300</v>
      </c>
      <c r="F45" s="24"/>
      <c r="G45" s="43" t="n">
        <v>350</v>
      </c>
      <c r="H45" s="24"/>
      <c r="I45" s="24" t="n">
        <v>100</v>
      </c>
      <c r="J45" s="25" t="n">
        <v>264</v>
      </c>
      <c r="K45" s="25"/>
      <c r="L45" s="25" t="n">
        <v>300</v>
      </c>
      <c r="M45" s="27" t="n">
        <f aca="false">SUM(E45:L45)</f>
        <v>6314</v>
      </c>
      <c r="N45" s="25" t="n">
        <v>7214</v>
      </c>
      <c r="O45" s="27" t="n">
        <f aca="false">ROUND(IF(N45&gt;3925.8,N45,3925.8)*16%,2)</f>
        <v>1154.24</v>
      </c>
      <c r="P45" s="27" t="n">
        <f aca="false">ROUND(IF(N45&gt;3925.8,N45,3925.8)*8.5%,2)</f>
        <v>613.19</v>
      </c>
      <c r="Q45" s="27" t="n">
        <f aca="false">ROUND(IF(N45&gt;3925.8,N45,3925.8)*0.5%,2)</f>
        <v>36.07</v>
      </c>
      <c r="R45" s="27" t="n">
        <f aca="false">ROUND(IF(N45&gt;3925.8,N45,3925.8)*0.28%,2)</f>
        <v>20.2</v>
      </c>
      <c r="S45" s="27"/>
      <c r="T45" s="27" t="n">
        <f aca="false">CEILING(N45*12%,1)</f>
        <v>866</v>
      </c>
      <c r="U45" s="27" t="n">
        <f aca="false">((SUM(E45:J45)+W45)*12+L45*7+Y45)*2%</f>
        <v>2223.36</v>
      </c>
      <c r="V45" s="27" t="n">
        <f aca="false">((SUM(E45:J45)+W45)*12+L45*7+Y45)*1.5%</f>
        <v>1667.52</v>
      </c>
      <c r="W45" s="28" t="n">
        <v>1200</v>
      </c>
      <c r="X45" s="27" t="n">
        <f aca="false">SUM(E45:J45)+SUM(O45:T45)+W45</f>
        <v>9903.7</v>
      </c>
      <c r="Y45" s="28" t="n">
        <v>22500</v>
      </c>
      <c r="Z45" s="27" t="n">
        <f aca="false">X45*12+Y45+U45+V45+L45*7</f>
        <v>147335.28</v>
      </c>
      <c r="AA45" s="17" t="n">
        <f aca="false">ROUND(N45*8%,2)</f>
        <v>577.12</v>
      </c>
      <c r="AB45" s="17" t="n">
        <f aca="false">ROUND(N45*2%,2)</f>
        <v>144.28</v>
      </c>
      <c r="AC45" s="17" t="n">
        <f aca="false">ROUND(N45*0.5%,2)</f>
        <v>36.07</v>
      </c>
      <c r="AD45" s="17" t="n">
        <f aca="false">SUM(AA45:AC45)</f>
        <v>757.47</v>
      </c>
      <c r="AE45" s="17" t="n">
        <f aca="false">ROUND(IF(N45&gt;3453*105%,N45,3453*105%)*8%,2)</f>
        <v>577.12</v>
      </c>
      <c r="AF45" s="17" t="n">
        <f aca="false">ROUND(IF(N45&gt;3453*105%,N45,3453*105%)*2%,2)</f>
        <v>144.28</v>
      </c>
      <c r="AG45" s="17" t="n">
        <f aca="false">ROUND(IF(N45&gt;3453*105%,N45,3453*105%)*0.5%,2)</f>
        <v>36.07</v>
      </c>
      <c r="AH45" s="17" t="n">
        <f aca="false">SUM(AE45:AG45)</f>
        <v>757.47</v>
      </c>
      <c r="AI45" s="17" t="n">
        <f aca="false">AH45-AD45</f>
        <v>0</v>
      </c>
      <c r="AJ45" s="17"/>
      <c r="AK45" s="20" t="s">
        <v>58</v>
      </c>
      <c r="AL45" s="1"/>
      <c r="AM45" s="1"/>
      <c r="AN45" s="1"/>
    </row>
    <row r="46" s="21" customFormat="true" ht="13.5" hidden="true" customHeight="false" outlineLevel="0" collapsed="false">
      <c r="A46" s="12" t="n">
        <v>34</v>
      </c>
      <c r="B46" s="12" t="s">
        <v>53</v>
      </c>
      <c r="C46" s="12" t="s">
        <v>108</v>
      </c>
      <c r="D46" s="12" t="s">
        <v>58</v>
      </c>
      <c r="E46" s="24" t="n">
        <v>4600</v>
      </c>
      <c r="F46" s="24"/>
      <c r="G46" s="43" t="n">
        <v>390</v>
      </c>
      <c r="H46" s="24"/>
      <c r="I46" s="24" t="n">
        <v>100</v>
      </c>
      <c r="J46" s="25" t="n">
        <v>264</v>
      </c>
      <c r="K46" s="25"/>
      <c r="L46" s="25" t="n">
        <v>300</v>
      </c>
      <c r="M46" s="27" t="n">
        <f aca="false">SUM(E46:L46)</f>
        <v>5654</v>
      </c>
      <c r="N46" s="25" t="n">
        <v>6554</v>
      </c>
      <c r="O46" s="27" t="n">
        <f aca="false">ROUND(IF(N46&gt;3925.8,N46,3925.8)*16%,2)</f>
        <v>1048.64</v>
      </c>
      <c r="P46" s="27" t="n">
        <f aca="false">ROUND(IF(N46&gt;3925.8,N46,3925.8)*8.5%,2)</f>
        <v>557.09</v>
      </c>
      <c r="Q46" s="27" t="n">
        <f aca="false">ROUND(IF(N46&gt;3925.8,N46,3925.8)*0.5%,2)</f>
        <v>32.77</v>
      </c>
      <c r="R46" s="27" t="n">
        <f aca="false">ROUND(IF(N46&gt;3925.8,N46,3925.8)*0.28%,2)</f>
        <v>18.35</v>
      </c>
      <c r="S46" s="27"/>
      <c r="T46" s="27" t="n">
        <f aca="false">CEILING(N46*12%,1)</f>
        <v>787</v>
      </c>
      <c r="U46" s="27" t="n">
        <f aca="false">((SUM(E46:J46)+W46)*12+L46*7+Y46)*2%</f>
        <v>2064.96</v>
      </c>
      <c r="V46" s="27" t="n">
        <f aca="false">((SUM(E46:J46)+W46)*12+L46*7+Y46)*1.5%</f>
        <v>1548.72</v>
      </c>
      <c r="W46" s="28" t="n">
        <v>1200</v>
      </c>
      <c r="X46" s="27" t="n">
        <f aca="false">SUM(E46:J46)+SUM(O46:T46)+W46</f>
        <v>8997.85</v>
      </c>
      <c r="Y46" s="28" t="n">
        <v>22500</v>
      </c>
      <c r="Z46" s="27" t="n">
        <f aca="false">X46*12+Y46+U46+V46+L46*7</f>
        <v>136187.88</v>
      </c>
      <c r="AA46" s="17" t="n">
        <f aca="false">ROUND(N46*8%,2)</f>
        <v>524.32</v>
      </c>
      <c r="AB46" s="17" t="n">
        <f aca="false">ROUND(N46*2%,2)</f>
        <v>131.08</v>
      </c>
      <c r="AC46" s="17" t="n">
        <f aca="false">ROUND(N46*0.5%,2)</f>
        <v>32.77</v>
      </c>
      <c r="AD46" s="17" t="n">
        <f aca="false">SUM(AA46:AC46)</f>
        <v>688.17</v>
      </c>
      <c r="AE46" s="17" t="n">
        <f aca="false">ROUND(IF(N46&gt;3453*105%,N46,3453*105%)*8%,2)</f>
        <v>524.32</v>
      </c>
      <c r="AF46" s="17" t="n">
        <f aca="false">ROUND(IF(N46&gt;3453*105%,N46,3453*105%)*2%,2)</f>
        <v>131.08</v>
      </c>
      <c r="AG46" s="17" t="n">
        <f aca="false">ROUND(IF(N46&gt;3453*105%,N46,3453*105%)*0.5%,2)</f>
        <v>32.77</v>
      </c>
      <c r="AH46" s="17" t="n">
        <f aca="false">SUM(AE46:AG46)</f>
        <v>688.17</v>
      </c>
      <c r="AI46" s="17" t="n">
        <f aca="false">AH46-AD46</f>
        <v>0</v>
      </c>
      <c r="AJ46" s="17"/>
      <c r="AK46" s="20" t="s">
        <v>58</v>
      </c>
      <c r="AL46" s="1"/>
      <c r="AM46" s="1"/>
      <c r="AN46" s="1"/>
    </row>
    <row r="47" s="21" customFormat="true" ht="13.5" hidden="true" customHeight="false" outlineLevel="0" collapsed="false">
      <c r="A47" s="12" t="n">
        <v>35</v>
      </c>
      <c r="B47" s="12" t="s">
        <v>53</v>
      </c>
      <c r="C47" s="12" t="s">
        <v>109</v>
      </c>
      <c r="D47" s="12" t="s">
        <v>58</v>
      </c>
      <c r="E47" s="24" t="n">
        <v>3200</v>
      </c>
      <c r="F47" s="43"/>
      <c r="G47" s="43" t="n">
        <v>70</v>
      </c>
      <c r="H47" s="24"/>
      <c r="I47" s="24" t="n">
        <v>100</v>
      </c>
      <c r="J47" s="25" t="n">
        <v>264</v>
      </c>
      <c r="K47" s="25"/>
      <c r="L47" s="25" t="n">
        <v>300</v>
      </c>
      <c r="M47" s="27" t="n">
        <f aca="false">SUM(E47:L47)</f>
        <v>3934</v>
      </c>
      <c r="N47" s="25" t="n">
        <v>4889</v>
      </c>
      <c r="O47" s="27" t="n">
        <f aca="false">ROUND(IF(N47&gt;3925.8,N47,3925.8)*16%,2)</f>
        <v>782.24</v>
      </c>
      <c r="P47" s="27" t="n">
        <f aca="false">ROUND(IF(N47&gt;3925.8,N47,3925.8)*8.5%,2)</f>
        <v>415.57</v>
      </c>
      <c r="Q47" s="27" t="n">
        <f aca="false">ROUND(IF(N47&gt;3925.8,N47,3925.8)*0.5%,2)</f>
        <v>24.45</v>
      </c>
      <c r="R47" s="27" t="n">
        <f aca="false">ROUND(IF(N47&gt;3925.8,N47,3925.8)*0.28%,2)</f>
        <v>13.69</v>
      </c>
      <c r="S47" s="27"/>
      <c r="T47" s="27" t="n">
        <f aca="false">CEILING(N47*12%,1)</f>
        <v>587</v>
      </c>
      <c r="U47" s="27" t="n">
        <f aca="false">((SUM(E47:J47)+W47)*12+L47*7+Y47)*2%</f>
        <v>1652.16</v>
      </c>
      <c r="V47" s="27" t="n">
        <f aca="false">((SUM(E47:J47)+W47)*12+L47*7+Y47)*1.5%</f>
        <v>1239.12</v>
      </c>
      <c r="W47" s="28" t="n">
        <v>1200</v>
      </c>
      <c r="X47" s="27" t="n">
        <f aca="false">SUM(E47:J47)+SUM(O47:T47)+W47</f>
        <v>6656.95</v>
      </c>
      <c r="Y47" s="28" t="n">
        <v>22500</v>
      </c>
      <c r="Z47" s="27" t="n">
        <f aca="false">X47*12+Y47+U47+V47+L47*7</f>
        <v>107374.68</v>
      </c>
      <c r="AA47" s="17" t="n">
        <f aca="false">ROUND(N47*8%,2)</f>
        <v>391.12</v>
      </c>
      <c r="AB47" s="17" t="n">
        <f aca="false">ROUND(N47*2%,2)</f>
        <v>97.78</v>
      </c>
      <c r="AC47" s="17" t="n">
        <f aca="false">ROUND(N47*0.5%,2)</f>
        <v>24.45</v>
      </c>
      <c r="AD47" s="17" t="n">
        <f aca="false">SUM(AA47:AC47)</f>
        <v>513.35</v>
      </c>
      <c r="AE47" s="17" t="n">
        <f aca="false">ROUND(IF(N47&gt;3453*105%,N47,3453*105%)*8%,2)</f>
        <v>391.12</v>
      </c>
      <c r="AF47" s="17" t="n">
        <f aca="false">ROUND(IF(N47&gt;3453*105%,N47,3453*105%)*2%,2)</f>
        <v>97.78</v>
      </c>
      <c r="AG47" s="17" t="n">
        <f aca="false">ROUND(IF(N47&gt;3453*105%,N47,3453*105%)*0.5%,2)</f>
        <v>24.45</v>
      </c>
      <c r="AH47" s="17" t="n">
        <f aca="false">SUM(AE47:AG47)</f>
        <v>513.35</v>
      </c>
      <c r="AI47" s="17" t="n">
        <f aca="false">AH47-AD47</f>
        <v>0</v>
      </c>
      <c r="AJ47" s="5"/>
      <c r="AK47" s="20" t="s">
        <v>58</v>
      </c>
      <c r="AL47" s="1"/>
      <c r="AM47" s="1"/>
      <c r="AN47" s="1"/>
    </row>
    <row r="48" s="46" customFormat="true" ht="13.5" hidden="true" customHeight="false" outlineLevel="0" collapsed="false">
      <c r="A48" s="12" t="n">
        <v>36</v>
      </c>
      <c r="B48" s="12" t="s">
        <v>53</v>
      </c>
      <c r="C48" s="12" t="s">
        <v>110</v>
      </c>
      <c r="D48" s="12" t="s">
        <v>58</v>
      </c>
      <c r="E48" s="24" t="n">
        <v>3200</v>
      </c>
      <c r="F48" s="43"/>
      <c r="G48" s="43" t="n">
        <v>400</v>
      </c>
      <c r="H48" s="24"/>
      <c r="I48" s="24" t="n">
        <v>100</v>
      </c>
      <c r="J48" s="25" t="n">
        <v>264</v>
      </c>
      <c r="K48" s="25"/>
      <c r="L48" s="25" t="n">
        <v>300</v>
      </c>
      <c r="M48" s="27" t="n">
        <f aca="false">SUM(E48:L48)</f>
        <v>4264</v>
      </c>
      <c r="N48" s="25" t="n">
        <v>5154</v>
      </c>
      <c r="O48" s="27" t="n">
        <f aca="false">ROUND(IF(N48&gt;3925.8,N48,3925.8)*16%,2)</f>
        <v>824.64</v>
      </c>
      <c r="P48" s="27" t="n">
        <f aca="false">ROUND(IF(N48&gt;3925.8,N48,3925.8)*8.5%,2)</f>
        <v>438.09</v>
      </c>
      <c r="Q48" s="27" t="n">
        <f aca="false">ROUND(IF(N48&gt;3925.8,N48,3925.8)*0.5%,2)</f>
        <v>25.77</v>
      </c>
      <c r="R48" s="27" t="n">
        <f aca="false">ROUND(IF(N48&gt;3925.8,N48,3925.8)*0.28%,2)</f>
        <v>14.43</v>
      </c>
      <c r="S48" s="27"/>
      <c r="T48" s="27" t="n">
        <f aca="false">CEILING(N48*12%,1)</f>
        <v>619</v>
      </c>
      <c r="U48" s="27" t="n">
        <f aca="false">((SUM(E48:J48)+W48)*12+L48*7+Y48)*2%</f>
        <v>1731.36</v>
      </c>
      <c r="V48" s="27" t="n">
        <f aca="false">((SUM(E48:J48)+W48)*12+L48*7+Y48)*1.5%</f>
        <v>1298.52</v>
      </c>
      <c r="W48" s="28" t="n">
        <v>1200</v>
      </c>
      <c r="X48" s="27" t="n">
        <f aca="false">SUM(E48:J48)+SUM(O48:T48)+W48</f>
        <v>7085.93</v>
      </c>
      <c r="Y48" s="28" t="n">
        <v>22500</v>
      </c>
      <c r="Z48" s="27" t="n">
        <f aca="false">X48*12+Y48+U48+V48+L48*7</f>
        <v>112661.04</v>
      </c>
      <c r="AA48" s="17" t="n">
        <f aca="false">ROUND(N48*8%,2)</f>
        <v>412.32</v>
      </c>
      <c r="AB48" s="17" t="n">
        <f aca="false">ROUND(N48*2%,2)</f>
        <v>103.08</v>
      </c>
      <c r="AC48" s="17" t="n">
        <f aca="false">ROUND(N48*0.5%,2)</f>
        <v>25.77</v>
      </c>
      <c r="AD48" s="17" t="n">
        <f aca="false">SUM(AA48:AC48)</f>
        <v>541.17</v>
      </c>
      <c r="AE48" s="17" t="n">
        <f aca="false">ROUND(IF(N48&gt;3453*105%,N48,3453*105%)*8%,2)</f>
        <v>412.32</v>
      </c>
      <c r="AF48" s="17" t="n">
        <f aca="false">ROUND(IF(N48&gt;3453*105%,N48,3453*105%)*2%,2)</f>
        <v>103.08</v>
      </c>
      <c r="AG48" s="17" t="n">
        <f aca="false">ROUND(IF(N48&gt;3453*105%,N48,3453*105%)*0.5%,2)</f>
        <v>25.77</v>
      </c>
      <c r="AH48" s="17" t="n">
        <f aca="false">SUM(AE48:AG48)</f>
        <v>541.17</v>
      </c>
      <c r="AI48" s="17" t="n">
        <f aca="false">AH48-AD48</f>
        <v>0</v>
      </c>
      <c r="AJ48" s="17"/>
      <c r="AK48" s="20" t="s">
        <v>58</v>
      </c>
      <c r="AL48" s="1"/>
      <c r="AM48" s="1"/>
      <c r="AN48" s="1"/>
    </row>
    <row r="49" s="46" customFormat="true" ht="13.5" hidden="true" customHeight="false" outlineLevel="0" collapsed="false">
      <c r="A49" s="12" t="n">
        <v>37</v>
      </c>
      <c r="B49" s="12" t="s">
        <v>53</v>
      </c>
      <c r="C49" s="42" t="s">
        <v>111</v>
      </c>
      <c r="D49" s="42" t="s">
        <v>58</v>
      </c>
      <c r="E49" s="24" t="n">
        <v>3200</v>
      </c>
      <c r="F49" s="43"/>
      <c r="G49" s="43" t="n">
        <v>330</v>
      </c>
      <c r="H49" s="24"/>
      <c r="I49" s="43" t="n">
        <v>100</v>
      </c>
      <c r="J49" s="25" t="n">
        <v>264</v>
      </c>
      <c r="K49" s="25"/>
      <c r="L49" s="25" t="n">
        <v>300</v>
      </c>
      <c r="M49" s="27" t="n">
        <f aca="false">SUM(E49:L49)</f>
        <v>4194</v>
      </c>
      <c r="N49" s="25" t="n">
        <v>5094</v>
      </c>
      <c r="O49" s="27" t="n">
        <f aca="false">ROUND(IF(N49&gt;3925.8,N49,3925.8)*16%,2)</f>
        <v>815.04</v>
      </c>
      <c r="P49" s="27" t="n">
        <f aca="false">ROUND(IF(N49&gt;3925.8,N49,3925.8)*8.5%,2)</f>
        <v>432.99</v>
      </c>
      <c r="Q49" s="27" t="n">
        <f aca="false">ROUND(IF(N49&gt;3925.8,N49,3925.8)*0.5%,2)</f>
        <v>25.47</v>
      </c>
      <c r="R49" s="27" t="n">
        <f aca="false">ROUND(IF(N49&gt;3925.8,N49,3925.8)*0.28%,2)</f>
        <v>14.26</v>
      </c>
      <c r="S49" s="27"/>
      <c r="T49" s="27" t="n">
        <f aca="false">CEILING(N49*12%,1)</f>
        <v>612</v>
      </c>
      <c r="U49" s="27" t="n">
        <f aca="false">((SUM(E49:J49)+W49)*12+L49*7+Y49)*2%</f>
        <v>1714.56</v>
      </c>
      <c r="V49" s="27" t="n">
        <f aca="false">((SUM(E49:J49)+W49)*12+L49*7+Y49)*1.5%</f>
        <v>1285.92</v>
      </c>
      <c r="W49" s="28" t="n">
        <v>1200</v>
      </c>
      <c r="X49" s="27" t="n">
        <f aca="false">SUM(E49:J49)+SUM(O49:T49)+W49</f>
        <v>6993.76</v>
      </c>
      <c r="Y49" s="28" t="n">
        <v>22500</v>
      </c>
      <c r="Z49" s="27" t="n">
        <f aca="false">X49*12+Y49+U49+V49+L49*7</f>
        <v>111525.6</v>
      </c>
      <c r="AA49" s="17" t="n">
        <f aca="false">ROUND(N49*8%,2)</f>
        <v>407.52</v>
      </c>
      <c r="AB49" s="17" t="n">
        <f aca="false">ROUND(N49*2%,2)</f>
        <v>101.88</v>
      </c>
      <c r="AC49" s="17" t="n">
        <f aca="false">ROUND(N49*0.5%,2)</f>
        <v>25.47</v>
      </c>
      <c r="AD49" s="17" t="n">
        <f aca="false">SUM(AA49:AC49)</f>
        <v>534.87</v>
      </c>
      <c r="AE49" s="17" t="n">
        <f aca="false">ROUND(IF(N49&gt;3453*105%,N49,3453*105%)*8%,2)</f>
        <v>407.52</v>
      </c>
      <c r="AF49" s="17" t="n">
        <f aca="false">ROUND(IF(N49&gt;3453*105%,N49,3453*105%)*2%,2)</f>
        <v>101.88</v>
      </c>
      <c r="AG49" s="17" t="n">
        <f aca="false">ROUND(IF(N49&gt;3453*105%,N49,3453*105%)*0.5%,2)</f>
        <v>25.47</v>
      </c>
      <c r="AH49" s="17" t="n">
        <f aca="false">SUM(AE49:AG49)</f>
        <v>534.87</v>
      </c>
      <c r="AI49" s="17" t="n">
        <f aca="false">AH49-AD49</f>
        <v>0</v>
      </c>
      <c r="AJ49" s="5"/>
      <c r="AK49" s="20" t="s">
        <v>58</v>
      </c>
      <c r="AL49" s="1"/>
      <c r="AM49" s="1"/>
      <c r="AN49" s="1"/>
    </row>
    <row r="50" s="1" customFormat="true" ht="13.5" hidden="true" customHeight="false" outlineLevel="0" collapsed="false">
      <c r="A50" s="12" t="n">
        <v>38</v>
      </c>
      <c r="B50" s="12" t="s">
        <v>53</v>
      </c>
      <c r="C50" s="12" t="s">
        <v>112</v>
      </c>
      <c r="D50" s="12" t="s">
        <v>58</v>
      </c>
      <c r="E50" s="24" t="n">
        <v>3200</v>
      </c>
      <c r="F50" s="43"/>
      <c r="G50" s="43" t="n">
        <v>410</v>
      </c>
      <c r="H50" s="24"/>
      <c r="I50" s="24" t="n">
        <v>100</v>
      </c>
      <c r="J50" s="25" t="n">
        <v>264</v>
      </c>
      <c r="K50" s="25"/>
      <c r="L50" s="25" t="n">
        <v>300</v>
      </c>
      <c r="M50" s="27" t="n">
        <f aca="false">SUM(E50:L50)</f>
        <v>4274</v>
      </c>
      <c r="N50" s="25" t="n">
        <v>5174</v>
      </c>
      <c r="O50" s="27" t="n">
        <f aca="false">ROUND(IF(N50&gt;3925.8,N50,3925.8)*16%,2)</f>
        <v>827.84</v>
      </c>
      <c r="P50" s="27" t="n">
        <f aca="false">ROUND(IF(N50&gt;3925.8,N50,3925.8)*8.5%,2)</f>
        <v>439.79</v>
      </c>
      <c r="Q50" s="27" t="n">
        <f aca="false">ROUND(IF(N50&gt;3925.8,N50,3925.8)*0.5%,2)</f>
        <v>25.87</v>
      </c>
      <c r="R50" s="27" t="n">
        <f aca="false">ROUND(IF(N50&gt;3925.8,N50,3925.8)*0.28%,2)</f>
        <v>14.49</v>
      </c>
      <c r="S50" s="27"/>
      <c r="T50" s="27" t="n">
        <f aca="false">CEILING(N50*12%,1)</f>
        <v>621</v>
      </c>
      <c r="U50" s="27" t="n">
        <f aca="false">((SUM(E50:J50)+W50)*12+L50*7+Y50)*2%</f>
        <v>1733.76</v>
      </c>
      <c r="V50" s="27" t="n">
        <f aca="false">((SUM(E50:J50)+W50)*12+L50*7+Y50)*1.5%</f>
        <v>1300.32</v>
      </c>
      <c r="W50" s="28" t="n">
        <v>1200</v>
      </c>
      <c r="X50" s="27" t="n">
        <f aca="false">SUM(E50:J50)+SUM(O50:T50)+W50</f>
        <v>7102.99</v>
      </c>
      <c r="Y50" s="28" t="n">
        <v>22500</v>
      </c>
      <c r="Z50" s="27" t="n">
        <f aca="false">X50*12+Y50+U50+V50+L50*7</f>
        <v>112869.96</v>
      </c>
      <c r="AA50" s="17" t="n">
        <f aca="false">ROUND(N50*8%,2)</f>
        <v>413.92</v>
      </c>
      <c r="AB50" s="17" t="n">
        <f aca="false">ROUND(N50*2%,2)</f>
        <v>103.48</v>
      </c>
      <c r="AC50" s="17" t="n">
        <f aca="false">ROUND(N50*0.5%,2)</f>
        <v>25.87</v>
      </c>
      <c r="AD50" s="17" t="n">
        <f aca="false">SUM(AA50:AC50)</f>
        <v>543.27</v>
      </c>
      <c r="AE50" s="17" t="n">
        <f aca="false">ROUND(IF(N50&gt;3453*105%,N50,3453*105%)*8%,2)</f>
        <v>413.92</v>
      </c>
      <c r="AF50" s="17" t="n">
        <f aca="false">ROUND(IF(N50&gt;3453*105%,N50,3453*105%)*2%,2)</f>
        <v>103.48</v>
      </c>
      <c r="AG50" s="17" t="n">
        <f aca="false">ROUND(IF(N50&gt;3453*105%,N50,3453*105%)*0.5%,2)</f>
        <v>25.87</v>
      </c>
      <c r="AH50" s="17" t="n">
        <f aca="false">SUM(AE50:AG50)</f>
        <v>543.27</v>
      </c>
      <c r="AI50" s="17" t="n">
        <f aca="false">AH50-AD50</f>
        <v>0</v>
      </c>
      <c r="AJ50" s="5"/>
      <c r="AK50" s="20" t="s">
        <v>58</v>
      </c>
    </row>
    <row r="51" s="21" customFormat="true" ht="14.25" hidden="true" customHeight="false" outlineLevel="0" collapsed="false">
      <c r="A51" s="12" t="n">
        <v>39</v>
      </c>
      <c r="B51" s="12" t="s">
        <v>53</v>
      </c>
      <c r="C51" s="12" t="s">
        <v>113</v>
      </c>
      <c r="D51" s="12" t="s">
        <v>58</v>
      </c>
      <c r="E51" s="24" t="n">
        <v>3900</v>
      </c>
      <c r="F51" s="43"/>
      <c r="G51" s="43" t="n">
        <v>180</v>
      </c>
      <c r="H51" s="24"/>
      <c r="I51" s="24" t="n">
        <v>100</v>
      </c>
      <c r="J51" s="25" t="n">
        <v>264</v>
      </c>
      <c r="K51" s="25"/>
      <c r="L51" s="25" t="n">
        <v>300</v>
      </c>
      <c r="M51" s="27" t="n">
        <f aca="false">SUM(E51:L51)</f>
        <v>4744</v>
      </c>
      <c r="N51" s="25" t="n">
        <v>5644</v>
      </c>
      <c r="O51" s="27" t="n">
        <f aca="false">ROUND(IF(N51&gt;3925.8,N51,3925.8)*16%,2)</f>
        <v>903.04</v>
      </c>
      <c r="P51" s="27" t="n">
        <f aca="false">ROUND(IF(N51&gt;3925.8,N51,3925.8)*8.5%,2)</f>
        <v>479.74</v>
      </c>
      <c r="Q51" s="27" t="n">
        <f aca="false">ROUND(IF(N51&gt;3925.8,N51,3925.8)*0.5%,2)</f>
        <v>28.22</v>
      </c>
      <c r="R51" s="27" t="n">
        <f aca="false">ROUND(IF(N51&gt;3925.8,N51,3925.8)*0.28%,2)</f>
        <v>15.8</v>
      </c>
      <c r="S51" s="27"/>
      <c r="T51" s="27" t="n">
        <f aca="false">CEILING(N51*12%,1)</f>
        <v>678</v>
      </c>
      <c r="U51" s="27" t="n">
        <f aca="false">((SUM(E51:J51)+W51)*12+L51*7+Y51)*2%</f>
        <v>1846.56</v>
      </c>
      <c r="V51" s="27" t="n">
        <f aca="false">((SUM(E51:J51)+W51)*12+L51*7+Y51)*1.5%</f>
        <v>1384.92</v>
      </c>
      <c r="W51" s="28" t="n">
        <v>1200</v>
      </c>
      <c r="X51" s="27" t="n">
        <f aca="false">SUM(E51:J51)+SUM(O51:T51)+W51</f>
        <v>7748.8</v>
      </c>
      <c r="Y51" s="28" t="n">
        <v>22500</v>
      </c>
      <c r="Z51" s="27" t="n">
        <f aca="false">X51*12+Y51+U51+V51+L51*7</f>
        <v>120817.08</v>
      </c>
      <c r="AA51" s="17" t="n">
        <f aca="false">ROUND(N51*8%,2)</f>
        <v>451.52</v>
      </c>
      <c r="AB51" s="17" t="n">
        <f aca="false">ROUND(N51*2%,2)</f>
        <v>112.88</v>
      </c>
      <c r="AC51" s="17" t="n">
        <f aca="false">ROUND(N51*0.5%,2)</f>
        <v>28.22</v>
      </c>
      <c r="AD51" s="17" t="n">
        <f aca="false">SUM(AA51:AC51)</f>
        <v>592.62</v>
      </c>
      <c r="AE51" s="17" t="n">
        <f aca="false">ROUND(IF(N51&gt;3453*105%,N51,3453*105%)*8%,2)</f>
        <v>451.52</v>
      </c>
      <c r="AF51" s="17" t="n">
        <f aca="false">ROUND(IF(N51&gt;3453*105%,N51,3453*105%)*2%,2)</f>
        <v>112.88</v>
      </c>
      <c r="AG51" s="17" t="n">
        <f aca="false">ROUND(IF(N51&gt;3453*105%,N51,3453*105%)*0.5%,2)</f>
        <v>28.22</v>
      </c>
      <c r="AH51" s="17" t="n">
        <f aca="false">SUM(AE51:AG51)</f>
        <v>592.62</v>
      </c>
      <c r="AI51" s="17" t="n">
        <f aca="false">AH51-AD51</f>
        <v>0</v>
      </c>
      <c r="AJ51" s="31"/>
      <c r="AK51" s="20" t="s">
        <v>58</v>
      </c>
      <c r="AL51" s="1"/>
      <c r="AM51" s="1"/>
      <c r="AN51" s="1"/>
    </row>
    <row r="52" s="1" customFormat="true" ht="13.5" hidden="true" customHeight="false" outlineLevel="0" collapsed="false">
      <c r="A52" s="12" t="n">
        <v>40</v>
      </c>
      <c r="B52" s="12" t="s">
        <v>59</v>
      </c>
      <c r="C52" s="42" t="s">
        <v>114</v>
      </c>
      <c r="D52" s="12" t="s">
        <v>58</v>
      </c>
      <c r="E52" s="24" t="n">
        <v>3200</v>
      </c>
      <c r="F52" s="43"/>
      <c r="G52" s="43" t="n">
        <v>40</v>
      </c>
      <c r="H52" s="24"/>
      <c r="I52" s="43" t="n">
        <v>100</v>
      </c>
      <c r="J52" s="25" t="n">
        <v>264</v>
      </c>
      <c r="K52" s="25"/>
      <c r="L52" s="25" t="n">
        <v>300</v>
      </c>
      <c r="M52" s="27" t="n">
        <f aca="false">SUM(E52:L52)</f>
        <v>3904</v>
      </c>
      <c r="N52" s="25" t="n">
        <v>4804</v>
      </c>
      <c r="O52" s="27" t="n">
        <f aca="false">ROUND(IF(N52&gt;3925.8,N52,3925.8)*16%,2)</f>
        <v>768.64</v>
      </c>
      <c r="P52" s="27" t="n">
        <f aca="false">ROUND(IF(N52&gt;3925.8,N52,3925.8)*8.5%,2)</f>
        <v>408.34</v>
      </c>
      <c r="Q52" s="27" t="n">
        <f aca="false">ROUND(IF(N52&gt;3925.8,N52,3925.8)*0.5%,2)</f>
        <v>24.02</v>
      </c>
      <c r="R52" s="27" t="n">
        <f aca="false">ROUND(IF(N52&gt;3925.8,N52,3925.8)*0.28%,2)</f>
        <v>13.45</v>
      </c>
      <c r="S52" s="27"/>
      <c r="T52" s="27" t="n">
        <f aca="false">CEILING(N52*12%,1)</f>
        <v>577</v>
      </c>
      <c r="U52" s="27" t="n">
        <f aca="false">((SUM(E52:J52)+W52)*12+L52*7+Y52)*2%</f>
        <v>1644.96</v>
      </c>
      <c r="V52" s="27" t="n">
        <f aca="false">((SUM(E52:J52)+W52)*12+L52*7+Y52)*1.5%</f>
        <v>1233.72</v>
      </c>
      <c r="W52" s="28" t="n">
        <v>1200</v>
      </c>
      <c r="X52" s="27" t="n">
        <f aca="false">SUM(E52:J52)+SUM(O52:T52)+W52</f>
        <v>6595.45</v>
      </c>
      <c r="Y52" s="28" t="n">
        <v>22500</v>
      </c>
      <c r="Z52" s="27" t="n">
        <f aca="false">X52*12+Y52+U52+V52+L52*7</f>
        <v>106624.08</v>
      </c>
      <c r="AA52" s="17" t="n">
        <f aca="false">ROUND(N52*8%,2)</f>
        <v>384.32</v>
      </c>
      <c r="AB52" s="17" t="n">
        <f aca="false">ROUND(N52*2%,2)</f>
        <v>96.08</v>
      </c>
      <c r="AC52" s="17" t="n">
        <f aca="false">ROUND(N52*0.5%,2)</f>
        <v>24.02</v>
      </c>
      <c r="AD52" s="17" t="n">
        <f aca="false">SUM(AA52:AC52)</f>
        <v>504.42</v>
      </c>
      <c r="AE52" s="17" t="n">
        <f aca="false">ROUND(IF(N52&gt;3453*105%,N52,3453*105%)*8%,2)</f>
        <v>384.32</v>
      </c>
      <c r="AF52" s="17" t="n">
        <f aca="false">ROUND(IF(N52&gt;3453*105%,N52,3453*105%)*2%,2)</f>
        <v>96.08</v>
      </c>
      <c r="AG52" s="17" t="n">
        <f aca="false">ROUND(IF(N52&gt;3453*105%,N52,3453*105%)*0.5%,2)</f>
        <v>24.02</v>
      </c>
      <c r="AH52" s="17" t="n">
        <f aca="false">SUM(AE52:AG52)</f>
        <v>504.42</v>
      </c>
      <c r="AI52" s="17" t="n">
        <f aca="false">AH52-AD52</f>
        <v>0</v>
      </c>
      <c r="AJ52" s="17"/>
      <c r="AK52" s="20" t="s">
        <v>58</v>
      </c>
    </row>
    <row r="53" s="1" customFormat="true" ht="13.5" hidden="true" customHeight="false" outlineLevel="0" collapsed="false">
      <c r="A53" s="12"/>
      <c r="B53" s="12"/>
      <c r="C53" s="60" t="s">
        <v>76</v>
      </c>
      <c r="D53" s="12" t="s">
        <v>57</v>
      </c>
      <c r="E53" s="24" t="n">
        <v>700</v>
      </c>
      <c r="F53" s="43"/>
      <c r="G53" s="43"/>
      <c r="H53" s="24"/>
      <c r="I53" s="43"/>
      <c r="J53" s="25"/>
      <c r="K53" s="25"/>
      <c r="L53" s="25"/>
      <c r="M53" s="27" t="n">
        <f aca="false">SUM(E53:L53)</f>
        <v>700</v>
      </c>
      <c r="N53" s="25"/>
      <c r="O53" s="27"/>
      <c r="P53" s="27"/>
      <c r="Q53" s="27"/>
      <c r="R53" s="27"/>
      <c r="S53" s="27"/>
      <c r="T53" s="27"/>
      <c r="U53" s="27" t="n">
        <f aca="false">((SUM(E53:J53)+W53)*12+L53*7+Y53)*2%</f>
        <v>312</v>
      </c>
      <c r="V53" s="27" t="n">
        <f aca="false">((SUM(E53:J53)+W53)*12+L53*7+Y53)*1.5%</f>
        <v>234</v>
      </c>
      <c r="W53" s="28" t="n">
        <v>100</v>
      </c>
      <c r="X53" s="27" t="n">
        <f aca="false">SUM(E53:J53)+SUM(O53:T53)+W53</f>
        <v>800</v>
      </c>
      <c r="Y53" s="28" t="n">
        <v>6000</v>
      </c>
      <c r="Z53" s="27" t="n">
        <f aca="false">X53*12+Y53+U53+V53+L53*7</f>
        <v>16146</v>
      </c>
      <c r="AA53" s="17"/>
      <c r="AB53" s="17"/>
      <c r="AC53" s="17"/>
      <c r="AD53" s="17"/>
      <c r="AE53" s="17"/>
      <c r="AF53" s="17"/>
      <c r="AG53" s="17"/>
      <c r="AH53" s="17"/>
      <c r="AI53" s="17"/>
      <c r="AJ53" s="22" t="s">
        <v>115</v>
      </c>
      <c r="AK53" s="20" t="s">
        <v>58</v>
      </c>
    </row>
    <row r="54" s="21" customFormat="true" ht="13.5" hidden="true" customHeight="false" outlineLevel="0" collapsed="false">
      <c r="A54" s="12" t="n">
        <v>41</v>
      </c>
      <c r="B54" s="12" t="s">
        <v>59</v>
      </c>
      <c r="C54" s="23" t="s">
        <v>78</v>
      </c>
      <c r="D54" s="12" t="s">
        <v>58</v>
      </c>
      <c r="E54" s="24" t="n">
        <v>3200</v>
      </c>
      <c r="F54" s="43"/>
      <c r="G54" s="43" t="s">
        <v>66</v>
      </c>
      <c r="H54" s="24"/>
      <c r="I54" s="24" t="n">
        <v>100</v>
      </c>
      <c r="J54" s="25" t="n">
        <v>264</v>
      </c>
      <c r="K54" s="25"/>
      <c r="L54" s="25" t="n">
        <v>300</v>
      </c>
      <c r="M54" s="27" t="n">
        <f aca="false">SUM(E54:L54)</f>
        <v>3864</v>
      </c>
      <c r="N54" s="25" t="n">
        <v>3464</v>
      </c>
      <c r="O54" s="27" t="n">
        <f aca="false">ROUND(IF(N54&gt;3925.8,N54,3925.8)*16%,2)</f>
        <v>628.13</v>
      </c>
      <c r="P54" s="27" t="n">
        <f aca="false">ROUND(IF(N54&gt;3925.8,N54,3925.8)*8.5%,2)</f>
        <v>333.69</v>
      </c>
      <c r="Q54" s="27" t="n">
        <f aca="false">ROUND(IF(N54&gt;3925.8,N54,3925.8)*0.5%,2)</f>
        <v>19.63</v>
      </c>
      <c r="R54" s="27" t="n">
        <f aca="false">ROUND(IF(N54&gt;3925.8,N54,3925.8)*0.28%,2)</f>
        <v>10.99</v>
      </c>
      <c r="S54" s="27"/>
      <c r="T54" s="27" t="n">
        <f aca="false">CEILING(N54*12%,1)</f>
        <v>416</v>
      </c>
      <c r="U54" s="27" t="n">
        <f aca="false">((SUM(E54:J54)+W54)*9+L54*7+Y54)*2%</f>
        <v>1237.02</v>
      </c>
      <c r="V54" s="27" t="n">
        <f aca="false">((SUM(E54:J54)+W54)*9+L54*7+Y54)*1.5%</f>
        <v>927.765</v>
      </c>
      <c r="W54" s="28" t="n">
        <v>1200</v>
      </c>
      <c r="X54" s="27" t="n">
        <f aca="false">SUM(E54:J54)+SUM(O54:T54)+W54</f>
        <v>6172.44</v>
      </c>
      <c r="Y54" s="28" t="n">
        <f aca="false">22500/4*3</f>
        <v>16875</v>
      </c>
      <c r="Z54" s="27" t="n">
        <f aca="false">X54*9+Y54+U54+V54+L54*7</f>
        <v>76691.745</v>
      </c>
      <c r="AA54" s="17" t="n">
        <f aca="false">ROUND(N54*8%,2)</f>
        <v>277.12</v>
      </c>
      <c r="AB54" s="17" t="n">
        <f aca="false">ROUND(N54*2%,2)</f>
        <v>69.28</v>
      </c>
      <c r="AC54" s="17" t="n">
        <f aca="false">ROUND(N54*0.5%,2)</f>
        <v>17.32</v>
      </c>
      <c r="AD54" s="17" t="n">
        <f aca="false">SUM(AA54:AC54)</f>
        <v>363.72</v>
      </c>
      <c r="AE54" s="17" t="n">
        <f aca="false">ROUND(IF(N54&gt;3453*105%,N54,3453*105%)*8%,2)</f>
        <v>290.05</v>
      </c>
      <c r="AF54" s="17" t="n">
        <f aca="false">ROUND(IF(N54&gt;3453*105%,N54,3453*105%)*2%,2)</f>
        <v>72.51</v>
      </c>
      <c r="AG54" s="17" t="n">
        <f aca="false">ROUND(IF(N54&gt;3453*105%,N54,3453*105%)*0.5%,2)</f>
        <v>18.13</v>
      </c>
      <c r="AH54" s="17" t="n">
        <f aca="false">SUM(AE54:AG54)</f>
        <v>380.69</v>
      </c>
      <c r="AI54" s="17" t="n">
        <f aca="false">AH54-AD54</f>
        <v>16.97</v>
      </c>
      <c r="AJ54" s="22" t="s">
        <v>96</v>
      </c>
      <c r="AK54" s="54" t="s">
        <v>80</v>
      </c>
      <c r="AL54" s="1"/>
      <c r="AM54" s="1"/>
      <c r="AN54" s="1"/>
    </row>
    <row r="55" s="1" customFormat="true" ht="13.5" hidden="true" customHeight="false" outlineLevel="0" collapsed="false">
      <c r="A55" s="12" t="n">
        <v>42</v>
      </c>
      <c r="B55" s="12"/>
      <c r="C55" s="23" t="s">
        <v>78</v>
      </c>
      <c r="D55" s="12" t="s">
        <v>58</v>
      </c>
      <c r="E55" s="24" t="n">
        <v>3200</v>
      </c>
      <c r="F55" s="43"/>
      <c r="G55" s="43" t="s">
        <v>66</v>
      </c>
      <c r="H55" s="24"/>
      <c r="I55" s="43" t="n">
        <v>100</v>
      </c>
      <c r="J55" s="25" t="n">
        <v>264</v>
      </c>
      <c r="K55" s="25"/>
      <c r="L55" s="25" t="n">
        <v>300</v>
      </c>
      <c r="M55" s="27" t="n">
        <f aca="false">SUM(E55:L55)</f>
        <v>3864</v>
      </c>
      <c r="N55" s="25" t="n">
        <v>3464</v>
      </c>
      <c r="O55" s="27" t="n">
        <f aca="false">ROUND(IF(N55&gt;3925.8,N55,3925.8)*16%,2)</f>
        <v>628.13</v>
      </c>
      <c r="P55" s="27" t="n">
        <f aca="false">ROUND(IF(N55&gt;3925.8,N55,3925.8)*8.5%,2)</f>
        <v>333.69</v>
      </c>
      <c r="Q55" s="27" t="n">
        <f aca="false">ROUND(IF(N55&gt;3925.8,N55,3925.8)*0.5%,2)</f>
        <v>19.63</v>
      </c>
      <c r="R55" s="27" t="n">
        <f aca="false">ROUND(IF(N55&gt;3925.8,N55,3925.8)*0.28%,2)</f>
        <v>10.99</v>
      </c>
      <c r="S55" s="27"/>
      <c r="T55" s="27" t="n">
        <f aca="false">CEILING(N55*12%,1)</f>
        <v>416</v>
      </c>
      <c r="U55" s="27" t="n">
        <f aca="false">((SUM(E55:J55)+W55)*9+L55*7+Y55)*2%</f>
        <v>1237.02</v>
      </c>
      <c r="V55" s="27" t="n">
        <f aca="false">((SUM(E55:J55)+W55)*9+L55*7+Y55)*1.5%</f>
        <v>927.765</v>
      </c>
      <c r="W55" s="28" t="n">
        <v>1200</v>
      </c>
      <c r="X55" s="27" t="n">
        <f aca="false">SUM(E55:J55)+SUM(O55:T55)+W55</f>
        <v>6172.44</v>
      </c>
      <c r="Y55" s="28" t="n">
        <f aca="false">22500/4*3</f>
        <v>16875</v>
      </c>
      <c r="Z55" s="27" t="n">
        <f aca="false">X55*9+Y55+U55+V55+L55*7</f>
        <v>76691.745</v>
      </c>
      <c r="AA55" s="17" t="n">
        <f aca="false">ROUND(N55*8%,2)</f>
        <v>277.12</v>
      </c>
      <c r="AB55" s="17" t="n">
        <f aca="false">ROUND(N55*2%,2)</f>
        <v>69.28</v>
      </c>
      <c r="AC55" s="17" t="n">
        <f aca="false">ROUND(N55*0.5%,2)</f>
        <v>17.32</v>
      </c>
      <c r="AD55" s="17" t="n">
        <f aca="false">SUM(AA55:AC55)</f>
        <v>363.72</v>
      </c>
      <c r="AE55" s="17" t="n">
        <f aca="false">ROUND(IF(N55&gt;3453*105%,N55,3453*105%)*8%,2)</f>
        <v>290.05</v>
      </c>
      <c r="AF55" s="17" t="n">
        <f aca="false">ROUND(IF(N55&gt;3453*105%,N55,3453*105%)*2%,2)</f>
        <v>72.51</v>
      </c>
      <c r="AG55" s="17" t="n">
        <f aca="false">ROUND(IF(N55&gt;3453*105%,N55,3453*105%)*0.5%,2)</f>
        <v>18.13</v>
      </c>
      <c r="AH55" s="17" t="n">
        <f aca="false">SUM(AE55:AG55)</f>
        <v>380.69</v>
      </c>
      <c r="AI55" s="17" t="n">
        <f aca="false">AH55-AD55</f>
        <v>16.97</v>
      </c>
      <c r="AJ55" s="22" t="s">
        <v>79</v>
      </c>
      <c r="AK55" s="54" t="s">
        <v>80</v>
      </c>
    </row>
    <row r="56" s="1" customFormat="true" ht="14.25" hidden="true" customHeight="false" outlineLevel="0" collapsed="false">
      <c r="A56" s="35" t="s">
        <v>116</v>
      </c>
      <c r="B56" s="35"/>
      <c r="C56" s="35"/>
      <c r="D56" s="35"/>
      <c r="E56" s="36" t="n">
        <f aca="false">SUM(E40:E55)</f>
        <v>60600</v>
      </c>
      <c r="F56" s="36" t="n">
        <f aca="false">SUM(F40:F55)</f>
        <v>0</v>
      </c>
      <c r="G56" s="36" t="n">
        <f aca="false">SUM(G40:G55)</f>
        <v>3370</v>
      </c>
      <c r="H56" s="36" t="n">
        <f aca="false">SUM(H40:H55)</f>
        <v>0</v>
      </c>
      <c r="I56" s="36" t="n">
        <f aca="false">SUM(I40:I55)</f>
        <v>1750</v>
      </c>
      <c r="J56" s="36" t="n">
        <f aca="false">SUM(J40:J55)</f>
        <v>3960</v>
      </c>
      <c r="K56" s="36" t="n">
        <f aca="false">SUM(K40:K55)</f>
        <v>0</v>
      </c>
      <c r="L56" s="36" t="n">
        <f aca="false">SUM(L40:L55)</f>
        <v>4500</v>
      </c>
      <c r="M56" s="37" t="n">
        <f aca="false">SUM(M40:M55)</f>
        <v>74180</v>
      </c>
      <c r="N56" s="36"/>
      <c r="O56" s="49" t="n">
        <f aca="false">SUM(O40:O55)</f>
        <v>13835.78</v>
      </c>
      <c r="P56" s="49" t="n">
        <f aca="false">SUM(P40:P55)</f>
        <v>7350.28</v>
      </c>
      <c r="Q56" s="49" t="n">
        <f aca="false">SUM(Q40:Q55)</f>
        <v>432.4</v>
      </c>
      <c r="R56" s="49" t="n">
        <f aca="false">SUM(R40:R55)</f>
        <v>242.12</v>
      </c>
      <c r="S56" s="49" t="n">
        <f aca="false">SUM(S40:S55)</f>
        <v>0</v>
      </c>
      <c r="T56" s="49" t="n">
        <f aca="false">SUM(T40:T55)</f>
        <v>10273</v>
      </c>
      <c r="U56" s="49" t="n">
        <f aca="false">SUM(U40:U55)</f>
        <v>29154.52</v>
      </c>
      <c r="V56" s="49" t="n">
        <f aca="false">SUM(V40:V55)</f>
        <v>21865.89</v>
      </c>
      <c r="W56" s="50" t="n">
        <f aca="false">SUM(W40:W55)</f>
        <v>19200</v>
      </c>
      <c r="X56" s="49" t="n">
        <f aca="false">SUM(X40:X55)</f>
        <v>121013.58</v>
      </c>
      <c r="Y56" s="50" t="n">
        <f aca="false">SUM(Y40:Y55)</f>
        <v>388250</v>
      </c>
      <c r="Z56" s="49" t="n">
        <f aca="false">SUM(Z40:Z55)</f>
        <v>1885898.73</v>
      </c>
      <c r="AA56" s="41" t="n">
        <f aca="false">(F56+W56)*12+Y56</f>
        <v>618650</v>
      </c>
      <c r="AB56" s="41"/>
      <c r="AC56" s="41"/>
      <c r="AD56" s="41"/>
      <c r="AE56" s="41"/>
      <c r="AF56" s="41"/>
      <c r="AG56" s="41"/>
      <c r="AH56" s="41"/>
      <c r="AI56" s="41" t="n">
        <f aca="false">SUM(AI40:AI52)</f>
        <v>0</v>
      </c>
      <c r="AJ56" s="56"/>
      <c r="AK56" s="57"/>
      <c r="AL56" s="1" t="n">
        <f aca="false">SUM(W40:W53)*12+(W54+W55)*9+Y56</f>
        <v>611450</v>
      </c>
    </row>
    <row r="57" s="1" customFormat="true" ht="13.5" hidden="true" customHeight="false" outlineLevel="0" collapsed="false">
      <c r="A57" s="12" t="n">
        <v>43</v>
      </c>
      <c r="B57" s="12" t="s">
        <v>117</v>
      </c>
      <c r="C57" s="12" t="s">
        <v>118</v>
      </c>
      <c r="D57" s="12" t="s">
        <v>89</v>
      </c>
      <c r="E57" s="24" t="n">
        <v>5300</v>
      </c>
      <c r="F57" s="24"/>
      <c r="G57" s="43" t="n">
        <v>210</v>
      </c>
      <c r="H57" s="24" t="n">
        <v>100</v>
      </c>
      <c r="I57" s="43" t="n">
        <v>200</v>
      </c>
      <c r="J57" s="25" t="n">
        <v>264</v>
      </c>
      <c r="K57" s="25"/>
      <c r="L57" s="25" t="n">
        <v>300</v>
      </c>
      <c r="M57" s="27" t="n">
        <f aca="false">SUM(E57:L57)</f>
        <v>6374</v>
      </c>
      <c r="N57" s="25" t="n">
        <v>7489</v>
      </c>
      <c r="O57" s="27" t="n">
        <f aca="false">ROUND(IF(N57&gt;3925.8,N57,3925.8)*16%,2)</f>
        <v>1198.24</v>
      </c>
      <c r="P57" s="27" t="n">
        <f aca="false">ROUND(IF(N57&gt;3925.8,N57,3925.8)*8.5%,2)</f>
        <v>636.57</v>
      </c>
      <c r="Q57" s="27" t="n">
        <f aca="false">ROUND(IF(N57&gt;3925.8,N57,3925.8)*0.5%,2)</f>
        <v>37.45</v>
      </c>
      <c r="R57" s="27" t="n">
        <f aca="false">ROUND(IF(N57&gt;3925.8,N57,3925.8)*0.28%,2)</f>
        <v>20.97</v>
      </c>
      <c r="S57" s="27"/>
      <c r="T57" s="27" t="n">
        <f aca="false">CEILING(N57*12%,1)</f>
        <v>899</v>
      </c>
      <c r="U57" s="27" t="n">
        <f aca="false">((SUM(E57:J57)+W57)*12+L57*7+Y57)*2%</f>
        <v>2609.76</v>
      </c>
      <c r="V57" s="27" t="n">
        <f aca="false">((SUM(E57:J57)+W57)*12+L57*7+Y57)*1.5%</f>
        <v>1957.32</v>
      </c>
      <c r="W57" s="28" t="n">
        <v>1500</v>
      </c>
      <c r="X57" s="27" t="n">
        <f aca="false">SUM(E57:J57)+SUM(O57:T57)+W57</f>
        <v>10366.23</v>
      </c>
      <c r="Y57" s="28" t="n">
        <v>37500</v>
      </c>
      <c r="Z57" s="27" t="n">
        <f aca="false">X57*12+Y57+U57+V57+L57*7</f>
        <v>168561.84</v>
      </c>
      <c r="AA57" s="17" t="n">
        <f aca="false">ROUND(N57*8%,2)</f>
        <v>599.12</v>
      </c>
      <c r="AB57" s="17" t="n">
        <f aca="false">ROUND(N57*2%,2)</f>
        <v>149.78</v>
      </c>
      <c r="AC57" s="17" t="n">
        <f aca="false">ROUND(N57*0.5%,2)</f>
        <v>37.45</v>
      </c>
      <c r="AD57" s="17" t="n">
        <f aca="false">SUM(AA57:AC57)</f>
        <v>786.35</v>
      </c>
      <c r="AE57" s="17" t="n">
        <f aca="false">ROUND(IF(N57&gt;3453*105%,N57,3453*105%)*8%,2)</f>
        <v>599.12</v>
      </c>
      <c r="AF57" s="17" t="n">
        <f aca="false">ROUND(IF(N57&gt;3453*105%,N57,3453*105%)*2%,2)</f>
        <v>149.78</v>
      </c>
      <c r="AG57" s="17" t="n">
        <f aca="false">ROUND(IF(N57&gt;3453*105%,N57,3453*105%)*0.5%,2)</f>
        <v>37.45</v>
      </c>
      <c r="AH57" s="17" t="n">
        <f aca="false">SUM(AE57:AG57)</f>
        <v>786.35</v>
      </c>
      <c r="AI57" s="17" t="n">
        <f aca="false">AH57-AD57</f>
        <v>0</v>
      </c>
      <c r="AJ57" s="17"/>
      <c r="AK57" s="20" t="s">
        <v>42</v>
      </c>
    </row>
    <row r="58" s="1" customFormat="true" ht="13.5" hidden="true" customHeight="false" outlineLevel="0" collapsed="false">
      <c r="A58" s="12" t="n">
        <v>44</v>
      </c>
      <c r="B58" s="12" t="s">
        <v>117</v>
      </c>
      <c r="C58" s="12" t="s">
        <v>119</v>
      </c>
      <c r="D58" s="12" t="s">
        <v>57</v>
      </c>
      <c r="E58" s="24" t="n">
        <v>3900</v>
      </c>
      <c r="F58" s="43"/>
      <c r="G58" s="43" t="n">
        <v>130</v>
      </c>
      <c r="H58" s="24" t="n">
        <v>200</v>
      </c>
      <c r="I58" s="43" t="n">
        <v>100</v>
      </c>
      <c r="J58" s="25" t="n">
        <v>264</v>
      </c>
      <c r="K58" s="25"/>
      <c r="L58" s="25" t="n">
        <v>300</v>
      </c>
      <c r="M58" s="27" t="n">
        <f aca="false">SUM(E58:L58)</f>
        <v>4894</v>
      </c>
      <c r="N58" s="25" t="n">
        <v>5909</v>
      </c>
      <c r="O58" s="27" t="n">
        <f aca="false">ROUND(IF(N58&gt;3925.8,N58,3925.8)*16%,2)</f>
        <v>945.44</v>
      </c>
      <c r="P58" s="27" t="n">
        <f aca="false">ROUND(IF(N58&gt;3925.8,N58,3925.8)*8.5%,2)</f>
        <v>502.27</v>
      </c>
      <c r="Q58" s="27" t="n">
        <f aca="false">ROUND(IF(N58&gt;3925.8,N58,3925.8)*0.5%,2)</f>
        <v>29.55</v>
      </c>
      <c r="R58" s="27" t="n">
        <f aca="false">ROUND(IF(N58&gt;3925.8,N58,3925.8)*0.28%,2)</f>
        <v>16.55</v>
      </c>
      <c r="S58" s="27"/>
      <c r="T58" s="27" t="n">
        <f aca="false">CEILING(N58*12%,1)</f>
        <v>710</v>
      </c>
      <c r="U58" s="27" t="n">
        <f aca="false">((SUM(E58:J58)+W58)*12+L58*7+Y58)*2%</f>
        <v>2026.56</v>
      </c>
      <c r="V58" s="27" t="n">
        <f aca="false">((SUM(E58:J58)+W58)*12+L58*7+Y58)*1.5%</f>
        <v>1519.92</v>
      </c>
      <c r="W58" s="28" t="n">
        <v>1300</v>
      </c>
      <c r="X58" s="27" t="n">
        <f aca="false">SUM(E58:J58)+SUM(O58:T58)+W58</f>
        <v>8097.81</v>
      </c>
      <c r="Y58" s="28" t="n">
        <v>28500</v>
      </c>
      <c r="Z58" s="27" t="n">
        <f aca="false">X58*12+Y58+U58+V58+L58*7</f>
        <v>131320.2</v>
      </c>
      <c r="AA58" s="17" t="n">
        <f aca="false">ROUND(N58*8%,2)</f>
        <v>472.72</v>
      </c>
      <c r="AB58" s="17" t="n">
        <f aca="false">ROUND(N58*2%,2)</f>
        <v>118.18</v>
      </c>
      <c r="AC58" s="17" t="n">
        <f aca="false">ROUND(N58*0.5%,2)</f>
        <v>29.55</v>
      </c>
      <c r="AD58" s="17" t="n">
        <f aca="false">SUM(AA58:AC58)</f>
        <v>620.45</v>
      </c>
      <c r="AE58" s="17" t="n">
        <f aca="false">ROUND(IF(N58&gt;3453*105%,N58,3453*105%)*8%,2)</f>
        <v>472.72</v>
      </c>
      <c r="AF58" s="17" t="n">
        <f aca="false">ROUND(IF(N58&gt;3453*105%,N58,3453*105%)*2%,2)</f>
        <v>118.18</v>
      </c>
      <c r="AG58" s="17" t="n">
        <f aca="false">ROUND(IF(N58&gt;3453*105%,N58,3453*105%)*0.5%,2)</f>
        <v>29.55</v>
      </c>
      <c r="AH58" s="17" t="n">
        <f aca="false">SUM(AE58:AG58)</f>
        <v>620.45</v>
      </c>
      <c r="AI58" s="17" t="n">
        <f aca="false">AH58-AD58</f>
        <v>0</v>
      </c>
      <c r="AJ58" s="17"/>
      <c r="AK58" s="20" t="s">
        <v>58</v>
      </c>
    </row>
    <row r="59" s="1" customFormat="true" ht="13.5" hidden="true" customHeight="false" outlineLevel="0" collapsed="false">
      <c r="A59" s="12" t="n">
        <v>45</v>
      </c>
      <c r="B59" s="12" t="s">
        <v>117</v>
      </c>
      <c r="C59" s="12" t="s">
        <v>120</v>
      </c>
      <c r="D59" s="12" t="s">
        <v>58</v>
      </c>
      <c r="E59" s="24" t="n">
        <v>3200</v>
      </c>
      <c r="F59" s="43"/>
      <c r="G59" s="43" t="n">
        <v>240</v>
      </c>
      <c r="H59" s="24"/>
      <c r="I59" s="43" t="n">
        <v>100</v>
      </c>
      <c r="J59" s="25" t="n">
        <v>264</v>
      </c>
      <c r="K59" s="25"/>
      <c r="L59" s="25" t="n">
        <v>300</v>
      </c>
      <c r="M59" s="27" t="n">
        <f aca="false">SUM(E59:L59)</f>
        <v>4104</v>
      </c>
      <c r="N59" s="25" t="n">
        <v>5019</v>
      </c>
      <c r="O59" s="27" t="n">
        <f aca="false">ROUND(IF(N59&gt;3925.8,N59,3925.8)*16%,2)</f>
        <v>803.04</v>
      </c>
      <c r="P59" s="27" t="n">
        <f aca="false">ROUND(IF(N59&gt;3925.8,N59,3925.8)*8.5%,2)</f>
        <v>426.62</v>
      </c>
      <c r="Q59" s="27" t="n">
        <f aca="false">ROUND(IF(N59&gt;3925.8,N59,3925.8)*0.5%,2)</f>
        <v>25.1</v>
      </c>
      <c r="R59" s="27" t="n">
        <f aca="false">ROUND(IF(N59&gt;3925.8,N59,3925.8)*0.28%,2)</f>
        <v>14.05</v>
      </c>
      <c r="S59" s="27"/>
      <c r="T59" s="27" t="n">
        <f aca="false">CEILING(N59*12%,1)</f>
        <v>603</v>
      </c>
      <c r="U59" s="27" t="n">
        <f aca="false">((SUM(E59:J59)+W59)*12+L59*7+Y59)*2%</f>
        <v>1692.96</v>
      </c>
      <c r="V59" s="27" t="n">
        <f aca="false">((SUM(E59:J59)+W59)*12+L59*7+Y59)*1.5%</f>
        <v>1269.72</v>
      </c>
      <c r="W59" s="28" t="n">
        <v>1200</v>
      </c>
      <c r="X59" s="27" t="n">
        <f aca="false">SUM(E59:J59)+SUM(O59:T59)+W59</f>
        <v>6875.81</v>
      </c>
      <c r="Y59" s="28" t="n">
        <v>22500</v>
      </c>
      <c r="Z59" s="27" t="n">
        <f aca="false">X59*12+Y59+U59+V59+L59*7</f>
        <v>110072.4</v>
      </c>
      <c r="AA59" s="17" t="n">
        <f aca="false">ROUND(N59*8%,2)</f>
        <v>401.52</v>
      </c>
      <c r="AB59" s="17" t="n">
        <f aca="false">ROUND(N59*2%,2)</f>
        <v>100.38</v>
      </c>
      <c r="AC59" s="17" t="n">
        <f aca="false">ROUND(N59*0.5%,2)</f>
        <v>25.1</v>
      </c>
      <c r="AD59" s="17" t="n">
        <f aca="false">SUM(AA59:AC59)</f>
        <v>527</v>
      </c>
      <c r="AE59" s="17" t="n">
        <f aca="false">ROUND(IF(N59&gt;3453*105%,N59,3453*105%)*8%,2)</f>
        <v>401.52</v>
      </c>
      <c r="AF59" s="17" t="n">
        <f aca="false">ROUND(IF(N59&gt;3453*105%,N59,3453*105%)*2%,2)</f>
        <v>100.38</v>
      </c>
      <c r="AG59" s="17" t="n">
        <f aca="false">ROUND(IF(N59&gt;3453*105%,N59,3453*105%)*0.5%,2)</f>
        <v>25.1</v>
      </c>
      <c r="AH59" s="17" t="n">
        <f aca="false">SUM(AE59:AG59)</f>
        <v>527</v>
      </c>
      <c r="AI59" s="17" t="n">
        <f aca="false">AH59-AD59</f>
        <v>0</v>
      </c>
      <c r="AJ59" s="17"/>
      <c r="AK59" s="20" t="s">
        <v>58</v>
      </c>
    </row>
    <row r="60" s="1" customFormat="true" ht="13.5" hidden="true" customHeight="false" outlineLevel="0" collapsed="false">
      <c r="A60" s="12" t="n">
        <v>46</v>
      </c>
      <c r="B60" s="12"/>
      <c r="C60" s="12" t="s">
        <v>121</v>
      </c>
      <c r="D60" s="12" t="s">
        <v>58</v>
      </c>
      <c r="E60" s="24" t="n">
        <v>3200</v>
      </c>
      <c r="F60" s="43"/>
      <c r="G60" s="43" t="n">
        <v>30</v>
      </c>
      <c r="H60" s="24" t="n">
        <v>100</v>
      </c>
      <c r="I60" s="43" t="n">
        <v>100</v>
      </c>
      <c r="J60" s="25" t="n">
        <v>264</v>
      </c>
      <c r="K60" s="25"/>
      <c r="L60" s="25" t="n">
        <v>300</v>
      </c>
      <c r="M60" s="27" t="n">
        <f aca="false">SUM(E60:L60)</f>
        <v>3994</v>
      </c>
      <c r="N60" s="25" t="n">
        <v>4909</v>
      </c>
      <c r="O60" s="27" t="n">
        <f aca="false">ROUND(IF(N60&gt;3925.8,N60,3925.8)*16%,2)</f>
        <v>785.44</v>
      </c>
      <c r="P60" s="27" t="n">
        <f aca="false">ROUND(IF(N60&gt;3925.8,N60,3925.8)*8.5%,2)</f>
        <v>417.27</v>
      </c>
      <c r="Q60" s="27" t="n">
        <f aca="false">ROUND(IF(N60&gt;3925.8,N60,3925.8)*0.5%,2)</f>
        <v>24.55</v>
      </c>
      <c r="R60" s="27" t="n">
        <f aca="false">ROUND(IF(N60&gt;3925.8,N60,3925.8)*0.28%,2)</f>
        <v>13.75</v>
      </c>
      <c r="S60" s="27"/>
      <c r="T60" s="27" t="n">
        <f aca="false">CEILING(N60*12%,1)</f>
        <v>590</v>
      </c>
      <c r="U60" s="27" t="n">
        <f aca="false">((SUM(E60:J60)+W60)*12+L60*7+Y60)*2%</f>
        <v>1666.56</v>
      </c>
      <c r="V60" s="27" t="n">
        <f aca="false">((SUM(E60:J60)+W60)*12+L60*7+Y60)*1.5%</f>
        <v>1249.92</v>
      </c>
      <c r="W60" s="28" t="n">
        <v>1200</v>
      </c>
      <c r="X60" s="27" t="n">
        <f aca="false">SUM(E60:J60)+SUM(O60:T60)+W60</f>
        <v>6725.01</v>
      </c>
      <c r="Y60" s="28" t="n">
        <v>22500</v>
      </c>
      <c r="Z60" s="27" t="n">
        <f aca="false">X60*12+Y60+U60+V60+L60*7</f>
        <v>108216.6</v>
      </c>
      <c r="AA60" s="17" t="n">
        <f aca="false">ROUND(N60*8%,2)</f>
        <v>392.72</v>
      </c>
      <c r="AB60" s="17" t="n">
        <f aca="false">ROUND(N60*2%,2)</f>
        <v>98.18</v>
      </c>
      <c r="AC60" s="17" t="n">
        <f aca="false">ROUND(N60*0.5%,2)</f>
        <v>24.55</v>
      </c>
      <c r="AD60" s="17" t="n">
        <f aca="false">SUM(AA60:AC60)</f>
        <v>515.45</v>
      </c>
      <c r="AE60" s="17" t="n">
        <f aca="false">ROUND(IF(N60&gt;3453*105%,N60,3453*105%)*8%,2)</f>
        <v>392.72</v>
      </c>
      <c r="AF60" s="17" t="n">
        <f aca="false">ROUND(IF(N60&gt;3453*105%,N60,3453*105%)*2%,2)</f>
        <v>98.18</v>
      </c>
      <c r="AG60" s="17" t="n">
        <f aca="false">ROUND(IF(N60&gt;3453*105%,N60,3453*105%)*0.5%,2)</f>
        <v>24.55</v>
      </c>
      <c r="AH60" s="17" t="n">
        <f aca="false">SUM(AE60:AG60)</f>
        <v>515.45</v>
      </c>
      <c r="AI60" s="17" t="n">
        <f aca="false">AH60-AD60</f>
        <v>0</v>
      </c>
      <c r="AJ60" s="17"/>
      <c r="AK60" s="20" t="s">
        <v>58</v>
      </c>
    </row>
    <row r="61" s="21" customFormat="true" ht="13.5" hidden="true" customHeight="false" outlineLevel="0" collapsed="false">
      <c r="A61" s="12" t="n">
        <v>47</v>
      </c>
      <c r="B61" s="12"/>
      <c r="C61" s="58" t="s">
        <v>122</v>
      </c>
      <c r="D61" s="12" t="s">
        <v>58</v>
      </c>
      <c r="E61" s="24" t="n">
        <v>3200</v>
      </c>
      <c r="F61" s="43"/>
      <c r="G61" s="43" t="n">
        <v>40</v>
      </c>
      <c r="H61" s="24" t="n">
        <v>100</v>
      </c>
      <c r="I61" s="43" t="n">
        <v>100</v>
      </c>
      <c r="J61" s="25" t="n">
        <v>264</v>
      </c>
      <c r="K61" s="25"/>
      <c r="L61" s="25" t="n">
        <v>300</v>
      </c>
      <c r="M61" s="27" t="n">
        <f aca="false">SUM(E61:L61)</f>
        <v>4004</v>
      </c>
      <c r="N61" s="25" t="n">
        <v>3944</v>
      </c>
      <c r="O61" s="27" t="n">
        <f aca="false">ROUND(IF(N61&gt;3925.8,N61,3925.8)*16%,2)</f>
        <v>631.04</v>
      </c>
      <c r="P61" s="27" t="n">
        <f aca="false">ROUND(IF(N61&gt;3925.8,N61,3925.8)*8.5%,2)</f>
        <v>335.24</v>
      </c>
      <c r="Q61" s="27" t="n">
        <f aca="false">ROUND(IF(N61&gt;3925.8,N61,3925.8)*0.5%,2)</f>
        <v>19.72</v>
      </c>
      <c r="R61" s="27" t="n">
        <f aca="false">ROUND(IF(N61&gt;3925.8,N61,3925.8)*0.28%,2)</f>
        <v>11.04</v>
      </c>
      <c r="S61" s="27"/>
      <c r="T61" s="27" t="n">
        <f aca="false">CEILING(N61*12%,1)</f>
        <v>474</v>
      </c>
      <c r="U61" s="27" t="n">
        <f aca="false">((SUM(E61:J61)+W61)*12+L61*7+Y61)*2%</f>
        <v>1668.96</v>
      </c>
      <c r="V61" s="27" t="n">
        <f aca="false">((SUM(E61:J61)+W61)*12+L61*7+Y61)*1.5%</f>
        <v>1251.72</v>
      </c>
      <c r="W61" s="28" t="n">
        <v>1200</v>
      </c>
      <c r="X61" s="27" t="n">
        <f aca="false">SUM(E61:J61)+SUM(O61:T61)+W61</f>
        <v>6375.04</v>
      </c>
      <c r="Y61" s="28" t="n">
        <v>22500</v>
      </c>
      <c r="Z61" s="27" t="n">
        <f aca="false">X61*12+Y61+U61+V61+L61*7</f>
        <v>104021.16</v>
      </c>
      <c r="AA61" s="17" t="n">
        <f aca="false">ROUND(N61*8%,2)</f>
        <v>315.52</v>
      </c>
      <c r="AB61" s="17" t="n">
        <f aca="false">ROUND(N61*2%,2)</f>
        <v>78.88</v>
      </c>
      <c r="AC61" s="17" t="n">
        <f aca="false">ROUND(N61*0.5%,2)</f>
        <v>19.72</v>
      </c>
      <c r="AD61" s="17" t="n">
        <f aca="false">SUM(AA61:AC61)</f>
        <v>414.12</v>
      </c>
      <c r="AE61" s="17" t="n">
        <f aca="false">ROUND(IF(N61&gt;3453*105%,N61,3453*105%)*8%,2)</f>
        <v>315.52</v>
      </c>
      <c r="AF61" s="17" t="n">
        <f aca="false">ROUND(IF(N61&gt;3453*105%,N61,3453*105%)*2%,2)</f>
        <v>78.88</v>
      </c>
      <c r="AG61" s="17" t="n">
        <f aca="false">ROUND(IF(N61&gt;3453*105%,N61,3453*105%)*0.5%,2)</f>
        <v>19.72</v>
      </c>
      <c r="AH61" s="17" t="n">
        <f aca="false">SUM(AE61:AG61)</f>
        <v>414.12</v>
      </c>
      <c r="AI61" s="17" t="n">
        <f aca="false">AH61-AD61</f>
        <v>0</v>
      </c>
      <c r="AJ61" s="17"/>
      <c r="AK61" s="20" t="s">
        <v>58</v>
      </c>
      <c r="AL61" s="1"/>
      <c r="AM61" s="1"/>
      <c r="AN61" s="1"/>
    </row>
    <row r="62" s="46" customFormat="true" ht="13.5" hidden="true" customHeight="false" outlineLevel="0" collapsed="false">
      <c r="A62" s="12" t="n">
        <v>48</v>
      </c>
      <c r="B62" s="12"/>
      <c r="C62" s="59" t="s">
        <v>94</v>
      </c>
      <c r="D62" s="61" t="s">
        <v>95</v>
      </c>
      <c r="E62" s="24" t="n">
        <v>4600</v>
      </c>
      <c r="F62" s="43"/>
      <c r="G62" s="43" t="n">
        <v>50</v>
      </c>
      <c r="H62" s="24" t="n">
        <v>200</v>
      </c>
      <c r="I62" s="43" t="n">
        <v>150</v>
      </c>
      <c r="J62" s="25" t="n">
        <v>264</v>
      </c>
      <c r="K62" s="25"/>
      <c r="L62" s="25" t="n">
        <v>300</v>
      </c>
      <c r="M62" s="27" t="n">
        <f aca="false">SUM(E62:L62)</f>
        <v>5564</v>
      </c>
      <c r="N62" s="25" t="n">
        <v>5064</v>
      </c>
      <c r="O62" s="27" t="n">
        <f aca="false">ROUND(IF(N62&gt;3925.8,N62,3925.8)*16%,2)</f>
        <v>810.24</v>
      </c>
      <c r="P62" s="27" t="n">
        <f aca="false">ROUND(IF(N62&gt;3925.8,N62,3925.8)*8.5%,2)</f>
        <v>430.44</v>
      </c>
      <c r="Q62" s="27" t="n">
        <f aca="false">ROUND(IF(N62&gt;3925.8,N62,3925.8)*0.5%,2)</f>
        <v>25.32</v>
      </c>
      <c r="R62" s="27" t="n">
        <f aca="false">ROUND(IF(N62&gt;3925.8,N62,3925.8)*0.28%,2)</f>
        <v>14.18</v>
      </c>
      <c r="S62" s="27"/>
      <c r="T62" s="27" t="n">
        <f aca="false">CEILING(N62*12%,1)</f>
        <v>608</v>
      </c>
      <c r="U62" s="27" t="n">
        <f aca="false">((SUM(E62:J62)+W62)*12+L62*7+Y62)*2%</f>
        <v>2143.86</v>
      </c>
      <c r="V62" s="27" t="n">
        <f aca="false">((SUM(E62:J62)+W62)*12+L62*7+Y62)*1.5%</f>
        <v>1607.895</v>
      </c>
      <c r="W62" s="28" t="n">
        <v>1400</v>
      </c>
      <c r="X62" s="27" t="n">
        <f aca="false">SUM(E62:J62)+SUM(O62:T62)+W62</f>
        <v>8552.18</v>
      </c>
      <c r="Y62" s="28" t="n">
        <v>25125</v>
      </c>
      <c r="Z62" s="27" t="n">
        <f aca="false">X62*12+Y62+U62+V62+L62*7</f>
        <v>133602.915</v>
      </c>
      <c r="AA62" s="17"/>
      <c r="AB62" s="17"/>
      <c r="AC62" s="17"/>
      <c r="AD62" s="17"/>
      <c r="AE62" s="17"/>
      <c r="AF62" s="17"/>
      <c r="AG62" s="17"/>
      <c r="AH62" s="17"/>
      <c r="AI62" s="17"/>
      <c r="AJ62" s="22" t="s">
        <v>96</v>
      </c>
      <c r="AK62" s="5" t="s">
        <v>97</v>
      </c>
      <c r="AL62" s="1"/>
      <c r="AM62" s="1"/>
      <c r="AN62" s="1"/>
    </row>
    <row r="63" s="21" customFormat="true" ht="13.5" hidden="true" customHeight="false" outlineLevel="0" collapsed="false">
      <c r="A63" s="35" t="s">
        <v>123</v>
      </c>
      <c r="B63" s="35"/>
      <c r="C63" s="35"/>
      <c r="D63" s="35"/>
      <c r="E63" s="36" t="n">
        <f aca="false">SUM(E57:E62)</f>
        <v>23400</v>
      </c>
      <c r="F63" s="36" t="n">
        <f aca="false">SUM(F57:F62)</f>
        <v>0</v>
      </c>
      <c r="G63" s="36" t="n">
        <f aca="false">SUM(G57:G62)</f>
        <v>700</v>
      </c>
      <c r="H63" s="36" t="n">
        <f aca="false">SUM(H57:H62)</f>
        <v>700</v>
      </c>
      <c r="I63" s="36" t="n">
        <f aca="false">SUM(I57:I62)</f>
        <v>750</v>
      </c>
      <c r="J63" s="36" t="n">
        <f aca="false">SUM(J57:J62)</f>
        <v>1584</v>
      </c>
      <c r="K63" s="36" t="n">
        <f aca="false">SUM(K57:K61)</f>
        <v>0</v>
      </c>
      <c r="L63" s="36" t="n">
        <f aca="false">SUM(L57:L62)</f>
        <v>1800</v>
      </c>
      <c r="M63" s="37" t="n">
        <f aca="false">SUM(M57:M62)</f>
        <v>28934</v>
      </c>
      <c r="N63" s="62"/>
      <c r="O63" s="49" t="n">
        <f aca="false">SUM(O57:O62)</f>
        <v>5173.44</v>
      </c>
      <c r="P63" s="49" t="n">
        <f aca="false">SUM(P57:P62)</f>
        <v>2748.41</v>
      </c>
      <c r="Q63" s="49" t="n">
        <f aca="false">SUM(Q57:Q62)</f>
        <v>161.69</v>
      </c>
      <c r="R63" s="49" t="n">
        <f aca="false">SUM(R57:R62)</f>
        <v>90.54</v>
      </c>
      <c r="S63" s="49" t="n">
        <f aca="false">SUM(S57:S62)</f>
        <v>0</v>
      </c>
      <c r="T63" s="49" t="n">
        <f aca="false">SUM(T57:T62)</f>
        <v>3884</v>
      </c>
      <c r="U63" s="49" t="n">
        <f aca="false">SUM(U57:U62)</f>
        <v>11808.66</v>
      </c>
      <c r="V63" s="49" t="n">
        <f aca="false">SUM(V57:V62)</f>
        <v>8856.495</v>
      </c>
      <c r="W63" s="50" t="n">
        <f aca="false">SUM(W57:W62)</f>
        <v>7800</v>
      </c>
      <c r="X63" s="49" t="n">
        <f aca="false">SUM(X57:X62)</f>
        <v>46992.08</v>
      </c>
      <c r="Y63" s="50" t="n">
        <f aca="false">SUM(Y57:Y62)</f>
        <v>158625</v>
      </c>
      <c r="Z63" s="49" t="n">
        <f aca="false">SUM(Z57:Z62)</f>
        <v>755795.115</v>
      </c>
      <c r="AA63" s="41" t="n">
        <f aca="false">(F63+W63)*12+Y63</f>
        <v>252225</v>
      </c>
      <c r="AB63" s="41"/>
      <c r="AC63" s="41"/>
      <c r="AD63" s="41"/>
      <c r="AE63" s="41"/>
      <c r="AF63" s="41"/>
      <c r="AG63" s="41"/>
      <c r="AH63" s="41"/>
      <c r="AI63" s="41" t="n">
        <f aca="false">SUM(AI57:AI60)</f>
        <v>0</v>
      </c>
      <c r="AJ63" s="41"/>
      <c r="AK63" s="51"/>
      <c r="AL63" s="1" t="n">
        <f aca="false">SUM(W57:W61)*12+W62*9+Y63</f>
        <v>248025</v>
      </c>
      <c r="AM63" s="1"/>
      <c r="AN63" s="1"/>
    </row>
    <row r="64" s="21" customFormat="true" ht="14.25" hidden="true" customHeight="false" outlineLevel="0" collapsed="false">
      <c r="A64" s="12" t="n">
        <v>49</v>
      </c>
      <c r="B64" s="12" t="s">
        <v>83</v>
      </c>
      <c r="C64" s="12" t="s">
        <v>124</v>
      </c>
      <c r="D64" s="12" t="s">
        <v>89</v>
      </c>
      <c r="E64" s="24" t="n">
        <v>5300</v>
      </c>
      <c r="F64" s="24"/>
      <c r="G64" s="43" t="n">
        <v>270</v>
      </c>
      <c r="H64" s="24"/>
      <c r="I64" s="24" t="n">
        <v>200</v>
      </c>
      <c r="J64" s="25" t="n">
        <v>264</v>
      </c>
      <c r="K64" s="25"/>
      <c r="L64" s="25" t="n">
        <v>300</v>
      </c>
      <c r="M64" s="27" t="n">
        <f aca="false">SUM(E64:L64)</f>
        <v>6334</v>
      </c>
      <c r="N64" s="25" t="n">
        <v>7393</v>
      </c>
      <c r="O64" s="27" t="n">
        <f aca="false">ROUND(IF(N64&gt;3925.8,N64,3925.8)*16%,2)</f>
        <v>1182.88</v>
      </c>
      <c r="P64" s="27" t="n">
        <f aca="false">ROUND(IF(N64&gt;3925.8,N64,3925.8)*8.5%,2)</f>
        <v>628.41</v>
      </c>
      <c r="Q64" s="27" t="n">
        <f aca="false">ROUND(IF(N64&gt;3925.8,N64,3925.8)*0.5%,2)</f>
        <v>36.97</v>
      </c>
      <c r="R64" s="27" t="n">
        <f aca="false">ROUND(IF(N64&gt;3925.8,N64,3925.8)*0.28%,2)</f>
        <v>20.7</v>
      </c>
      <c r="S64" s="27"/>
      <c r="T64" s="27" t="n">
        <f aca="false">CEILING(N64*12%,1)</f>
        <v>888</v>
      </c>
      <c r="U64" s="27" t="n">
        <f aca="false">((SUM(E64:J64)+W64)*12+L64*7+Y64)*2%</f>
        <v>2600.16</v>
      </c>
      <c r="V64" s="27" t="n">
        <f aca="false">((SUM(E64:J64)+W64)*12+L64*7+Y64)*1.5%</f>
        <v>1950.12</v>
      </c>
      <c r="W64" s="28" t="n">
        <v>1500</v>
      </c>
      <c r="X64" s="27" t="n">
        <f aca="false">SUM(E64:J64)+SUM(O64:T64)+W64</f>
        <v>10290.96</v>
      </c>
      <c r="Y64" s="28" t="n">
        <v>37500</v>
      </c>
      <c r="Z64" s="27" t="n">
        <f aca="false">X64*12+Y64+U64+V64+L64*7</f>
        <v>167641.8</v>
      </c>
      <c r="AA64" s="17" t="n">
        <f aca="false">ROUND(N64*8%,2)</f>
        <v>591.44</v>
      </c>
      <c r="AB64" s="17" t="n">
        <f aca="false">ROUND(N64*2%,2)</f>
        <v>147.86</v>
      </c>
      <c r="AC64" s="17" t="n">
        <f aca="false">ROUND(N64*0.5%,2)</f>
        <v>36.97</v>
      </c>
      <c r="AD64" s="17" t="n">
        <f aca="false">SUM(AA64:AC64)</f>
        <v>776.27</v>
      </c>
      <c r="AE64" s="17" t="n">
        <f aca="false">ROUND(IF(N64&gt;3453*105%,N64,3453*105%)*8%,2)</f>
        <v>591.44</v>
      </c>
      <c r="AF64" s="17" t="n">
        <f aca="false">ROUND(IF(N64&gt;3453*105%,N64,3453*105%)*2%,2)</f>
        <v>147.86</v>
      </c>
      <c r="AG64" s="17" t="n">
        <f aca="false">ROUND(IF(N64&gt;3453*105%,N64,3453*105%)*0.5%,2)</f>
        <v>36.97</v>
      </c>
      <c r="AH64" s="17" t="n">
        <f aca="false">SUM(AE64:AG64)</f>
        <v>776.27</v>
      </c>
      <c r="AI64" s="17" t="n">
        <f aca="false">AH64-AD64</f>
        <v>0</v>
      </c>
      <c r="AJ64" s="31"/>
      <c r="AK64" s="20" t="s">
        <v>42</v>
      </c>
      <c r="AL64" s="1"/>
      <c r="AM64" s="1"/>
      <c r="AN64" s="1"/>
    </row>
    <row r="65" s="21" customFormat="true" ht="13.5" hidden="true" customHeight="false" outlineLevel="0" collapsed="false">
      <c r="A65" s="12" t="n">
        <v>50</v>
      </c>
      <c r="B65" s="12" t="s">
        <v>99</v>
      </c>
      <c r="C65" s="12" t="s">
        <v>125</v>
      </c>
      <c r="D65" s="12" t="s">
        <v>58</v>
      </c>
      <c r="E65" s="24" t="n">
        <v>4600</v>
      </c>
      <c r="F65" s="24"/>
      <c r="G65" s="43" t="n">
        <v>170</v>
      </c>
      <c r="H65" s="24"/>
      <c r="I65" s="24" t="n">
        <v>100</v>
      </c>
      <c r="J65" s="25" t="n">
        <v>264</v>
      </c>
      <c r="K65" s="25"/>
      <c r="L65" s="25" t="n">
        <v>300</v>
      </c>
      <c r="M65" s="27" t="n">
        <f aca="false">SUM(E65:L65)</f>
        <v>5434</v>
      </c>
      <c r="N65" s="25" t="n">
        <v>6334</v>
      </c>
      <c r="O65" s="27" t="n">
        <f aca="false">ROUND(IF(N65&gt;3925.8,N65,3925.8)*16%,2)</f>
        <v>1013.44</v>
      </c>
      <c r="P65" s="27" t="n">
        <f aca="false">ROUND(IF(N65&gt;3925.8,N65,3925.8)*8.5%,2)</f>
        <v>538.39</v>
      </c>
      <c r="Q65" s="27" t="n">
        <f aca="false">ROUND(IF(N65&gt;3925.8,N65,3925.8)*0.5%,2)</f>
        <v>31.67</v>
      </c>
      <c r="R65" s="27" t="n">
        <f aca="false">ROUND(IF(N65&gt;3925.8,N65,3925.8)*0.28%,2)</f>
        <v>17.74</v>
      </c>
      <c r="S65" s="27"/>
      <c r="T65" s="27" t="n">
        <f aca="false">CEILING(N65*12%,1)</f>
        <v>761</v>
      </c>
      <c r="U65" s="27" t="n">
        <f aca="false">((SUM(E65:J65)+W65)*12+L65*7+Y65)*2%</f>
        <v>2012.16</v>
      </c>
      <c r="V65" s="27" t="n">
        <f aca="false">((SUM(E65:J65)+W65)*12+L65*7+Y65)*1.5%</f>
        <v>1509.12</v>
      </c>
      <c r="W65" s="28" t="n">
        <v>1200</v>
      </c>
      <c r="X65" s="27" t="n">
        <f aca="false">SUM(E65:J65)+SUM(O65:T65)+W65</f>
        <v>8696.24</v>
      </c>
      <c r="Y65" s="28" t="n">
        <v>22500</v>
      </c>
      <c r="Z65" s="27" t="n">
        <f aca="false">X65*12+Y65+U65+V65+L65*7</f>
        <v>132476.16</v>
      </c>
      <c r="AA65" s="17" t="n">
        <f aca="false">ROUND(N65*8%,2)</f>
        <v>506.72</v>
      </c>
      <c r="AB65" s="17" t="n">
        <f aca="false">ROUND(N65*2%,2)</f>
        <v>126.68</v>
      </c>
      <c r="AC65" s="17" t="n">
        <f aca="false">ROUND(N65*0.5%,2)</f>
        <v>31.67</v>
      </c>
      <c r="AD65" s="17" t="n">
        <f aca="false">SUM(AA65:AC65)</f>
        <v>665.07</v>
      </c>
      <c r="AE65" s="17" t="n">
        <f aca="false">ROUND(IF(N65&gt;3453*105%,N65,3453*105%)*8%,2)</f>
        <v>506.72</v>
      </c>
      <c r="AF65" s="17" t="n">
        <f aca="false">ROUND(IF(N65&gt;3453*105%,N65,3453*105%)*2%,2)</f>
        <v>126.68</v>
      </c>
      <c r="AG65" s="17" t="n">
        <f aca="false">ROUND(IF(N65&gt;3453*105%,N65,3453*105%)*0.5%,2)</f>
        <v>31.67</v>
      </c>
      <c r="AH65" s="17" t="n">
        <f aca="false">SUM(AE65:AG65)</f>
        <v>665.07</v>
      </c>
      <c r="AI65" s="17" t="n">
        <f aca="false">AH65-AD65</f>
        <v>0</v>
      </c>
      <c r="AJ65" s="1"/>
      <c r="AK65" s="20" t="s">
        <v>58</v>
      </c>
      <c r="AL65" s="1"/>
      <c r="AM65" s="1"/>
      <c r="AN65" s="1"/>
    </row>
    <row r="66" s="21" customFormat="true" ht="13.5" hidden="true" customHeight="false" outlineLevel="0" collapsed="false">
      <c r="A66" s="12" t="n">
        <v>51</v>
      </c>
      <c r="B66" s="12" t="s">
        <v>99</v>
      </c>
      <c r="C66" s="12" t="s">
        <v>126</v>
      </c>
      <c r="D66" s="12" t="s">
        <v>58</v>
      </c>
      <c r="E66" s="24" t="n">
        <v>3200</v>
      </c>
      <c r="F66" s="43"/>
      <c r="G66" s="43" t="n">
        <v>40</v>
      </c>
      <c r="H66" s="24"/>
      <c r="I66" s="24" t="n">
        <v>100</v>
      </c>
      <c r="J66" s="25" t="n">
        <v>264</v>
      </c>
      <c r="K66" s="25"/>
      <c r="L66" s="25" t="n">
        <v>300</v>
      </c>
      <c r="M66" s="27" t="n">
        <f aca="false">SUM(E66:L66)</f>
        <v>3904</v>
      </c>
      <c r="N66" s="25" t="n">
        <v>4904</v>
      </c>
      <c r="O66" s="27" t="n">
        <f aca="false">ROUND(IF(N66&gt;3925.8,N66,3925.8)*16%,2)</f>
        <v>784.64</v>
      </c>
      <c r="P66" s="27" t="n">
        <f aca="false">ROUND(IF(N66&gt;3925.8,N66,3925.8)*8.5%,2)</f>
        <v>416.84</v>
      </c>
      <c r="Q66" s="27" t="n">
        <f aca="false">ROUND(IF(N66&gt;3925.8,N66,3925.8)*0.5%,2)</f>
        <v>24.52</v>
      </c>
      <c r="R66" s="27" t="n">
        <f aca="false">ROUND(IF(N66&gt;3925.8,N66,3925.8)*0.28%,2)</f>
        <v>13.73</v>
      </c>
      <c r="S66" s="27"/>
      <c r="T66" s="27" t="n">
        <f aca="false">CEILING(N66*12%,1)</f>
        <v>589</v>
      </c>
      <c r="U66" s="27" t="n">
        <f aca="false">((SUM(E66:J66)+W66)*12+L66*7+Y66)*2%</f>
        <v>1644.96</v>
      </c>
      <c r="V66" s="27" t="n">
        <f aca="false">((SUM(E66:J66)+W66)*12+L66*7+Y66)*1.5%</f>
        <v>1233.72</v>
      </c>
      <c r="W66" s="28" t="n">
        <v>1200</v>
      </c>
      <c r="X66" s="27" t="n">
        <f aca="false">SUM(E66:J66)+SUM(O66:T66)+W66</f>
        <v>6632.73</v>
      </c>
      <c r="Y66" s="28" t="n">
        <v>22500</v>
      </c>
      <c r="Z66" s="27" t="n">
        <f aca="false">X66*12+Y66+U66+V66+L66*7</f>
        <v>107071.44</v>
      </c>
      <c r="AA66" s="17" t="n">
        <f aca="false">ROUND(N66*8%,2)</f>
        <v>392.32</v>
      </c>
      <c r="AB66" s="17" t="n">
        <f aca="false">ROUND(N66*2%,2)</f>
        <v>98.08</v>
      </c>
      <c r="AC66" s="17" t="n">
        <f aca="false">ROUND(N66*0.5%,2)</f>
        <v>24.52</v>
      </c>
      <c r="AD66" s="17" t="n">
        <f aca="false">SUM(AA66:AC66)</f>
        <v>514.92</v>
      </c>
      <c r="AE66" s="17" t="n">
        <f aca="false">ROUND(IF(N66&gt;3453*105%,N66,3453*105%)*8%,2)</f>
        <v>392.32</v>
      </c>
      <c r="AF66" s="17" t="n">
        <f aca="false">ROUND(IF(N66&gt;3453*105%,N66,3453*105%)*2%,2)</f>
        <v>98.08</v>
      </c>
      <c r="AG66" s="17" t="n">
        <f aca="false">ROUND(IF(N66&gt;3453*105%,N66,3453*105%)*0.5%,2)</f>
        <v>24.52</v>
      </c>
      <c r="AH66" s="17" t="n">
        <f aca="false">SUM(AE66:AG66)</f>
        <v>514.92</v>
      </c>
      <c r="AI66" s="17" t="n">
        <f aca="false">AH66-AD66</f>
        <v>0</v>
      </c>
      <c r="AJ66" s="17"/>
      <c r="AK66" s="20" t="s">
        <v>58</v>
      </c>
      <c r="AL66" s="1"/>
      <c r="AM66" s="1"/>
      <c r="AN66" s="1"/>
    </row>
    <row r="67" s="21" customFormat="true" ht="13.5" hidden="true" customHeight="false" outlineLevel="0" collapsed="false">
      <c r="A67" s="12"/>
      <c r="B67" s="12"/>
      <c r="C67" s="60" t="s">
        <v>76</v>
      </c>
      <c r="D67" s="12" t="s">
        <v>57</v>
      </c>
      <c r="E67" s="24" t="n">
        <v>700</v>
      </c>
      <c r="F67" s="43"/>
      <c r="G67" s="43"/>
      <c r="H67" s="24"/>
      <c r="I67" s="24"/>
      <c r="J67" s="25"/>
      <c r="K67" s="25"/>
      <c r="L67" s="25"/>
      <c r="M67" s="27" t="n">
        <f aca="false">SUM(E67:L67)</f>
        <v>700</v>
      </c>
      <c r="N67" s="25"/>
      <c r="O67" s="27"/>
      <c r="P67" s="27"/>
      <c r="Q67" s="27"/>
      <c r="R67" s="27"/>
      <c r="S67" s="27"/>
      <c r="T67" s="27"/>
      <c r="U67" s="27" t="n">
        <f aca="false">((SUM(E67:J67)+W67)*12+L67*7+Y67)*2%</f>
        <v>312</v>
      </c>
      <c r="V67" s="27" t="n">
        <f aca="false">((SUM(E67:J67)+W67)*12+L67*7+Y67)*1.5%</f>
        <v>234</v>
      </c>
      <c r="W67" s="28" t="n">
        <v>100</v>
      </c>
      <c r="X67" s="27" t="n">
        <f aca="false">SUM(E67:J67)+SUM(O67:T67)+W67</f>
        <v>800</v>
      </c>
      <c r="Y67" s="28" t="n">
        <v>6000</v>
      </c>
      <c r="Z67" s="27" t="n">
        <f aca="false">X67*12+Y67+U67+V67+L67*7</f>
        <v>16146</v>
      </c>
      <c r="AA67" s="17" t="n">
        <f aca="false">ROUND(N67*8%,2)</f>
        <v>0</v>
      </c>
      <c r="AB67" s="17" t="n">
        <f aca="false">ROUND(N67*2%,2)</f>
        <v>0</v>
      </c>
      <c r="AC67" s="17" t="n">
        <f aca="false">ROUND(N67*0.5%,2)</f>
        <v>0</v>
      </c>
      <c r="AD67" s="17" t="n">
        <f aca="false">SUM(AA67:AC67)</f>
        <v>0</v>
      </c>
      <c r="AE67" s="17" t="n">
        <f aca="false">ROUND(IF(N67&gt;3453*105%,N67,3453*105%)*8%,2)</f>
        <v>290.05</v>
      </c>
      <c r="AF67" s="17" t="n">
        <f aca="false">ROUND(IF(N67&gt;3453*105%,N67,3453*105%)*2%,2)</f>
        <v>72.51</v>
      </c>
      <c r="AG67" s="17" t="n">
        <f aca="false">ROUND(IF(N67&gt;3453*105%,N67,3453*105%)*0.5%,2)</f>
        <v>18.13</v>
      </c>
      <c r="AH67" s="17" t="n">
        <f aca="false">SUM(AE67:AG67)</f>
        <v>380.69</v>
      </c>
      <c r="AI67" s="17"/>
      <c r="AJ67" s="22" t="s">
        <v>77</v>
      </c>
      <c r="AK67" s="20" t="s">
        <v>58</v>
      </c>
      <c r="AL67" s="1"/>
      <c r="AM67" s="1"/>
      <c r="AN67" s="1"/>
    </row>
    <row r="68" s="21" customFormat="true" ht="13.5" hidden="true" customHeight="false" outlineLevel="0" collapsed="false">
      <c r="A68" s="12" t="n">
        <v>52</v>
      </c>
      <c r="B68" s="12"/>
      <c r="C68" s="23" t="s">
        <v>94</v>
      </c>
      <c r="D68" s="12" t="s">
        <v>95</v>
      </c>
      <c r="E68" s="24" t="n">
        <v>4600</v>
      </c>
      <c r="F68" s="43"/>
      <c r="G68" s="24" t="n">
        <v>50</v>
      </c>
      <c r="H68" s="24" t="n">
        <v>200</v>
      </c>
      <c r="I68" s="24" t="n">
        <v>150</v>
      </c>
      <c r="J68" s="25" t="n">
        <v>264</v>
      </c>
      <c r="K68" s="25"/>
      <c r="L68" s="25" t="n">
        <v>300</v>
      </c>
      <c r="M68" s="27" t="n">
        <f aca="false">SUM(E68:L68)</f>
        <v>5564</v>
      </c>
      <c r="N68" s="25" t="n">
        <v>4864</v>
      </c>
      <c r="O68" s="27" t="n">
        <f aca="false">ROUND(IF(N68&gt;3925.8,N68,3925.8)*16%,2)</f>
        <v>778.24</v>
      </c>
      <c r="P68" s="27" t="n">
        <f aca="false">ROUND(IF(N68&gt;3925.8,N68,3925.8)*8.5%,2)</f>
        <v>413.44</v>
      </c>
      <c r="Q68" s="27" t="n">
        <f aca="false">ROUND(IF(N68&gt;3925.8,N68,3925.8)*0.5%,2)</f>
        <v>24.32</v>
      </c>
      <c r="R68" s="27" t="n">
        <f aca="false">ROUND(IF(N68&gt;3925.8,N68,3925.8)*0.28%,2)</f>
        <v>13.62</v>
      </c>
      <c r="S68" s="27"/>
      <c r="T68" s="27" t="n">
        <f aca="false">CEILING(N68*12%,1)</f>
        <v>584</v>
      </c>
      <c r="U68" s="27" t="n">
        <f aca="false">((SUM(E68:J68)+W68)*9+L68*7+Y68)*2%</f>
        <v>1744.02</v>
      </c>
      <c r="V68" s="27" t="n">
        <f aca="false">((SUM(E68:J68)+W68)*9+L68*7+Y68)*1.5%</f>
        <v>1308.015</v>
      </c>
      <c r="W68" s="28" t="n">
        <v>1400</v>
      </c>
      <c r="X68" s="27" t="n">
        <f aca="false">SUM(E68:J68)+SUM(O68:T68)+W68</f>
        <v>8477.62</v>
      </c>
      <c r="Y68" s="28" t="n">
        <f aca="false">33500/4*3</f>
        <v>25125</v>
      </c>
      <c r="Z68" s="27" t="n">
        <f aca="false">X68*9+Y68+U68+V68+L68*7</f>
        <v>106575.615</v>
      </c>
      <c r="AA68" s="17" t="n">
        <f aca="false">ROUND(N68*8%,2)</f>
        <v>389.12</v>
      </c>
      <c r="AB68" s="17" t="n">
        <f aca="false">ROUND(N68*2%,2)</f>
        <v>97.28</v>
      </c>
      <c r="AC68" s="17" t="n">
        <f aca="false">ROUND(N68*0.5%,2)</f>
        <v>24.32</v>
      </c>
      <c r="AD68" s="17" t="n">
        <f aca="false">SUM(AA68:AC68)</f>
        <v>510.72</v>
      </c>
      <c r="AE68" s="17" t="n">
        <f aca="false">ROUND(IF(N68&gt;3453*105%,N68,3453*105%)*8%,2)</f>
        <v>389.12</v>
      </c>
      <c r="AF68" s="17" t="n">
        <f aca="false">ROUND(IF(N68&gt;3453*105%,N68,3453*105%)*2%,2)</f>
        <v>97.28</v>
      </c>
      <c r="AG68" s="17" t="n">
        <f aca="false">ROUND(IF(N68&gt;3453*105%,N68,3453*105%)*0.5%,2)</f>
        <v>24.32</v>
      </c>
      <c r="AH68" s="17" t="n">
        <f aca="false">SUM(AE68:AG68)</f>
        <v>510.72</v>
      </c>
      <c r="AI68" s="17" t="n">
        <f aca="false">AH68-AD68</f>
        <v>0</v>
      </c>
      <c r="AJ68" s="22" t="s">
        <v>96</v>
      </c>
      <c r="AK68" s="5" t="s">
        <v>97</v>
      </c>
      <c r="AL68" s="1"/>
      <c r="AM68" s="1"/>
      <c r="AN68" s="1"/>
    </row>
    <row r="69" s="21" customFormat="true" ht="13.5" hidden="true" customHeight="false" outlineLevel="0" collapsed="false">
      <c r="A69" s="35" t="s">
        <v>127</v>
      </c>
      <c r="B69" s="35"/>
      <c r="C69" s="35"/>
      <c r="D69" s="35"/>
      <c r="E69" s="36" t="n">
        <f aca="false">SUM(E64:E68)</f>
        <v>18400</v>
      </c>
      <c r="F69" s="36" t="n">
        <f aca="false">SUM(F64:F68)</f>
        <v>0</v>
      </c>
      <c r="G69" s="36" t="n">
        <f aca="false">SUM(G64:G68)</f>
        <v>530</v>
      </c>
      <c r="H69" s="36" t="n">
        <f aca="false">SUM(H64:H68)</f>
        <v>200</v>
      </c>
      <c r="I69" s="36" t="n">
        <f aca="false">SUM(I64:I68)</f>
        <v>550</v>
      </c>
      <c r="J69" s="36" t="n">
        <f aca="false">SUM(J64:J68)</f>
        <v>1056</v>
      </c>
      <c r="K69" s="36" t="n">
        <f aca="false">SUM(K64:K68)</f>
        <v>0</v>
      </c>
      <c r="L69" s="36" t="n">
        <f aca="false">SUM(L64:L68)</f>
        <v>1200</v>
      </c>
      <c r="M69" s="37" t="n">
        <f aca="false">SUM(M64:M68)</f>
        <v>21936</v>
      </c>
      <c r="N69" s="62"/>
      <c r="O69" s="49" t="n">
        <f aca="false">SUM(O64:O68)</f>
        <v>3759.2</v>
      </c>
      <c r="P69" s="49" t="n">
        <f aca="false">SUM(P64:P68)</f>
        <v>1997.08</v>
      </c>
      <c r="Q69" s="49" t="n">
        <f aca="false">SUM(Q64:Q68)</f>
        <v>117.48</v>
      </c>
      <c r="R69" s="49" t="n">
        <f aca="false">SUM(R64:R68)</f>
        <v>65.79</v>
      </c>
      <c r="S69" s="49" t="n">
        <f aca="false">SUM(S64:S68)</f>
        <v>0</v>
      </c>
      <c r="T69" s="49" t="n">
        <f aca="false">SUM(T64:T68)</f>
        <v>2822</v>
      </c>
      <c r="U69" s="49" t="n">
        <f aca="false">SUM(U64:U68)</f>
        <v>8313.3</v>
      </c>
      <c r="V69" s="49" t="n">
        <f aca="false">SUM(V64:V68)</f>
        <v>6234.975</v>
      </c>
      <c r="W69" s="50" t="n">
        <f aca="false">SUM(W64:W68)</f>
        <v>5400</v>
      </c>
      <c r="X69" s="49" t="n">
        <f aca="false">SUM(X64:X68)</f>
        <v>34897.55</v>
      </c>
      <c r="Y69" s="50" t="n">
        <f aca="false">SUM(Y64:Y68)</f>
        <v>113625</v>
      </c>
      <c r="Z69" s="49" t="n">
        <f aca="false">SUM(Z64:Z68)</f>
        <v>529911.015</v>
      </c>
      <c r="AA69" s="41" t="n">
        <f aca="false">(F69+W69)*12+Y69</f>
        <v>178425</v>
      </c>
      <c r="AB69" s="41"/>
      <c r="AC69" s="41"/>
      <c r="AD69" s="41"/>
      <c r="AE69" s="41"/>
      <c r="AF69" s="41"/>
      <c r="AG69" s="41"/>
      <c r="AH69" s="41"/>
      <c r="AI69" s="41" t="n">
        <f aca="false">SUM(AI64:AI66)</f>
        <v>0</v>
      </c>
      <c r="AJ69" s="41"/>
      <c r="AK69" s="51"/>
      <c r="AL69" s="1" t="n">
        <f aca="false">SUM(W64:W67)*12+W68*9+Y69</f>
        <v>174225</v>
      </c>
      <c r="AM69" s="1"/>
      <c r="AN69" s="1"/>
    </row>
    <row r="70" s="21" customFormat="true" ht="13.5" hidden="true" customHeight="false" outlineLevel="0" collapsed="false">
      <c r="A70" s="12" t="n">
        <v>53</v>
      </c>
      <c r="B70" s="12" t="s">
        <v>128</v>
      </c>
      <c r="C70" s="12" t="s">
        <v>129</v>
      </c>
      <c r="D70" s="12" t="s">
        <v>89</v>
      </c>
      <c r="E70" s="24" t="n">
        <v>5300</v>
      </c>
      <c r="F70" s="24"/>
      <c r="G70" s="43" t="n">
        <v>300</v>
      </c>
      <c r="H70" s="24" t="s">
        <v>66</v>
      </c>
      <c r="I70" s="24" t="n">
        <v>250</v>
      </c>
      <c r="J70" s="25" t="n">
        <v>264</v>
      </c>
      <c r="K70" s="25"/>
      <c r="L70" s="25" t="n">
        <v>300</v>
      </c>
      <c r="M70" s="27" t="n">
        <f aca="false">SUM(E70:L70)</f>
        <v>6414</v>
      </c>
      <c r="N70" s="25" t="n">
        <v>7529</v>
      </c>
      <c r="O70" s="27" t="n">
        <f aca="false">ROUND(IF(N70&gt;3925.8,N70,3925.8)*16%,2)</f>
        <v>1204.64</v>
      </c>
      <c r="P70" s="27" t="n">
        <f aca="false">ROUND(IF(N70&gt;3925.8,N70,3925.8)*8.5%,2)</f>
        <v>639.97</v>
      </c>
      <c r="Q70" s="27" t="n">
        <f aca="false">ROUND(IF(N70&gt;3925.8,N70,3925.8)*0.5%,2)</f>
        <v>37.65</v>
      </c>
      <c r="R70" s="27" t="n">
        <f aca="false">ROUND(IF(N70&gt;3925.8,N70,3925.8)*0.28%,2)</f>
        <v>21.08</v>
      </c>
      <c r="S70" s="27"/>
      <c r="T70" s="27" t="n">
        <f aca="false">CEILING(N70*12%,1)</f>
        <v>904</v>
      </c>
      <c r="U70" s="27" t="n">
        <f aca="false">((SUM(E70:J70)+W70)*12+L70*7+Y70)*2%</f>
        <v>2619.36</v>
      </c>
      <c r="V70" s="27" t="n">
        <f aca="false">((SUM(E70:J70)+W70)*12+L70*7+Y70)*1.5%</f>
        <v>1964.52</v>
      </c>
      <c r="W70" s="28" t="n">
        <v>1500</v>
      </c>
      <c r="X70" s="27" t="n">
        <f aca="false">SUM(E70:J70)+SUM(O70:T70)+W70</f>
        <v>10421.34</v>
      </c>
      <c r="Y70" s="28" t="n">
        <v>37500</v>
      </c>
      <c r="Z70" s="27" t="n">
        <f aca="false">X70*12+Y70+U70+V70+L70*7</f>
        <v>169239.96</v>
      </c>
      <c r="AA70" s="17" t="n">
        <f aca="false">ROUND(N70*8%,2)</f>
        <v>602.32</v>
      </c>
      <c r="AB70" s="17" t="n">
        <f aca="false">ROUND(N70*2%,2)</f>
        <v>150.58</v>
      </c>
      <c r="AC70" s="17" t="n">
        <f aca="false">ROUND(N70*0.5%,2)</f>
        <v>37.65</v>
      </c>
      <c r="AD70" s="17" t="n">
        <f aca="false">SUM(AA70:AC70)</f>
        <v>790.55</v>
      </c>
      <c r="AE70" s="17" t="n">
        <f aca="false">ROUND(IF(N70&gt;3453*105%,N70,3453*105%)*8%,2)</f>
        <v>602.32</v>
      </c>
      <c r="AF70" s="17" t="n">
        <f aca="false">ROUND(IF(N70&gt;3453*105%,N70,3453*105%)*2%,2)</f>
        <v>150.58</v>
      </c>
      <c r="AG70" s="17" t="n">
        <f aca="false">ROUND(IF(N70&gt;3453*105%,N70,3453*105%)*0.5%,2)</f>
        <v>37.65</v>
      </c>
      <c r="AH70" s="17" t="n">
        <f aca="false">SUM(AE70:AG70)</f>
        <v>790.55</v>
      </c>
      <c r="AI70" s="17" t="n">
        <f aca="false">AH70-AD70</f>
        <v>0</v>
      </c>
      <c r="AJ70" s="17"/>
      <c r="AK70" s="20" t="s">
        <v>42</v>
      </c>
      <c r="AL70" s="1"/>
      <c r="AM70" s="1"/>
      <c r="AN70" s="1"/>
    </row>
    <row r="71" s="21" customFormat="true" ht="13.5" hidden="true" customHeight="false" outlineLevel="0" collapsed="false">
      <c r="A71" s="12" t="n">
        <v>54</v>
      </c>
      <c r="B71" s="12" t="s">
        <v>128</v>
      </c>
      <c r="C71" s="42" t="s">
        <v>130</v>
      </c>
      <c r="D71" s="42" t="s">
        <v>95</v>
      </c>
      <c r="E71" s="24" t="n">
        <v>4600</v>
      </c>
      <c r="F71" s="43"/>
      <c r="G71" s="43" t="n">
        <v>70</v>
      </c>
      <c r="H71" s="24"/>
      <c r="I71" s="43" t="n">
        <v>150</v>
      </c>
      <c r="J71" s="25" t="n">
        <v>264</v>
      </c>
      <c r="K71" s="25"/>
      <c r="L71" s="25" t="n">
        <v>300</v>
      </c>
      <c r="M71" s="27" t="n">
        <f aca="false">SUM(E71:L71)</f>
        <v>5384</v>
      </c>
      <c r="N71" s="25" t="n">
        <v>5918</v>
      </c>
      <c r="O71" s="27" t="n">
        <f aca="false">ROUND(IF(N71&gt;3925.8,N71,3925.8)*16%,2)</f>
        <v>946.88</v>
      </c>
      <c r="P71" s="27" t="n">
        <f aca="false">ROUND(IF(N71&gt;3925.8,N71,3925.8)*8.5%,2)</f>
        <v>503.03</v>
      </c>
      <c r="Q71" s="27" t="n">
        <f aca="false">ROUND(IF(N71&gt;3925.8,N71,3925.8)*0.5%,2)</f>
        <v>29.59</v>
      </c>
      <c r="R71" s="27" t="n">
        <f aca="false">ROUND(IF(N71&gt;3925.8,N71,3925.8)*0.28%,2)</f>
        <v>16.57</v>
      </c>
      <c r="S71" s="27"/>
      <c r="T71" s="27" t="n">
        <f aca="false">CEILING(N71*12%,1)</f>
        <v>711</v>
      </c>
      <c r="U71" s="27" t="n">
        <f aca="false">((SUM(E71:J71)+W71)*12+L71*7+Y71)*2%</f>
        <v>2268.16</v>
      </c>
      <c r="V71" s="27" t="n">
        <f aca="false">((SUM(E71:J71)+W71)*12+L71*7+Y71)*1.5%</f>
        <v>1701.12</v>
      </c>
      <c r="W71" s="28" t="n">
        <v>1400</v>
      </c>
      <c r="X71" s="27" t="n">
        <f aca="false">SUM(E71:J71)+SUM(O71:T71)+W71</f>
        <v>8691.07</v>
      </c>
      <c r="Y71" s="28" t="n">
        <v>33500</v>
      </c>
      <c r="Z71" s="27" t="n">
        <f aca="false">X71*12+Y71+U71+V71+L71*7</f>
        <v>143862.12</v>
      </c>
      <c r="AA71" s="17" t="n">
        <f aca="false">ROUND(N71*8%,2)</f>
        <v>473.44</v>
      </c>
      <c r="AB71" s="17" t="n">
        <f aca="false">ROUND(N71*2%,2)</f>
        <v>118.36</v>
      </c>
      <c r="AC71" s="17" t="n">
        <f aca="false">ROUND(N71*0.5%,2)</f>
        <v>29.59</v>
      </c>
      <c r="AD71" s="17" t="n">
        <f aca="false">SUM(AA71:AC71)</f>
        <v>621.39</v>
      </c>
      <c r="AE71" s="17" t="n">
        <f aca="false">ROUND(IF(N71&gt;3453*105%,N71,3453*105%)*8%,2)</f>
        <v>473.44</v>
      </c>
      <c r="AF71" s="17" t="n">
        <f aca="false">ROUND(IF(N71&gt;3453*105%,N71,3453*105%)*2%,2)</f>
        <v>118.36</v>
      </c>
      <c r="AG71" s="17" t="n">
        <f aca="false">ROUND(IF(N71&gt;3453*105%,N71,3453*105%)*0.5%,2)</f>
        <v>29.59</v>
      </c>
      <c r="AH71" s="17" t="n">
        <f aca="false">SUM(AE71:AG71)</f>
        <v>621.39</v>
      </c>
      <c r="AI71" s="17" t="n">
        <f aca="false">AH71-AD71</f>
        <v>0</v>
      </c>
      <c r="AJ71" s="17"/>
      <c r="AK71" s="20" t="s">
        <v>42</v>
      </c>
      <c r="AL71" s="1"/>
      <c r="AM71" s="1"/>
      <c r="AN71" s="1"/>
    </row>
    <row r="72" s="21" customFormat="true" ht="13.5" hidden="true" customHeight="false" outlineLevel="0" collapsed="false">
      <c r="A72" s="12" t="n">
        <v>55</v>
      </c>
      <c r="B72" s="12" t="s">
        <v>128</v>
      </c>
      <c r="C72" s="42" t="s">
        <v>131</v>
      </c>
      <c r="D72" s="42" t="s">
        <v>58</v>
      </c>
      <c r="E72" s="24" t="n">
        <v>3200</v>
      </c>
      <c r="F72" s="43"/>
      <c r="G72" s="43" t="n">
        <v>70</v>
      </c>
      <c r="H72" s="24"/>
      <c r="I72" s="43" t="n">
        <v>100</v>
      </c>
      <c r="J72" s="25" t="n">
        <v>264</v>
      </c>
      <c r="K72" s="25"/>
      <c r="L72" s="25" t="n">
        <v>300</v>
      </c>
      <c r="M72" s="27" t="n">
        <f aca="false">SUM(E72:L72)</f>
        <v>3934</v>
      </c>
      <c r="N72" s="25" t="n">
        <v>4007</v>
      </c>
      <c r="O72" s="27" t="n">
        <f aca="false">ROUND(IF(N72&gt;3925.8,N72,3925.8)*16%,2)</f>
        <v>641.12</v>
      </c>
      <c r="P72" s="27" t="n">
        <f aca="false">ROUND(IF(N72&gt;3925.8,N72,3925.8)*8.5%,2)</f>
        <v>340.6</v>
      </c>
      <c r="Q72" s="27" t="n">
        <f aca="false">ROUND(IF(N72&gt;3925.8,N72,3925.8)*0.5%,2)</f>
        <v>20.04</v>
      </c>
      <c r="R72" s="27" t="n">
        <f aca="false">ROUND(IF(N72&gt;3925.8,N72,3925.8)*0.28%,2)</f>
        <v>11.22</v>
      </c>
      <c r="S72" s="27"/>
      <c r="T72" s="27" t="n">
        <f aca="false">CEILING(N72*12%,1)</f>
        <v>481</v>
      </c>
      <c r="U72" s="27" t="n">
        <f aca="false">((SUM(E72:J72)+W72)*12+L72*7+Y72)*2%</f>
        <v>1652.16</v>
      </c>
      <c r="V72" s="27" t="n">
        <f aca="false">((SUM(E72:J72)+W72)*12+L72*7+Y72)*1.5%</f>
        <v>1239.12</v>
      </c>
      <c r="W72" s="28" t="n">
        <v>1200</v>
      </c>
      <c r="X72" s="27" t="n">
        <f aca="false">SUM(E72:J72)+SUM(O72:T72)+W72</f>
        <v>6327.98</v>
      </c>
      <c r="Y72" s="28" t="n">
        <v>22500</v>
      </c>
      <c r="Z72" s="27" t="n">
        <f aca="false">X72*12+Y72+U72+V72+L72*7</f>
        <v>103427.04</v>
      </c>
      <c r="AA72" s="17" t="n">
        <f aca="false">ROUND(N72*8%,2)</f>
        <v>320.56</v>
      </c>
      <c r="AB72" s="17" t="n">
        <f aca="false">ROUND(N72*2%,2)</f>
        <v>80.14</v>
      </c>
      <c r="AC72" s="17" t="n">
        <f aca="false">ROUND(N72*0.5%,2)</f>
        <v>20.04</v>
      </c>
      <c r="AD72" s="17" t="n">
        <f aca="false">SUM(AA72:AC72)</f>
        <v>420.74</v>
      </c>
      <c r="AE72" s="17" t="n">
        <f aca="false">ROUND(IF(N72&gt;3453*105%,N72,3453*105%)*8%,2)</f>
        <v>320.56</v>
      </c>
      <c r="AF72" s="17" t="n">
        <f aca="false">ROUND(IF(N72&gt;3453*105%,N72,3453*105%)*2%,2)</f>
        <v>80.14</v>
      </c>
      <c r="AG72" s="17" t="n">
        <f aca="false">ROUND(IF(N72&gt;3453*105%,N72,3453*105%)*0.5%,2)</f>
        <v>20.04</v>
      </c>
      <c r="AH72" s="17" t="n">
        <f aca="false">SUM(AE72:AG72)</f>
        <v>420.74</v>
      </c>
      <c r="AI72" s="17" t="n">
        <f aca="false">AH72-AD72</f>
        <v>0</v>
      </c>
      <c r="AJ72" s="17"/>
      <c r="AK72" s="20" t="s">
        <v>58</v>
      </c>
      <c r="AL72" s="1"/>
      <c r="AM72" s="1"/>
      <c r="AN72" s="1"/>
    </row>
    <row r="73" s="46" customFormat="true" ht="13.5" hidden="true" customHeight="false" outlineLevel="0" collapsed="false">
      <c r="A73" s="12" t="n">
        <v>56</v>
      </c>
      <c r="B73" s="12" t="s">
        <v>128</v>
      </c>
      <c r="C73" s="42" t="s">
        <v>132</v>
      </c>
      <c r="D73" s="42" t="s">
        <v>58</v>
      </c>
      <c r="E73" s="24" t="n">
        <v>3200</v>
      </c>
      <c r="F73" s="43"/>
      <c r="G73" s="43" t="n">
        <v>40</v>
      </c>
      <c r="H73" s="24"/>
      <c r="I73" s="43" t="n">
        <v>100</v>
      </c>
      <c r="J73" s="25" t="n">
        <v>264</v>
      </c>
      <c r="K73" s="25"/>
      <c r="L73" s="25" t="n">
        <v>300</v>
      </c>
      <c r="M73" s="27" t="n">
        <f aca="false">SUM(E73:L73)</f>
        <v>3904</v>
      </c>
      <c r="N73" s="25" t="n">
        <v>4804</v>
      </c>
      <c r="O73" s="27" t="n">
        <f aca="false">ROUND(IF(N73&gt;3925.8,N73,3925.8)*16%,2)</f>
        <v>768.64</v>
      </c>
      <c r="P73" s="27" t="n">
        <f aca="false">ROUND(IF(N73&gt;3925.8,N73,3925.8)*8.5%,2)</f>
        <v>408.34</v>
      </c>
      <c r="Q73" s="27" t="n">
        <f aca="false">ROUND(IF(N73&gt;3925.8,N73,3925.8)*0.5%,2)</f>
        <v>24.02</v>
      </c>
      <c r="R73" s="27" t="n">
        <f aca="false">ROUND(IF(N73&gt;3925.8,N73,3925.8)*0.28%,2)</f>
        <v>13.45</v>
      </c>
      <c r="S73" s="27"/>
      <c r="T73" s="27" t="n">
        <f aca="false">CEILING(N73*12%,1)</f>
        <v>577</v>
      </c>
      <c r="U73" s="27" t="n">
        <f aca="false">((SUM(E73:J73)+W73)*12+L73*7+Y73)*2%</f>
        <v>1644.96</v>
      </c>
      <c r="V73" s="27" t="n">
        <f aca="false">((SUM(E73:J73)+W73)*12+L73*7+Y73)*1.5%</f>
        <v>1233.72</v>
      </c>
      <c r="W73" s="28" t="n">
        <v>1200</v>
      </c>
      <c r="X73" s="27" t="n">
        <f aca="false">SUM(E73:J73)+SUM(O73:T73)+W73</f>
        <v>6595.45</v>
      </c>
      <c r="Y73" s="28" t="n">
        <v>22500</v>
      </c>
      <c r="Z73" s="27" t="n">
        <f aca="false">X73*12+Y73+U73+V73+L73*7</f>
        <v>106624.08</v>
      </c>
      <c r="AA73" s="17" t="n">
        <f aca="false">ROUND(N73*8%,2)</f>
        <v>384.32</v>
      </c>
      <c r="AB73" s="17" t="n">
        <f aca="false">ROUND(N73*2%,2)</f>
        <v>96.08</v>
      </c>
      <c r="AC73" s="17" t="n">
        <f aca="false">ROUND(N73*0.5%,2)</f>
        <v>24.02</v>
      </c>
      <c r="AD73" s="17" t="n">
        <f aca="false">SUM(AA73:AC73)</f>
        <v>504.42</v>
      </c>
      <c r="AE73" s="17" t="n">
        <f aca="false">ROUND(IF(N73&gt;3453*105%,N73,3453*105%)*8%,2)</f>
        <v>384.32</v>
      </c>
      <c r="AF73" s="17" t="n">
        <f aca="false">ROUND(IF(N73&gt;3453*105%,N73,3453*105%)*2%,2)</f>
        <v>96.08</v>
      </c>
      <c r="AG73" s="17" t="n">
        <f aca="false">ROUND(IF(N73&gt;3453*105%,N73,3453*105%)*0.5%,2)</f>
        <v>24.02</v>
      </c>
      <c r="AH73" s="17" t="n">
        <f aca="false">SUM(AE73:AG73)</f>
        <v>504.42</v>
      </c>
      <c r="AI73" s="17" t="n">
        <f aca="false">AH73-AD73</f>
        <v>0</v>
      </c>
      <c r="AJ73" s="17"/>
      <c r="AK73" s="20" t="s">
        <v>58</v>
      </c>
      <c r="AL73" s="1"/>
      <c r="AM73" s="1"/>
      <c r="AN73" s="1"/>
    </row>
    <row r="74" s="21" customFormat="true" ht="13.5" hidden="true" customHeight="false" outlineLevel="0" collapsed="false">
      <c r="A74" s="12"/>
      <c r="B74" s="12"/>
      <c r="C74" s="60" t="s">
        <v>76</v>
      </c>
      <c r="D74" s="42"/>
      <c r="E74" s="24" t="n">
        <f aca="false">3900-E73</f>
        <v>700</v>
      </c>
      <c r="F74" s="43"/>
      <c r="G74" s="43"/>
      <c r="H74" s="24"/>
      <c r="I74" s="43"/>
      <c r="J74" s="25"/>
      <c r="K74" s="25"/>
      <c r="L74" s="25"/>
      <c r="M74" s="27" t="n">
        <f aca="false">SUM(E74:L74)</f>
        <v>700</v>
      </c>
      <c r="N74" s="25"/>
      <c r="O74" s="27"/>
      <c r="P74" s="27"/>
      <c r="Q74" s="27"/>
      <c r="R74" s="27"/>
      <c r="S74" s="27"/>
      <c r="T74" s="27" t="n">
        <f aca="false">CEILING(N74*12%,1)</f>
        <v>0</v>
      </c>
      <c r="U74" s="27" t="n">
        <f aca="false">((SUM(E74:J74)+W74)*12+L74*7+Y74)*2%</f>
        <v>312</v>
      </c>
      <c r="V74" s="27" t="n">
        <f aca="false">((SUM(E74:J74)+W74)*12+L74*7+Y74)*1.5%</f>
        <v>234</v>
      </c>
      <c r="W74" s="28" t="n">
        <v>100</v>
      </c>
      <c r="X74" s="27" t="n">
        <f aca="false">SUM(E74:J74)+SUM(O74:T74)+W74</f>
        <v>800</v>
      </c>
      <c r="Y74" s="28" t="n">
        <f aca="false">28500-22500</f>
        <v>6000</v>
      </c>
      <c r="Z74" s="27" t="n">
        <f aca="false">X74*12+Y74+U74+V74+L74*7</f>
        <v>16146</v>
      </c>
      <c r="AA74" s="17"/>
      <c r="AB74" s="17"/>
      <c r="AC74" s="17"/>
      <c r="AD74" s="17"/>
      <c r="AE74" s="17"/>
      <c r="AF74" s="17"/>
      <c r="AG74" s="17"/>
      <c r="AH74" s="17"/>
      <c r="AI74" s="17"/>
      <c r="AJ74" s="22" t="s">
        <v>115</v>
      </c>
      <c r="AK74" s="20" t="s">
        <v>58</v>
      </c>
      <c r="AL74" s="1"/>
      <c r="AM74" s="1"/>
      <c r="AN74" s="1"/>
    </row>
    <row r="75" s="21" customFormat="true" ht="13.5" hidden="true" customHeight="false" outlineLevel="0" collapsed="false">
      <c r="A75" s="35" t="s">
        <v>133</v>
      </c>
      <c r="B75" s="35"/>
      <c r="C75" s="35"/>
      <c r="D75" s="35"/>
      <c r="E75" s="36" t="n">
        <f aca="false">SUM(E70:E74)</f>
        <v>17000</v>
      </c>
      <c r="F75" s="36" t="n">
        <f aca="false">SUM(F70:F74)</f>
        <v>0</v>
      </c>
      <c r="G75" s="36" t="n">
        <f aca="false">SUM(G70:G74)</f>
        <v>480</v>
      </c>
      <c r="H75" s="36" t="n">
        <f aca="false">SUM(H70:H74)</f>
        <v>0</v>
      </c>
      <c r="I75" s="36" t="n">
        <f aca="false">SUM(I70:I74)</f>
        <v>600</v>
      </c>
      <c r="J75" s="36" t="n">
        <f aca="false">SUM(J70:J74)</f>
        <v>1056</v>
      </c>
      <c r="K75" s="36" t="n">
        <f aca="false">SUM(K70:K73)</f>
        <v>0</v>
      </c>
      <c r="L75" s="36" t="n">
        <f aca="false">SUM(L70:L73)</f>
        <v>1200</v>
      </c>
      <c r="M75" s="37" t="n">
        <f aca="false">SUM(M70:M74)</f>
        <v>20336</v>
      </c>
      <c r="N75" s="62"/>
      <c r="O75" s="49" t="n">
        <f aca="false">SUM(O70:O74)</f>
        <v>3561.28</v>
      </c>
      <c r="P75" s="49" t="n">
        <f aca="false">SUM(P70:P74)</f>
        <v>1891.94</v>
      </c>
      <c r="Q75" s="49" t="n">
        <f aca="false">SUM(Q70:Q74)</f>
        <v>111.3</v>
      </c>
      <c r="R75" s="49" t="n">
        <f aca="false">SUM(R70:R74)</f>
        <v>62.32</v>
      </c>
      <c r="S75" s="49" t="n">
        <f aca="false">SUM(S70:S74)</f>
        <v>0</v>
      </c>
      <c r="T75" s="49" t="n">
        <f aca="false">SUM(T70:T74)</f>
        <v>2673</v>
      </c>
      <c r="U75" s="49" t="n">
        <f aca="false">SUM(U70:U74)</f>
        <v>8496.64</v>
      </c>
      <c r="V75" s="49" t="n">
        <f aca="false">SUM(V70:V74)</f>
        <v>6372.48</v>
      </c>
      <c r="W75" s="49" t="n">
        <f aca="false">SUM(W70:W74)</f>
        <v>5400</v>
      </c>
      <c r="X75" s="49" t="n">
        <f aca="false">SUM(X70:X74)</f>
        <v>32835.84</v>
      </c>
      <c r="Y75" s="49" t="n">
        <f aca="false">SUM(Y70:Y74)</f>
        <v>122000</v>
      </c>
      <c r="Z75" s="49" t="n">
        <f aca="false">SUM(Z70:Z74)</f>
        <v>539299.2</v>
      </c>
      <c r="AA75" s="41" t="n">
        <f aca="false">(F75+W75)*12+Y75</f>
        <v>186800</v>
      </c>
      <c r="AB75" s="41"/>
      <c r="AC75" s="41"/>
      <c r="AD75" s="41"/>
      <c r="AE75" s="41"/>
      <c r="AF75" s="41"/>
      <c r="AG75" s="41"/>
      <c r="AH75" s="41"/>
      <c r="AI75" s="41" t="n">
        <f aca="false">SUM(AI70:AI73)</f>
        <v>0</v>
      </c>
      <c r="AJ75" s="41"/>
      <c r="AK75" s="51"/>
      <c r="AL75" s="1" t="n">
        <f aca="false">SUM(W70:W74)*12+Y75</f>
        <v>186800</v>
      </c>
      <c r="AM75" s="1"/>
      <c r="AN75" s="1"/>
    </row>
    <row r="76" s="21" customFormat="true" ht="13.5" hidden="true" customHeight="false" outlineLevel="0" collapsed="false">
      <c r="A76" s="35" t="s">
        <v>134</v>
      </c>
      <c r="B76" s="35"/>
      <c r="C76" s="35"/>
      <c r="D76" s="35"/>
      <c r="E76" s="36" t="n">
        <f aca="false">E69+E39+E56+E75+E63+E32+E26+E9+E18</f>
        <v>260898</v>
      </c>
      <c r="F76" s="36" t="n">
        <f aca="false">F69+F39+F56+F75+F63+F32+F26+F9+F18</f>
        <v>0</v>
      </c>
      <c r="G76" s="36" t="n">
        <f aca="false">G69+G39+G56+G75+G63+G32+G26+G9+G18</f>
        <v>7490</v>
      </c>
      <c r="H76" s="36" t="n">
        <f aca="false">H69+H39+H56+H75+H63+H32+H26+H9+H18</f>
        <v>3170</v>
      </c>
      <c r="I76" s="36" t="n">
        <f aca="false">I69+I39+I56+I75+I63+I32+I26+I9+I18</f>
        <v>6700</v>
      </c>
      <c r="J76" s="36" t="n">
        <f aca="false">J69+J39+J56+J75+J63+J32+J26+J9+J18</f>
        <v>15048</v>
      </c>
      <c r="K76" s="36" t="n">
        <f aca="false">K69+K39+K56+K75+K63+K32+K26+K9+K18</f>
        <v>0</v>
      </c>
      <c r="L76" s="36" t="n">
        <f aca="false">L69+L39+L56+L75+L63+L32+L26+L9+L18</f>
        <v>15900</v>
      </c>
      <c r="M76" s="36" t="n">
        <f aca="false">M69+M39+M56+M75+M63+M32+M26+M9+M18</f>
        <v>309206</v>
      </c>
      <c r="N76" s="62"/>
      <c r="O76" s="49" t="n">
        <f aca="false">O69+O39+O56+O75+O63+O32+O26+O9+O18</f>
        <v>59897.29</v>
      </c>
      <c r="P76" s="49" t="n">
        <f aca="false">P69+P39+P56+P75+P63+P32+P26+P9+P18</f>
        <v>31820.58</v>
      </c>
      <c r="Q76" s="49" t="n">
        <f aca="false">Q69+Q39+Q56+Q75+Q63+Q32+Q26+Q9+Q18</f>
        <v>1871.96</v>
      </c>
      <c r="R76" s="49" t="n">
        <f aca="false">R69+R39+R56+R75+R63+R32+R26+R9+R18</f>
        <v>1048.2</v>
      </c>
      <c r="S76" s="49" t="n">
        <f aca="false">S69+S39+S56+S75+S63+S32+S26+S9+S18</f>
        <v>0</v>
      </c>
      <c r="T76" s="49" t="n">
        <f aca="false">T69+T39+T56+T75+T63+T32+T26+T9+T18</f>
        <v>44735</v>
      </c>
      <c r="U76" s="49" t="n">
        <f aca="false">U69+U39+U56+U75+U63+U32+U26+U9+U18</f>
        <v>138087.6416</v>
      </c>
      <c r="V76" s="49" t="n">
        <f aca="false">V69+V39+V56+V75+V63+V32+V26+V9+V18</f>
        <v>103565.7312</v>
      </c>
      <c r="W76" s="49" t="n">
        <f aca="false">W69+W39+W56+W75+W63+W32+W26+W9+W18</f>
        <v>353858.02</v>
      </c>
      <c r="X76" s="49" t="n">
        <f aca="false">X69+X39+X56+X75+X63+X32+X26+X9+X18</f>
        <v>501779.03</v>
      </c>
      <c r="Y76" s="49" t="n">
        <f aca="false">Y69+Y39+Y56+Y75+Y63+Y32+Y26+Y9+Y18</f>
        <v>2308990.06</v>
      </c>
      <c r="Z76" s="49" t="n">
        <f aca="false">Z69+Z39+Z56+Z75+Z63+Z32+Z26+Z9+Z18</f>
        <v>8774498.8728</v>
      </c>
      <c r="AA76" s="41"/>
      <c r="AB76" s="41"/>
      <c r="AC76" s="41"/>
      <c r="AD76" s="41"/>
      <c r="AE76" s="41"/>
      <c r="AF76" s="41"/>
      <c r="AG76" s="41"/>
      <c r="AH76" s="41"/>
      <c r="AI76" s="41"/>
      <c r="AJ76" s="41"/>
      <c r="AK76" s="51"/>
      <c r="AL76" s="1"/>
      <c r="AM76" s="1"/>
      <c r="AN76" s="1"/>
    </row>
    <row r="77" s="21" customFormat="true" ht="13.5" hidden="true" customHeight="false" outlineLevel="0" collapsed="false">
      <c r="A77" s="12" t="n">
        <v>1</v>
      </c>
      <c r="B77" s="12" t="s">
        <v>99</v>
      </c>
      <c r="C77" s="12" t="s">
        <v>135</v>
      </c>
      <c r="D77" s="42" t="s">
        <v>44</v>
      </c>
      <c r="E77" s="24" t="n">
        <v>5500</v>
      </c>
      <c r="F77" s="24" t="n">
        <v>480</v>
      </c>
      <c r="G77" s="24" t="n">
        <v>130</v>
      </c>
      <c r="H77" s="24"/>
      <c r="I77" s="24"/>
      <c r="J77" s="25" t="n">
        <v>264</v>
      </c>
      <c r="K77" s="25"/>
      <c r="L77" s="25"/>
      <c r="M77" s="27" t="n">
        <f aca="false">SUM(E77:L77)</f>
        <v>6374</v>
      </c>
      <c r="N77" s="25" t="n">
        <f aca="false">M77-J77</f>
        <v>6110</v>
      </c>
      <c r="O77" s="63" t="n">
        <f aca="false">ROUND(IF((N77)&gt;3453*105%,(N77),3453*105%)*16%,2)</f>
        <v>977.6</v>
      </c>
      <c r="P77" s="63" t="n">
        <f aca="false">ROUND(IF(N77&gt;3453*105%,N77,3453*105%)*8.5%,2)</f>
        <v>519.35</v>
      </c>
      <c r="Q77" s="63" t="n">
        <f aca="false">ROUND(IF(N77&gt;3453*105%,N77,3453*105%)*0.5%,2)</f>
        <v>30.55</v>
      </c>
      <c r="R77" s="63" t="n">
        <f aca="false">ROUND(IF(N77&gt;3453*105%,N77,3453*105%)*0.32%,2)</f>
        <v>19.55</v>
      </c>
      <c r="S77" s="63"/>
      <c r="T77" s="64" t="n">
        <f aca="false">CEILING(N77*12%,1)</f>
        <v>734</v>
      </c>
      <c r="U77" s="65" t="n">
        <f aca="false">M77*2%</f>
        <v>127.48</v>
      </c>
      <c r="V77" s="65"/>
      <c r="W77" s="66" t="n">
        <v>1300</v>
      </c>
      <c r="X77" s="65" t="n">
        <f aca="false">SUM(M77:U77)+W77-N77</f>
        <v>10082.53</v>
      </c>
      <c r="Y77" s="66" t="n">
        <v>37000</v>
      </c>
      <c r="Z77" s="67" t="n">
        <f aca="false">X77*12+W77*12+Y77+300*7</f>
        <v>175690.36</v>
      </c>
      <c r="AA77" s="17" t="n">
        <f aca="false">ROUND(N77*8%,2)</f>
        <v>488.8</v>
      </c>
      <c r="AB77" s="17" t="n">
        <f aca="false">ROUND(N77*2%,2)</f>
        <v>122.2</v>
      </c>
      <c r="AC77" s="17" t="n">
        <f aca="false">ROUND(N77*0.5%,2)</f>
        <v>30.55</v>
      </c>
      <c r="AD77" s="17" t="n">
        <f aca="false">SUM(AA77:AC77)</f>
        <v>641.55</v>
      </c>
      <c r="AE77" s="17" t="n">
        <f aca="false">ROUND(IF(N77&gt;3453*105%,N77,3453*105%)*8%,2)</f>
        <v>488.8</v>
      </c>
      <c r="AF77" s="17" t="n">
        <f aca="false">ROUND(IF(N77&gt;3453*105%,N77,3453*105%)*2%,2)</f>
        <v>122.2</v>
      </c>
      <c r="AG77" s="17" t="n">
        <f aca="false">ROUND(IF(N77&gt;3453*105%,N77,3453*105%)*0.5%,2)</f>
        <v>30.55</v>
      </c>
      <c r="AH77" s="17" t="n">
        <f aca="false">SUM(AE77:AG77)</f>
        <v>641.55</v>
      </c>
      <c r="AI77" s="17" t="n">
        <f aca="false">AH77-AD77</f>
        <v>0</v>
      </c>
      <c r="AJ77" s="17"/>
      <c r="AK77" s="54"/>
      <c r="AL77" s="1"/>
      <c r="AM77" s="1"/>
      <c r="AN77" s="1"/>
    </row>
    <row r="78" s="21" customFormat="true" ht="13.5" hidden="true" customHeight="false" outlineLevel="0" collapsed="false">
      <c r="A78" s="12" t="n">
        <v>2</v>
      </c>
      <c r="B78" s="12" t="s">
        <v>53</v>
      </c>
      <c r="C78" s="12" t="s">
        <v>136</v>
      </c>
      <c r="D78" s="12" t="s">
        <v>46</v>
      </c>
      <c r="E78" s="24" t="n">
        <v>5500</v>
      </c>
      <c r="F78" s="24" t="n">
        <v>480</v>
      </c>
      <c r="G78" s="24" t="n">
        <v>360</v>
      </c>
      <c r="H78" s="24"/>
      <c r="I78" s="24"/>
      <c r="J78" s="25" t="n">
        <v>264</v>
      </c>
      <c r="K78" s="25"/>
      <c r="L78" s="25"/>
      <c r="M78" s="27" t="n">
        <f aca="false">SUM(E78:L78)</f>
        <v>6604</v>
      </c>
      <c r="N78" s="25" t="n">
        <f aca="false">M78-J78</f>
        <v>6340</v>
      </c>
      <c r="O78" s="63" t="n">
        <f aca="false">ROUND(IF((N78)&gt;3453*105%,(N78),3453*105%)*16%,2)</f>
        <v>1014.4</v>
      </c>
      <c r="P78" s="63" t="n">
        <f aca="false">ROUND(IF(N78&gt;3453*105%,N78,3453*105%)*8.5%,2)</f>
        <v>538.9</v>
      </c>
      <c r="Q78" s="63" t="n">
        <f aca="false">ROUND(IF(N78&gt;3453*105%,N78,3453*105%)*0.5%,2)</f>
        <v>31.7</v>
      </c>
      <c r="R78" s="63" t="n">
        <f aca="false">ROUND(IF(N78&gt;3453*105%,N78,3453*105%)*0.32%,2)</f>
        <v>20.29</v>
      </c>
      <c r="S78" s="63"/>
      <c r="T78" s="64" t="n">
        <f aca="false">CEILING(N78*12%,1)</f>
        <v>761</v>
      </c>
      <c r="U78" s="65" t="n">
        <f aca="false">M78*2%</f>
        <v>132.08</v>
      </c>
      <c r="V78" s="65"/>
      <c r="W78" s="66" t="n">
        <v>1300</v>
      </c>
      <c r="X78" s="65" t="n">
        <f aca="false">SUM(M78:U78)+W78-N78</f>
        <v>10402.37</v>
      </c>
      <c r="Y78" s="66" t="n">
        <v>37000</v>
      </c>
      <c r="Z78" s="67" t="n">
        <f aca="false">X78*12+W78*12+Y78+300*7</f>
        <v>179528.44</v>
      </c>
      <c r="AA78" s="17" t="n">
        <f aca="false">ROUND(N78*8%,2)</f>
        <v>507.2</v>
      </c>
      <c r="AB78" s="17" t="n">
        <f aca="false">ROUND(N78*2%,2)</f>
        <v>126.8</v>
      </c>
      <c r="AC78" s="17" t="n">
        <f aca="false">ROUND(N78*0.5%,2)</f>
        <v>31.7</v>
      </c>
      <c r="AD78" s="17" t="n">
        <f aca="false">SUM(AA78:AC78)</f>
        <v>665.7</v>
      </c>
      <c r="AE78" s="17" t="n">
        <f aca="false">ROUND(IF(N78&gt;3453*105%,N78,3453*105%)*8%,2)</f>
        <v>507.2</v>
      </c>
      <c r="AF78" s="17" t="n">
        <f aca="false">ROUND(IF(N78&gt;3453*105%,N78,3453*105%)*2%,2)</f>
        <v>126.8</v>
      </c>
      <c r="AG78" s="17" t="n">
        <f aca="false">ROUND(IF(N78&gt;3453*105%,N78,3453*105%)*0.5%,2)</f>
        <v>31.7</v>
      </c>
      <c r="AH78" s="17" t="n">
        <f aca="false">SUM(AE78:AG78)</f>
        <v>665.7</v>
      </c>
      <c r="AI78" s="17" t="n">
        <f aca="false">AH78-AD78</f>
        <v>0</v>
      </c>
      <c r="AJ78" s="17"/>
      <c r="AK78" s="54"/>
      <c r="AL78" s="1"/>
      <c r="AM78" s="1"/>
      <c r="AN78" s="1"/>
    </row>
    <row r="79" s="21" customFormat="true" ht="13.5" hidden="true" customHeight="false" outlineLevel="0" collapsed="false">
      <c r="A79" s="12" t="n">
        <v>3</v>
      </c>
      <c r="B79" s="12"/>
      <c r="C79" s="12"/>
      <c r="D79" s="12" t="s">
        <v>46</v>
      </c>
      <c r="E79" s="24" t="n">
        <v>4500</v>
      </c>
      <c r="F79" s="24" t="n">
        <v>450</v>
      </c>
      <c r="G79" s="24" t="n">
        <v>50</v>
      </c>
      <c r="H79" s="24"/>
      <c r="I79" s="24"/>
      <c r="J79" s="25" t="n">
        <v>264</v>
      </c>
      <c r="K79" s="25"/>
      <c r="L79" s="25"/>
      <c r="M79" s="27" t="n">
        <f aca="false">SUM(E79:L79)</f>
        <v>5264</v>
      </c>
      <c r="N79" s="25" t="n">
        <f aca="false">M79-J79</f>
        <v>5000</v>
      </c>
      <c r="O79" s="63" t="n">
        <f aca="false">ROUND(IF((N79)&gt;3453*105%,(N79),3453*105%)*16%,2)</f>
        <v>800</v>
      </c>
      <c r="P79" s="63" t="n">
        <f aca="false">ROUND(IF(N79&gt;3453*105%,N79,3453*105%)*8.5%,2)</f>
        <v>425</v>
      </c>
      <c r="Q79" s="63" t="n">
        <f aca="false">ROUND(IF(N79&gt;3453*105%,N79,3453*105%)*0.5%,2)</f>
        <v>25</v>
      </c>
      <c r="R79" s="63" t="n">
        <f aca="false">ROUND(IF(N79&gt;3453*105%,N79,3453*105%)*0.32%,2)</f>
        <v>16</v>
      </c>
      <c r="S79" s="63"/>
      <c r="T79" s="64" t="n">
        <f aca="false">CEILING(N79*12%,1)</f>
        <v>600</v>
      </c>
      <c r="U79" s="65" t="n">
        <f aca="false">M79*2%</f>
        <v>105.28</v>
      </c>
      <c r="V79" s="65"/>
      <c r="W79" s="66" t="n">
        <v>1200</v>
      </c>
      <c r="X79" s="65" t="n">
        <f aca="false">SUM(M79:U79)+W79-N79</f>
        <v>8435.28</v>
      </c>
      <c r="Y79" s="66" t="n">
        <v>34500</v>
      </c>
      <c r="Z79" s="67" t="n">
        <f aca="false">X79*12+W79*12+Y79+300*7</f>
        <v>152223.36</v>
      </c>
      <c r="AA79" s="17" t="n">
        <f aca="false">ROUND(N79*8%,2)</f>
        <v>400</v>
      </c>
      <c r="AB79" s="17" t="n">
        <f aca="false">ROUND(N79*2%,2)</f>
        <v>100</v>
      </c>
      <c r="AC79" s="17" t="n">
        <f aca="false">ROUND(N79*0.5%,2)</f>
        <v>25</v>
      </c>
      <c r="AD79" s="17" t="n">
        <f aca="false">SUM(AA79:AC79)</f>
        <v>525</v>
      </c>
      <c r="AE79" s="17" t="n">
        <f aca="false">ROUND(IF(N79&gt;3453*105%,N79,3453*105%)*8%,2)</f>
        <v>400</v>
      </c>
      <c r="AF79" s="17" t="n">
        <f aca="false">ROUND(IF(N79&gt;3453*105%,N79,3453*105%)*2%,2)</f>
        <v>100</v>
      </c>
      <c r="AG79" s="17" t="n">
        <f aca="false">ROUND(IF(N79&gt;3453*105%,N79,3453*105%)*0.5%,2)</f>
        <v>25</v>
      </c>
      <c r="AH79" s="17" t="n">
        <f aca="false">SUM(AE79:AG79)</f>
        <v>525</v>
      </c>
      <c r="AI79" s="17" t="n">
        <f aca="false">AH79-AD79</f>
        <v>0</v>
      </c>
      <c r="AJ79" s="17"/>
      <c r="AK79" s="54"/>
      <c r="AL79" s="1" t="n">
        <f aca="false">SUMIFS(E:E,AK:AK,"中层",AK:AK,"预中层")</f>
        <v>0</v>
      </c>
      <c r="AM79" s="1"/>
      <c r="AN79" s="1"/>
    </row>
    <row r="80" s="21" customFormat="true" ht="13.5" hidden="true" customHeight="false" outlineLevel="0" collapsed="false">
      <c r="A80" s="12" t="n">
        <v>4</v>
      </c>
      <c r="B80" s="12"/>
      <c r="C80" s="12"/>
      <c r="D80" s="12" t="s">
        <v>46</v>
      </c>
      <c r="E80" s="24" t="n">
        <v>4500</v>
      </c>
      <c r="F80" s="24" t="n">
        <v>450</v>
      </c>
      <c r="G80" s="24" t="n">
        <v>50</v>
      </c>
      <c r="H80" s="24"/>
      <c r="I80" s="24"/>
      <c r="J80" s="25" t="n">
        <v>264</v>
      </c>
      <c r="K80" s="25"/>
      <c r="L80" s="25"/>
      <c r="M80" s="27" t="n">
        <f aca="false">SUM(E80:L80)</f>
        <v>5264</v>
      </c>
      <c r="N80" s="25" t="n">
        <f aca="false">M80-J80</f>
        <v>5000</v>
      </c>
      <c r="O80" s="63" t="n">
        <f aca="false">ROUND(IF((N80)&gt;3453*105%,(N80),3453*105%)*16%,2)</f>
        <v>800</v>
      </c>
      <c r="P80" s="63" t="n">
        <f aca="false">ROUND(IF(N80&gt;3453*105%,N80,3453*105%)*8.5%,2)</f>
        <v>425</v>
      </c>
      <c r="Q80" s="63" t="n">
        <f aca="false">ROUND(IF(N80&gt;3453*105%,N80,3453*105%)*0.5%,2)</f>
        <v>25</v>
      </c>
      <c r="R80" s="63" t="n">
        <f aca="false">ROUND(IF(N80&gt;3453*105%,N80,3453*105%)*0.32%,2)</f>
        <v>16</v>
      </c>
      <c r="S80" s="63"/>
      <c r="T80" s="64" t="n">
        <f aca="false">CEILING(N80*12%,1)</f>
        <v>600</v>
      </c>
      <c r="U80" s="65" t="n">
        <f aca="false">M80*2%</f>
        <v>105.28</v>
      </c>
      <c r="V80" s="65"/>
      <c r="W80" s="66" t="n">
        <v>1200</v>
      </c>
      <c r="X80" s="65" t="n">
        <f aca="false">SUM(M80:U80)+W80-N80</f>
        <v>8435.28</v>
      </c>
      <c r="Y80" s="66" t="n">
        <v>34500</v>
      </c>
      <c r="Z80" s="67" t="n">
        <f aca="false">X80*12+W80*12+Y80+300*7</f>
        <v>152223.36</v>
      </c>
      <c r="AA80" s="17" t="n">
        <f aca="false">ROUND(N80*8%,2)</f>
        <v>400</v>
      </c>
      <c r="AB80" s="17" t="n">
        <f aca="false">ROUND(N80*2%,2)</f>
        <v>100</v>
      </c>
      <c r="AC80" s="17" t="n">
        <f aca="false">ROUND(N80*0.5%,2)</f>
        <v>25</v>
      </c>
      <c r="AD80" s="17" t="n">
        <f aca="false">SUM(AA80:AC80)</f>
        <v>525</v>
      </c>
      <c r="AE80" s="17" t="n">
        <f aca="false">ROUND(IF(N80&gt;3453*105%,N80,3453*105%)*8%,2)</f>
        <v>400</v>
      </c>
      <c r="AF80" s="17" t="n">
        <f aca="false">ROUND(IF(N80&gt;3453*105%,N80,3453*105%)*2%,2)</f>
        <v>100</v>
      </c>
      <c r="AG80" s="17" t="n">
        <f aca="false">ROUND(IF(N80&gt;3453*105%,N80,3453*105%)*0.5%,2)</f>
        <v>25</v>
      </c>
      <c r="AH80" s="17" t="n">
        <f aca="false">SUM(AE80:AG80)</f>
        <v>525</v>
      </c>
      <c r="AI80" s="17" t="n">
        <f aca="false">AH80-AD80</f>
        <v>0</v>
      </c>
      <c r="AJ80" s="17"/>
      <c r="AK80" s="54"/>
      <c r="AL80" s="1"/>
      <c r="AM80" s="1"/>
      <c r="AN80" s="1"/>
    </row>
    <row r="81" s="21" customFormat="true" ht="13.5" hidden="true" customHeight="false" outlineLevel="0" collapsed="false">
      <c r="A81" s="12" t="n">
        <v>5</v>
      </c>
      <c r="B81" s="12" t="s">
        <v>53</v>
      </c>
      <c r="C81" s="12" t="s">
        <v>137</v>
      </c>
      <c r="D81" s="12" t="s">
        <v>57</v>
      </c>
      <c r="E81" s="24" t="n">
        <v>3200</v>
      </c>
      <c r="F81" s="43" t="n">
        <v>330</v>
      </c>
      <c r="G81" s="24" t="n">
        <v>90</v>
      </c>
      <c r="H81" s="24"/>
      <c r="I81" s="24"/>
      <c r="J81" s="25" t="n">
        <v>264</v>
      </c>
      <c r="K81" s="25"/>
      <c r="L81" s="25"/>
      <c r="M81" s="27" t="n">
        <f aca="false">SUM(E81:L81)</f>
        <v>3884</v>
      </c>
      <c r="N81" s="25" t="n">
        <f aca="false">M81-J81</f>
        <v>3620</v>
      </c>
      <c r="O81" s="63" t="n">
        <f aca="false">ROUND(IF((N81)&gt;3453*105%,(N81),3453*105%)*16%,2)</f>
        <v>580.1</v>
      </c>
      <c r="P81" s="63" t="n">
        <f aca="false">ROUND(IF(N81&gt;3453*105%,N81,3453*105%)*8.5%,2)</f>
        <v>308.18</v>
      </c>
      <c r="Q81" s="63" t="n">
        <f aca="false">ROUND(IF(N81&gt;3453*105%,N81,3453*105%)*0.5%,2)</f>
        <v>18.13</v>
      </c>
      <c r="R81" s="63" t="n">
        <f aca="false">ROUND(IF(N81&gt;3453*105%,N81,3453*105%)*0.32%,2)</f>
        <v>11.6</v>
      </c>
      <c r="S81" s="63"/>
      <c r="T81" s="64" t="n">
        <f aca="false">CEILING(N81*12%,1)</f>
        <v>435</v>
      </c>
      <c r="U81" s="65" t="n">
        <f aca="false">M81*2%</f>
        <v>77.68</v>
      </c>
      <c r="V81" s="65"/>
      <c r="W81" s="66" t="n">
        <v>1100</v>
      </c>
      <c r="X81" s="65" t="n">
        <f aca="false">SUM(M81:U81)+W81-N81</f>
        <v>6414.69</v>
      </c>
      <c r="Y81" s="66" t="n">
        <v>28500</v>
      </c>
      <c r="Z81" s="67" t="n">
        <f aca="false">X81*12+W81*12+Y81+300*7</f>
        <v>120776.28</v>
      </c>
      <c r="AA81" s="17" t="n">
        <f aca="false">ROUND(N81*8%,2)</f>
        <v>289.6</v>
      </c>
      <c r="AB81" s="17" t="n">
        <f aca="false">ROUND(N81*2%,2)</f>
        <v>72.4</v>
      </c>
      <c r="AC81" s="17" t="n">
        <f aca="false">ROUND(N81*0.5%,2)</f>
        <v>18.1</v>
      </c>
      <c r="AD81" s="17" t="n">
        <f aca="false">SUM(AA81:AC81)</f>
        <v>380.1</v>
      </c>
      <c r="AE81" s="17" t="n">
        <f aca="false">ROUND(IF(N81&gt;3453*105%,N81,3453*105%)*8%,2)</f>
        <v>290.05</v>
      </c>
      <c r="AF81" s="17" t="n">
        <f aca="false">ROUND(IF(N81&gt;3453*105%,N81,3453*105%)*2%,2)</f>
        <v>72.51</v>
      </c>
      <c r="AG81" s="17" t="n">
        <f aca="false">ROUND(IF(N81&gt;3453*105%,N81,3453*105%)*0.5%,2)</f>
        <v>18.13</v>
      </c>
      <c r="AH81" s="17" t="n">
        <f aca="false">SUM(AE81:AG81)</f>
        <v>380.69</v>
      </c>
      <c r="AI81" s="17" t="n">
        <f aca="false">AH81-AD81</f>
        <v>0.589999999999975</v>
      </c>
      <c r="AJ81" s="17"/>
      <c r="AK81" s="54"/>
      <c r="AL81" s="1"/>
      <c r="AM81" s="1"/>
      <c r="AN81" s="1"/>
    </row>
    <row r="82" s="21" customFormat="true" ht="13.5" hidden="true" customHeight="false" outlineLevel="0" collapsed="false">
      <c r="A82" s="12" t="n">
        <v>6</v>
      </c>
      <c r="B82" s="12" t="s">
        <v>99</v>
      </c>
      <c r="C82" s="12" t="s">
        <v>138</v>
      </c>
      <c r="D82" s="12" t="s">
        <v>58</v>
      </c>
      <c r="E82" s="24" t="n">
        <v>3000</v>
      </c>
      <c r="F82" s="43" t="n">
        <v>270</v>
      </c>
      <c r="G82" s="24" t="n">
        <v>20</v>
      </c>
      <c r="H82" s="24"/>
      <c r="I82" s="24"/>
      <c r="J82" s="25" t="n">
        <v>264</v>
      </c>
      <c r="K82" s="25"/>
      <c r="L82" s="25"/>
      <c r="M82" s="27" t="n">
        <f aca="false">SUM(E82:L82)</f>
        <v>3554</v>
      </c>
      <c r="N82" s="25" t="n">
        <f aca="false">M82-J82</f>
        <v>3290</v>
      </c>
      <c r="O82" s="63" t="n">
        <f aca="false">ROUND(IF((N82)&gt;3453*105%,(N82),3453*105%)*16%,2)</f>
        <v>580.1</v>
      </c>
      <c r="P82" s="63" t="n">
        <f aca="false">ROUND(IF(N82&gt;3453*105%,N82,3453*105%)*8.5%,2)</f>
        <v>308.18</v>
      </c>
      <c r="Q82" s="63" t="n">
        <f aca="false">ROUND(IF(N82&gt;3453*105%,N82,3453*105%)*0.5%,2)</f>
        <v>18.13</v>
      </c>
      <c r="R82" s="63" t="n">
        <f aca="false">ROUND(IF(N82&gt;3453*105%,N82,3453*105%)*0.32%,2)</f>
        <v>11.6</v>
      </c>
      <c r="S82" s="63"/>
      <c r="T82" s="64" t="n">
        <f aca="false">CEILING(N82*12%,1)</f>
        <v>395</v>
      </c>
      <c r="U82" s="65" t="n">
        <f aca="false">M82*2%</f>
        <v>71.08</v>
      </c>
      <c r="V82" s="65"/>
      <c r="W82" s="66" t="n">
        <v>1000</v>
      </c>
      <c r="X82" s="65" t="n">
        <f aca="false">SUM(M82:U82)+W82-N82</f>
        <v>5938.09</v>
      </c>
      <c r="Y82" s="66" t="n">
        <v>21200</v>
      </c>
      <c r="Z82" s="67" t="n">
        <f aca="false">X82*12+W82*12+Y82+300*7</f>
        <v>106557.08</v>
      </c>
      <c r="AA82" s="17" t="n">
        <f aca="false">ROUND(N82*8%,2)</f>
        <v>263.2</v>
      </c>
      <c r="AB82" s="17" t="n">
        <f aca="false">ROUND(N82*2%,2)</f>
        <v>65.8</v>
      </c>
      <c r="AC82" s="17" t="n">
        <f aca="false">ROUND(N82*0.5%,2)</f>
        <v>16.45</v>
      </c>
      <c r="AD82" s="17" t="n">
        <f aca="false">SUM(AA82:AC82)</f>
        <v>345.45</v>
      </c>
      <c r="AE82" s="17" t="n">
        <f aca="false">ROUND(IF(N82&gt;3453*105%,N82,3453*105%)*8%,2)</f>
        <v>290.05</v>
      </c>
      <c r="AF82" s="17" t="n">
        <f aca="false">ROUND(IF(N82&gt;3453*105%,N82,3453*105%)*2%,2)</f>
        <v>72.51</v>
      </c>
      <c r="AG82" s="17" t="n">
        <f aca="false">ROUND(IF(N82&gt;3453*105%,N82,3453*105%)*0.5%,2)</f>
        <v>18.13</v>
      </c>
      <c r="AH82" s="17" t="n">
        <f aca="false">SUM(AE82:AG82)</f>
        <v>380.69</v>
      </c>
      <c r="AI82" s="17" t="n">
        <f aca="false">AH82-AD82</f>
        <v>35.24</v>
      </c>
      <c r="AJ82" s="17"/>
      <c r="AK82" s="54"/>
      <c r="AL82" s="1"/>
      <c r="AM82" s="1"/>
      <c r="AN82" s="1"/>
    </row>
    <row r="83" s="21" customFormat="true" ht="13.5" hidden="true" customHeight="false" outlineLevel="0" collapsed="false">
      <c r="A83" s="12" t="n">
        <v>7</v>
      </c>
      <c r="B83" s="12" t="s">
        <v>53</v>
      </c>
      <c r="C83" s="12" t="s">
        <v>139</v>
      </c>
      <c r="D83" s="12" t="s">
        <v>58</v>
      </c>
      <c r="E83" s="24" t="n">
        <v>3000</v>
      </c>
      <c r="F83" s="43" t="n">
        <v>270</v>
      </c>
      <c r="G83" s="24" t="n">
        <v>180</v>
      </c>
      <c r="H83" s="24"/>
      <c r="I83" s="24"/>
      <c r="J83" s="25" t="n">
        <v>264</v>
      </c>
      <c r="K83" s="25"/>
      <c r="L83" s="25"/>
      <c r="M83" s="27" t="n">
        <f aca="false">SUM(E83:L83)</f>
        <v>3714</v>
      </c>
      <c r="N83" s="25" t="n">
        <f aca="false">M83-J83</f>
        <v>3450</v>
      </c>
      <c r="O83" s="63" t="n">
        <f aca="false">ROUND(IF((N83)&gt;3453*105%,(N83),3453*105%)*16%,2)</f>
        <v>580.1</v>
      </c>
      <c r="P83" s="63" t="n">
        <f aca="false">ROUND(IF(N83&gt;3453*105%,N83,3453*105%)*8.5%,2)</f>
        <v>308.18</v>
      </c>
      <c r="Q83" s="63" t="n">
        <f aca="false">ROUND(IF(N83&gt;3453*105%,N83,3453*105%)*0.5%,2)</f>
        <v>18.13</v>
      </c>
      <c r="R83" s="63" t="n">
        <f aca="false">ROUND(IF(N83&gt;3453*105%,N83,3453*105%)*0.32%,2)</f>
        <v>11.6</v>
      </c>
      <c r="S83" s="63"/>
      <c r="T83" s="64" t="n">
        <f aca="false">CEILING(N83*12%,1)</f>
        <v>414</v>
      </c>
      <c r="U83" s="65" t="n">
        <f aca="false">M83*2%</f>
        <v>74.28</v>
      </c>
      <c r="V83" s="65"/>
      <c r="W83" s="66" t="n">
        <v>1000</v>
      </c>
      <c r="X83" s="65" t="n">
        <f aca="false">SUM(M83:U83)+W83-N83</f>
        <v>6120.29</v>
      </c>
      <c r="Y83" s="66" t="n">
        <v>21200</v>
      </c>
      <c r="Z83" s="67" t="n">
        <f aca="false">X83*12+W83*12+Y83+300*7</f>
        <v>108743.48</v>
      </c>
      <c r="AA83" s="17" t="n">
        <f aca="false">ROUND(N83*8%,2)</f>
        <v>276</v>
      </c>
      <c r="AB83" s="17" t="n">
        <f aca="false">ROUND(N83*2%,2)</f>
        <v>69</v>
      </c>
      <c r="AC83" s="17" t="n">
        <f aca="false">ROUND(N83*0.5%,2)</f>
        <v>17.25</v>
      </c>
      <c r="AD83" s="17" t="n">
        <f aca="false">SUM(AA83:AC83)</f>
        <v>362.25</v>
      </c>
      <c r="AE83" s="17" t="n">
        <f aca="false">ROUND(IF(N83&gt;3453*105%,N83,3453*105%)*8%,2)</f>
        <v>290.05</v>
      </c>
      <c r="AF83" s="17" t="n">
        <f aca="false">ROUND(IF(N83&gt;3453*105%,N83,3453*105%)*2%,2)</f>
        <v>72.51</v>
      </c>
      <c r="AG83" s="17" t="n">
        <f aca="false">ROUND(IF(N83&gt;3453*105%,N83,3453*105%)*0.5%,2)</f>
        <v>18.13</v>
      </c>
      <c r="AH83" s="17" t="n">
        <f aca="false">SUM(AE83:AG83)</f>
        <v>380.69</v>
      </c>
      <c r="AI83" s="17" t="n">
        <f aca="false">AH83-AD83</f>
        <v>18.44</v>
      </c>
      <c r="AJ83" s="5"/>
      <c r="AK83" s="5"/>
      <c r="AL83" s="1"/>
      <c r="AM83" s="1"/>
      <c r="AN83" s="1"/>
    </row>
    <row r="84" s="21" customFormat="true" ht="13.5" hidden="true" customHeight="false" outlineLevel="0" collapsed="false">
      <c r="A84" s="12" t="n">
        <v>8</v>
      </c>
      <c r="B84" s="12" t="s">
        <v>99</v>
      </c>
      <c r="C84" s="12" t="s">
        <v>140</v>
      </c>
      <c r="D84" s="12" t="s">
        <v>58</v>
      </c>
      <c r="E84" s="24" t="n">
        <v>3000</v>
      </c>
      <c r="F84" s="43" t="n">
        <v>270</v>
      </c>
      <c r="G84" s="24" t="n">
        <v>170</v>
      </c>
      <c r="H84" s="24"/>
      <c r="I84" s="24"/>
      <c r="J84" s="25" t="n">
        <v>264</v>
      </c>
      <c r="K84" s="25"/>
      <c r="L84" s="25"/>
      <c r="M84" s="27" t="n">
        <f aca="false">SUM(E84:L84)</f>
        <v>3704</v>
      </c>
      <c r="N84" s="25" t="n">
        <f aca="false">M84-J84</f>
        <v>3440</v>
      </c>
      <c r="O84" s="63" t="n">
        <f aca="false">ROUND(IF((N84)&gt;3453*105%,(N84),3453*105%)*16%,2)</f>
        <v>580.1</v>
      </c>
      <c r="P84" s="63" t="n">
        <f aca="false">ROUND(IF(N84&gt;3453*105%,N84,3453*105%)*8.5%,2)</f>
        <v>308.18</v>
      </c>
      <c r="Q84" s="63" t="n">
        <f aca="false">ROUND(IF(N84&gt;3453*105%,N84,3453*105%)*0.5%,2)</f>
        <v>18.13</v>
      </c>
      <c r="R84" s="63" t="n">
        <f aca="false">ROUND(IF(N84&gt;3453*105%,N84,3453*105%)*0.32%,2)</f>
        <v>11.6</v>
      </c>
      <c r="S84" s="63"/>
      <c r="T84" s="64" t="n">
        <f aca="false">CEILING(N84*12%,1)</f>
        <v>413</v>
      </c>
      <c r="U84" s="65" t="n">
        <f aca="false">M84*2%</f>
        <v>74.08</v>
      </c>
      <c r="V84" s="65"/>
      <c r="W84" s="66" t="n">
        <v>1000</v>
      </c>
      <c r="X84" s="65" t="n">
        <f aca="false">SUM(M84:U84)+W84-N84</f>
        <v>6109.09</v>
      </c>
      <c r="Y84" s="66" t="n">
        <v>21200</v>
      </c>
      <c r="Z84" s="67" t="n">
        <f aca="false">X84*12+W84*12+Y84+300*7</f>
        <v>108609.08</v>
      </c>
      <c r="AA84" s="17" t="n">
        <f aca="false">ROUND(N84*8%,2)</f>
        <v>275.2</v>
      </c>
      <c r="AB84" s="17" t="n">
        <f aca="false">ROUND(N84*2%,2)</f>
        <v>68.8</v>
      </c>
      <c r="AC84" s="17" t="n">
        <f aca="false">ROUND(N84*0.5%,2)</f>
        <v>17.2</v>
      </c>
      <c r="AD84" s="17" t="n">
        <f aca="false">SUM(AA84:AC84)</f>
        <v>361.2</v>
      </c>
      <c r="AE84" s="17" t="n">
        <f aca="false">ROUND(IF(N84&gt;3453*105%,N84,3453*105%)*8%,2)</f>
        <v>290.05</v>
      </c>
      <c r="AF84" s="17" t="n">
        <f aca="false">ROUND(IF(N84&gt;3453*105%,N84,3453*105%)*2%,2)</f>
        <v>72.51</v>
      </c>
      <c r="AG84" s="17" t="n">
        <f aca="false">ROUND(IF(N84&gt;3453*105%,N84,3453*105%)*0.5%,2)</f>
        <v>18.13</v>
      </c>
      <c r="AH84" s="17" t="n">
        <f aca="false">SUM(AE84:AG84)</f>
        <v>380.69</v>
      </c>
      <c r="AI84" s="17" t="n">
        <f aca="false">AH84-AD84</f>
        <v>19.49</v>
      </c>
      <c r="AJ84" s="17"/>
      <c r="AK84" s="54"/>
      <c r="AL84" s="1"/>
      <c r="AM84" s="1"/>
      <c r="AN84" s="1"/>
    </row>
    <row r="85" s="21" customFormat="true" ht="13.5" hidden="true" customHeight="false" outlineLevel="0" collapsed="false">
      <c r="A85" s="12"/>
      <c r="B85" s="12"/>
      <c r="C85" s="12" t="s">
        <v>141</v>
      </c>
      <c r="D85" s="12"/>
      <c r="E85" s="24" t="n">
        <f aca="false">SUM(E77:E84)</f>
        <v>32200</v>
      </c>
      <c r="F85" s="24" t="n">
        <f aca="false">SUM(F77:F84)</f>
        <v>3000</v>
      </c>
      <c r="G85" s="24" t="n">
        <f aca="false">SUM(G77:G84)</f>
        <v>1050</v>
      </c>
      <c r="H85" s="24" t="n">
        <f aca="false">SUM(H77:H84)</f>
        <v>0</v>
      </c>
      <c r="I85" s="24" t="n">
        <f aca="false">SUM(I77:I84)</f>
        <v>0</v>
      </c>
      <c r="J85" s="24" t="n">
        <f aca="false">SUM(J77:J84)</f>
        <v>2112</v>
      </c>
      <c r="K85" s="24" t="n">
        <f aca="false">SUM(K77:K84)</f>
        <v>0</v>
      </c>
      <c r="L85" s="24" t="n">
        <f aca="false">SUM(L77:L84)</f>
        <v>0</v>
      </c>
      <c r="M85" s="27" t="n">
        <f aca="false">SUM(M77:M84)</f>
        <v>38362</v>
      </c>
      <c r="N85" s="25"/>
      <c r="O85" s="63" t="n">
        <f aca="false">SUM(O77:O84)</f>
        <v>5912.4</v>
      </c>
      <c r="P85" s="63" t="n">
        <f aca="false">SUM(P77:P84)</f>
        <v>3140.97</v>
      </c>
      <c r="Q85" s="63" t="n">
        <f aca="false">SUM(Q77:Q84)</f>
        <v>184.77</v>
      </c>
      <c r="R85" s="63" t="n">
        <f aca="false">SUM(R77:R84)</f>
        <v>118.24</v>
      </c>
      <c r="S85" s="63" t="n">
        <f aca="false">SUM(S77:S84)</f>
        <v>0</v>
      </c>
      <c r="T85" s="63" t="n">
        <f aca="false">SUM(T77:T84)</f>
        <v>4352</v>
      </c>
      <c r="U85" s="63" t="n">
        <f aca="false">SUM(U77:U84)</f>
        <v>767.24</v>
      </c>
      <c r="V85" s="63"/>
      <c r="W85" s="66" t="n">
        <f aca="false">SUM(W77:W84)</f>
        <v>9100</v>
      </c>
      <c r="X85" s="65" t="n">
        <f aca="false">SUM(X77:X84)</f>
        <v>61937.62</v>
      </c>
      <c r="Y85" s="66" t="n">
        <f aca="false">SUM(Y77:Y84)</f>
        <v>235100</v>
      </c>
      <c r="Z85" s="65" t="n">
        <f aca="false">SUM(Z77:Z84)</f>
        <v>1104351.44</v>
      </c>
      <c r="AA85" s="17"/>
      <c r="AB85" s="17"/>
      <c r="AC85" s="17"/>
      <c r="AD85" s="17"/>
      <c r="AE85" s="17"/>
      <c r="AF85" s="17"/>
      <c r="AG85" s="17"/>
      <c r="AH85" s="17"/>
      <c r="AI85" s="17" t="n">
        <f aca="false">SUM(AI77:AI84)</f>
        <v>73.76</v>
      </c>
      <c r="AJ85" s="17"/>
      <c r="AK85" s="54"/>
      <c r="AL85" s="1"/>
      <c r="AM85" s="1"/>
      <c r="AN85" s="1"/>
    </row>
    <row r="86" s="21" customFormat="true" ht="13.5" hidden="true" customHeight="false" outlineLevel="0" collapsed="false">
      <c r="A86" s="12" t="n">
        <v>1</v>
      </c>
      <c r="B86" s="12"/>
      <c r="C86" s="12" t="s">
        <v>142</v>
      </c>
      <c r="D86" s="12" t="s">
        <v>39</v>
      </c>
      <c r="E86" s="68" t="n">
        <v>5500</v>
      </c>
      <c r="F86" s="15" t="n">
        <v>480</v>
      </c>
      <c r="G86" s="15" t="n">
        <v>150</v>
      </c>
      <c r="H86" s="15"/>
      <c r="I86" s="15"/>
      <c r="J86" s="15" t="n">
        <v>264</v>
      </c>
      <c r="K86" s="24"/>
      <c r="L86" s="24"/>
      <c r="M86" s="27" t="n">
        <f aca="false">SUM(E86:L86)</f>
        <v>6394</v>
      </c>
      <c r="N86" s="25" t="n">
        <f aca="false">M86-J86</f>
        <v>6130</v>
      </c>
      <c r="O86" s="63" t="n">
        <f aca="false">ROUND(IF((N86)&gt;3453*105%,(N86),3453*105%)*16%,2)</f>
        <v>980.8</v>
      </c>
      <c r="P86" s="63" t="n">
        <f aca="false">ROUND(IF(N86&gt;3453*105%,N86,3453*105%)*8.5%,2)</f>
        <v>521.05</v>
      </c>
      <c r="Q86" s="63" t="n">
        <f aca="false">ROUND(IF(N86&gt;3453*105%,N86,3453*105%)*0.5%,2)</f>
        <v>30.65</v>
      </c>
      <c r="R86" s="63" t="n">
        <f aca="false">ROUND(IF(N86&gt;3453*105%,N86,3453*105%)*0.32%,2)</f>
        <v>19.62</v>
      </c>
      <c r="S86" s="63"/>
      <c r="T86" s="64" t="n">
        <f aca="false">CEILING(N86*12%,1)</f>
        <v>736</v>
      </c>
      <c r="U86" s="65" t="n">
        <f aca="false">M86*2%</f>
        <v>127.88</v>
      </c>
      <c r="V86" s="65"/>
      <c r="W86" s="66"/>
      <c r="X86" s="65" t="n">
        <f aca="false">SUM(M86:U86)+W86-N86</f>
        <v>8810</v>
      </c>
      <c r="Y86" s="66" t="n">
        <v>52000</v>
      </c>
      <c r="Z86" s="67" t="n">
        <f aca="false">X86*12+W86*12+Y86+300*7</f>
        <v>159820</v>
      </c>
      <c r="AA86" s="17" t="n">
        <f aca="false">ROUND(N86*8%,2)</f>
        <v>490.4</v>
      </c>
      <c r="AB86" s="17" t="n">
        <f aca="false">ROUND(N86*2%,2)</f>
        <v>122.6</v>
      </c>
      <c r="AC86" s="17" t="n">
        <f aca="false">ROUND(N86*0.5%,2)</f>
        <v>30.65</v>
      </c>
      <c r="AD86" s="17" t="n">
        <f aca="false">SUM(AA86:AC86)</f>
        <v>643.65</v>
      </c>
      <c r="AE86" s="17" t="n">
        <f aca="false">ROUND(IF(N86&gt;3453*105%,N86,3453*105%)*8%,2)</f>
        <v>490.4</v>
      </c>
      <c r="AF86" s="17" t="n">
        <f aca="false">ROUND(IF(N86&gt;3453*105%,N86,3453*105%)*2%,2)</f>
        <v>122.6</v>
      </c>
      <c r="AG86" s="17" t="n">
        <f aca="false">ROUND(IF(N86&gt;3453*105%,N86,3453*105%)*0.5%,2)</f>
        <v>30.65</v>
      </c>
      <c r="AH86" s="17" t="n">
        <f aca="false">SUM(AE86:AG86)</f>
        <v>643.65</v>
      </c>
      <c r="AI86" s="17" t="n">
        <f aca="false">AH86-AD86</f>
        <v>0</v>
      </c>
      <c r="AJ86" s="17"/>
      <c r="AK86" s="54"/>
      <c r="AL86" s="1"/>
      <c r="AM86" s="1"/>
      <c r="AN86" s="1"/>
    </row>
    <row r="87" s="21" customFormat="true" ht="13.5" hidden="true" customHeight="false" outlineLevel="0" collapsed="false">
      <c r="A87" s="12" t="n">
        <v>2</v>
      </c>
      <c r="B87" s="12"/>
      <c r="C87" s="12" t="s">
        <v>143</v>
      </c>
      <c r="D87" s="12" t="s">
        <v>144</v>
      </c>
      <c r="E87" s="68" t="n">
        <v>4500</v>
      </c>
      <c r="F87" s="24" t="n">
        <v>450</v>
      </c>
      <c r="G87" s="24" t="n">
        <v>70</v>
      </c>
      <c r="H87" s="24"/>
      <c r="I87" s="24"/>
      <c r="J87" s="24" t="n">
        <v>264</v>
      </c>
      <c r="K87" s="24"/>
      <c r="L87" s="24"/>
      <c r="M87" s="27" t="n">
        <f aca="false">SUM(E87:L87)</f>
        <v>5284</v>
      </c>
      <c r="N87" s="25" t="n">
        <f aca="false">M87-J87</f>
        <v>5020</v>
      </c>
      <c r="O87" s="63" t="n">
        <f aca="false">ROUND(IF((N87)&gt;3453*105%,(N87),3453*105%)*16%,2)</f>
        <v>803.2</v>
      </c>
      <c r="P87" s="63" t="n">
        <f aca="false">ROUND(IF(N87&gt;3453*105%,N87,3453*105%)*8.5%,2)</f>
        <v>426.7</v>
      </c>
      <c r="Q87" s="63" t="n">
        <f aca="false">ROUND(IF(N87&gt;3453*105%,N87,3453*105%)*0.5%,2)</f>
        <v>25.1</v>
      </c>
      <c r="R87" s="63" t="n">
        <f aca="false">ROUND(IF(N87&gt;3453*105%,N87,3453*105%)*0.32%,2)</f>
        <v>16.06</v>
      </c>
      <c r="S87" s="63"/>
      <c r="T87" s="64" t="n">
        <f aca="false">CEILING(N87*12%,1)</f>
        <v>603</v>
      </c>
      <c r="U87" s="65" t="n">
        <f aca="false">M87*2%</f>
        <v>105.68</v>
      </c>
      <c r="V87" s="65"/>
      <c r="W87" s="66"/>
      <c r="X87" s="65" t="n">
        <f aca="false">SUM(M87:U87)+W87-N87</f>
        <v>7263.74</v>
      </c>
      <c r="Y87" s="66" t="n">
        <v>48000</v>
      </c>
      <c r="Z87" s="67" t="n">
        <f aca="false">X87*12+W87*12+Y87+300*7</f>
        <v>137264.88</v>
      </c>
      <c r="AA87" s="17" t="n">
        <f aca="false">ROUND(N87*8%,2)</f>
        <v>401.6</v>
      </c>
      <c r="AB87" s="17" t="n">
        <f aca="false">ROUND(N87*2%,2)</f>
        <v>100.4</v>
      </c>
      <c r="AC87" s="17" t="n">
        <f aca="false">ROUND(N87*0.5%,2)</f>
        <v>25.1</v>
      </c>
      <c r="AD87" s="17" t="n">
        <f aca="false">SUM(AA87:AC87)</f>
        <v>527.1</v>
      </c>
      <c r="AE87" s="17" t="n">
        <f aca="false">ROUND(IF(N87&gt;3453*105%,N87,3453*105%)*8%,2)</f>
        <v>401.6</v>
      </c>
      <c r="AF87" s="17" t="n">
        <f aca="false">ROUND(IF(N87&gt;3453*105%,N87,3453*105%)*2%,2)</f>
        <v>100.4</v>
      </c>
      <c r="AG87" s="17" t="n">
        <f aca="false">ROUND(IF(N87&gt;3453*105%,N87,3453*105%)*0.5%,2)</f>
        <v>25.1</v>
      </c>
      <c r="AH87" s="17" t="n">
        <f aca="false">SUM(AE87:AG87)</f>
        <v>527.1</v>
      </c>
      <c r="AI87" s="17" t="n">
        <f aca="false">AH87-AD87</f>
        <v>0</v>
      </c>
      <c r="AJ87" s="17"/>
      <c r="AK87" s="54"/>
      <c r="AL87" s="1"/>
      <c r="AM87" s="1"/>
      <c r="AN87" s="1"/>
    </row>
    <row r="88" s="21" customFormat="true" ht="13.5" hidden="true" customHeight="false" outlineLevel="0" collapsed="false">
      <c r="A88" s="12" t="n">
        <v>3</v>
      </c>
      <c r="B88" s="12"/>
      <c r="C88" s="12" t="s">
        <v>145</v>
      </c>
      <c r="D88" s="12" t="s">
        <v>144</v>
      </c>
      <c r="E88" s="68" t="n">
        <v>4500</v>
      </c>
      <c r="F88" s="24" t="n">
        <v>450</v>
      </c>
      <c r="G88" s="24" t="n">
        <v>60</v>
      </c>
      <c r="H88" s="24"/>
      <c r="I88" s="24"/>
      <c r="J88" s="24" t="n">
        <v>264</v>
      </c>
      <c r="K88" s="24"/>
      <c r="L88" s="24"/>
      <c r="M88" s="27" t="n">
        <f aca="false">SUM(E88:L88)</f>
        <v>5274</v>
      </c>
      <c r="N88" s="25" t="n">
        <f aca="false">M88-J88</f>
        <v>5010</v>
      </c>
      <c r="O88" s="63" t="n">
        <f aca="false">ROUND(IF((N88)&gt;3453*105%,(N88),3453*105%)*16%,2)</f>
        <v>801.6</v>
      </c>
      <c r="P88" s="63" t="n">
        <f aca="false">ROUND(IF(N88&gt;3453*105%,N88,3453*105%)*8.5%,2)</f>
        <v>425.85</v>
      </c>
      <c r="Q88" s="63" t="n">
        <f aca="false">ROUND(IF(N88&gt;3453*105%,N88,3453*105%)*0.5%,2)</f>
        <v>25.05</v>
      </c>
      <c r="R88" s="63" t="n">
        <f aca="false">ROUND(IF(N88&gt;3453*105%,N88,3453*105%)*0.32%,2)</f>
        <v>16.03</v>
      </c>
      <c r="S88" s="63"/>
      <c r="T88" s="64" t="n">
        <f aca="false">CEILING(N88*12%,1)</f>
        <v>602</v>
      </c>
      <c r="U88" s="65" t="n">
        <f aca="false">M88*2%</f>
        <v>105.48</v>
      </c>
      <c r="V88" s="65"/>
      <c r="W88" s="66"/>
      <c r="X88" s="65" t="n">
        <f aca="false">SUM(M88:U88)+W88-N88</f>
        <v>7250.01</v>
      </c>
      <c r="Y88" s="66" t="n">
        <v>48000</v>
      </c>
      <c r="Z88" s="67" t="n">
        <f aca="false">X88*12+W88*12+Y88+300*7</f>
        <v>137100.12</v>
      </c>
      <c r="AA88" s="17" t="n">
        <f aca="false">ROUND(N88*8%,2)</f>
        <v>400.8</v>
      </c>
      <c r="AB88" s="17" t="n">
        <f aca="false">ROUND(N88*2%,2)</f>
        <v>100.2</v>
      </c>
      <c r="AC88" s="17" t="n">
        <f aca="false">ROUND(N88*0.5%,2)</f>
        <v>25.05</v>
      </c>
      <c r="AD88" s="17" t="n">
        <f aca="false">SUM(AA88:AC88)</f>
        <v>526.05</v>
      </c>
      <c r="AE88" s="17" t="n">
        <f aca="false">ROUND(IF(N88&gt;3453*105%,N88,3453*105%)*8%,2)</f>
        <v>400.8</v>
      </c>
      <c r="AF88" s="17" t="n">
        <f aca="false">ROUND(IF(N88&gt;3453*105%,N88,3453*105%)*2%,2)</f>
        <v>100.2</v>
      </c>
      <c r="AG88" s="17" t="n">
        <f aca="false">ROUND(IF(N88&gt;3453*105%,N88,3453*105%)*0.5%,2)</f>
        <v>25.05</v>
      </c>
      <c r="AH88" s="17" t="n">
        <f aca="false">SUM(AE88:AG88)</f>
        <v>526.05</v>
      </c>
      <c r="AI88" s="17" t="n">
        <f aca="false">AH88-AD88</f>
        <v>0</v>
      </c>
      <c r="AJ88" s="17"/>
      <c r="AK88" s="54"/>
      <c r="AL88" s="1"/>
      <c r="AM88" s="1"/>
      <c r="AN88" s="1"/>
    </row>
    <row r="89" s="21" customFormat="true" ht="13.5" hidden="true" customHeight="false" outlineLevel="0" collapsed="false">
      <c r="A89" s="12" t="n">
        <v>4</v>
      </c>
      <c r="B89" s="12"/>
      <c r="C89" s="12"/>
      <c r="D89" s="12"/>
      <c r="E89" s="68" t="n">
        <v>3200</v>
      </c>
      <c r="F89" s="24" t="n">
        <v>330</v>
      </c>
      <c r="G89" s="24" t="n">
        <v>50</v>
      </c>
      <c r="H89" s="24"/>
      <c r="I89" s="24"/>
      <c r="J89" s="24" t="n">
        <v>264</v>
      </c>
      <c r="K89" s="24"/>
      <c r="L89" s="24"/>
      <c r="M89" s="27" t="n">
        <f aca="false">SUM(E89:L89)</f>
        <v>3844</v>
      </c>
      <c r="N89" s="25" t="n">
        <f aca="false">M89-J89</f>
        <v>3580</v>
      </c>
      <c r="O89" s="63" t="n">
        <f aca="false">ROUND(IF((N89)&gt;3453*105%,(N89),3453*105%)*16%,2)</f>
        <v>580.1</v>
      </c>
      <c r="P89" s="63" t="n">
        <f aca="false">ROUND(IF(N89&gt;3453*105%,N89,3453*105%)*8.5%,2)</f>
        <v>308.18</v>
      </c>
      <c r="Q89" s="63" t="n">
        <f aca="false">ROUND(IF(N89&gt;3453*105%,N89,3453*105%)*0.5%,2)</f>
        <v>18.13</v>
      </c>
      <c r="R89" s="63" t="n">
        <f aca="false">ROUND(IF(N89&gt;3453*105%,N89,3453*105%)*0.32%,2)</f>
        <v>11.6</v>
      </c>
      <c r="S89" s="63"/>
      <c r="T89" s="64" t="n">
        <f aca="false">CEILING(N89*12%,1)</f>
        <v>430</v>
      </c>
      <c r="U89" s="65" t="n">
        <f aca="false">M89*2%</f>
        <v>76.88</v>
      </c>
      <c r="V89" s="65"/>
      <c r="W89" s="66" t="n">
        <v>800</v>
      </c>
      <c r="X89" s="65" t="n">
        <f aca="false">SUM(M89:U89)+W89-N89</f>
        <v>6068.89</v>
      </c>
      <c r="Y89" s="66" t="n">
        <v>18000</v>
      </c>
      <c r="Z89" s="67" t="n">
        <f aca="false">X89*12+W89*12+Y89+300*7</f>
        <v>102526.68</v>
      </c>
      <c r="AA89" s="17" t="n">
        <f aca="false">ROUND(N89*8%,2)</f>
        <v>286.4</v>
      </c>
      <c r="AB89" s="17" t="n">
        <f aca="false">ROUND(N89*2%,2)</f>
        <v>71.6</v>
      </c>
      <c r="AC89" s="17" t="n">
        <f aca="false">ROUND(N89*0.5%,2)</f>
        <v>17.9</v>
      </c>
      <c r="AD89" s="17" t="n">
        <f aca="false">SUM(AA89:AC89)</f>
        <v>375.9</v>
      </c>
      <c r="AE89" s="17" t="n">
        <f aca="false">ROUND(IF(N89&gt;3453*105%,N89,3453*105%)*8%,2)</f>
        <v>290.05</v>
      </c>
      <c r="AF89" s="17" t="n">
        <f aca="false">ROUND(IF(N89&gt;3453*105%,N89,3453*105%)*2%,2)</f>
        <v>72.51</v>
      </c>
      <c r="AG89" s="17" t="n">
        <f aca="false">ROUND(IF(N89&gt;3453*105%,N89,3453*105%)*0.5%,2)</f>
        <v>18.13</v>
      </c>
      <c r="AH89" s="17" t="n">
        <f aca="false">SUM(AE89:AG89)</f>
        <v>380.69</v>
      </c>
      <c r="AI89" s="17" t="n">
        <f aca="false">AH89-AD89</f>
        <v>4.79000000000002</v>
      </c>
      <c r="AJ89" s="17"/>
      <c r="AK89" s="54"/>
      <c r="AL89" s="1"/>
      <c r="AM89" s="1"/>
      <c r="AN89" s="1"/>
    </row>
    <row r="90" s="21" customFormat="true" ht="13.5" hidden="true" customHeight="false" outlineLevel="0" collapsed="false">
      <c r="A90" s="12" t="n">
        <v>5</v>
      </c>
      <c r="B90" s="12"/>
      <c r="C90" s="12" t="s">
        <v>146</v>
      </c>
      <c r="D90" s="12" t="s">
        <v>147</v>
      </c>
      <c r="E90" s="68" t="n">
        <v>3000</v>
      </c>
      <c r="F90" s="24" t="n">
        <v>270</v>
      </c>
      <c r="G90" s="24" t="n">
        <v>50</v>
      </c>
      <c r="H90" s="24"/>
      <c r="I90" s="24"/>
      <c r="J90" s="24" t="n">
        <v>264</v>
      </c>
      <c r="K90" s="24"/>
      <c r="L90" s="24"/>
      <c r="M90" s="27" t="n">
        <f aca="false">SUM(E90:L90)</f>
        <v>3584</v>
      </c>
      <c r="N90" s="25" t="n">
        <f aca="false">M90-J90</f>
        <v>3320</v>
      </c>
      <c r="O90" s="63" t="n">
        <f aca="false">ROUND(IF((N90)&gt;3453*105%,(N90),3453*105%)*16%,2)</f>
        <v>580.1</v>
      </c>
      <c r="P90" s="63" t="n">
        <f aca="false">ROUND(IF(N90&gt;3453*105%,N90,3453*105%)*8.5%,2)</f>
        <v>308.18</v>
      </c>
      <c r="Q90" s="63" t="n">
        <f aca="false">ROUND(IF(N90&gt;3453*105%,N90,3453*105%)*0.5%,2)</f>
        <v>18.13</v>
      </c>
      <c r="R90" s="63" t="n">
        <f aca="false">ROUND(IF(N90&gt;3453*105%,N90,3453*105%)*0.32%,2)</f>
        <v>11.6</v>
      </c>
      <c r="S90" s="63"/>
      <c r="T90" s="64" t="n">
        <f aca="false">CEILING(N90*12%,1)</f>
        <v>399</v>
      </c>
      <c r="U90" s="65" t="n">
        <f aca="false">M90*2%</f>
        <v>71.68</v>
      </c>
      <c r="V90" s="65"/>
      <c r="W90" s="66" t="n">
        <v>700</v>
      </c>
      <c r="X90" s="65" t="n">
        <f aca="false">SUM(M90:U90)+W90-N90</f>
        <v>5672.69</v>
      </c>
      <c r="Y90" s="66" t="n">
        <v>16000</v>
      </c>
      <c r="Z90" s="67" t="n">
        <f aca="false">X90*12+W90*12+Y90+300*7</f>
        <v>94572.28</v>
      </c>
      <c r="AA90" s="17" t="n">
        <f aca="false">ROUND(N90*8%,2)</f>
        <v>265.6</v>
      </c>
      <c r="AB90" s="17" t="n">
        <f aca="false">ROUND(N90*2%,2)</f>
        <v>66.4</v>
      </c>
      <c r="AC90" s="17" t="n">
        <f aca="false">ROUND(N90*0.5%,2)</f>
        <v>16.6</v>
      </c>
      <c r="AD90" s="17" t="n">
        <f aca="false">SUM(AA90:AC90)</f>
        <v>348.6</v>
      </c>
      <c r="AE90" s="17" t="n">
        <f aca="false">ROUND(IF(N90&gt;3453*105%,N90,3453*105%)*8%,2)</f>
        <v>290.05</v>
      </c>
      <c r="AF90" s="17" t="n">
        <f aca="false">ROUND(IF(N90&gt;3453*105%,N90,3453*105%)*2%,2)</f>
        <v>72.51</v>
      </c>
      <c r="AG90" s="17" t="n">
        <f aca="false">ROUND(IF(N90&gt;3453*105%,N90,3453*105%)*0.5%,2)</f>
        <v>18.13</v>
      </c>
      <c r="AH90" s="17" t="n">
        <f aca="false">SUM(AE90:AG90)</f>
        <v>380.69</v>
      </c>
      <c r="AI90" s="17" t="n">
        <f aca="false">AH90-AD90</f>
        <v>32.09</v>
      </c>
      <c r="AJ90" s="17"/>
      <c r="AK90" s="54"/>
      <c r="AL90" s="1"/>
      <c r="AM90" s="1"/>
      <c r="AN90" s="1"/>
    </row>
    <row r="91" s="21" customFormat="true" ht="13.5" hidden="true" customHeight="false" outlineLevel="0" collapsed="false">
      <c r="A91" s="12" t="n">
        <v>6</v>
      </c>
      <c r="B91" s="12"/>
      <c r="C91" s="12" t="s">
        <v>148</v>
      </c>
      <c r="D91" s="42" t="s">
        <v>149</v>
      </c>
      <c r="E91" s="68" t="n">
        <v>2500</v>
      </c>
      <c r="F91" s="43" t="n">
        <v>240</v>
      </c>
      <c r="G91" s="43" t="n">
        <v>40</v>
      </c>
      <c r="H91" s="43"/>
      <c r="I91" s="43"/>
      <c r="J91" s="43" t="n">
        <v>264</v>
      </c>
      <c r="K91" s="24"/>
      <c r="L91" s="24"/>
      <c r="M91" s="27" t="n">
        <f aca="false">SUM(E91:L91)</f>
        <v>3044</v>
      </c>
      <c r="N91" s="25" t="n">
        <f aca="false">M91-J91</f>
        <v>2780</v>
      </c>
      <c r="O91" s="63" t="n">
        <f aca="false">ROUND(IF((N91)&gt;3453*105%,(N91),3453*105%)*16%,2)</f>
        <v>580.1</v>
      </c>
      <c r="P91" s="63" t="n">
        <f aca="false">ROUND(IF(N91&gt;3453*105%,N91,3453*105%)*8.5%,2)</f>
        <v>308.18</v>
      </c>
      <c r="Q91" s="63" t="n">
        <f aca="false">ROUND(IF(N91&gt;3453*105%,N91,3453*105%)*0.5%,2)</f>
        <v>18.13</v>
      </c>
      <c r="R91" s="63" t="n">
        <f aca="false">ROUND(IF(N91&gt;3453*105%,N91,3453*105%)*0.32%,2)</f>
        <v>11.6</v>
      </c>
      <c r="S91" s="63"/>
      <c r="T91" s="64" t="n">
        <f aca="false">CEILING(N91*12%,1)</f>
        <v>334</v>
      </c>
      <c r="U91" s="65" t="n">
        <f aca="false">M91*2%</f>
        <v>60.88</v>
      </c>
      <c r="V91" s="65"/>
      <c r="W91" s="66" t="n">
        <v>600</v>
      </c>
      <c r="X91" s="65" t="n">
        <f aca="false">SUM(M91:U91)+W91-N91</f>
        <v>4956.89</v>
      </c>
      <c r="Y91" s="66" t="n">
        <v>14000</v>
      </c>
      <c r="Z91" s="67" t="n">
        <f aca="false">X91*12+W91*12+Y91+300*7</f>
        <v>82782.68</v>
      </c>
      <c r="AA91" s="17" t="n">
        <f aca="false">ROUND(N91*8%,2)</f>
        <v>222.4</v>
      </c>
      <c r="AB91" s="17" t="n">
        <f aca="false">ROUND(N91*2%,2)</f>
        <v>55.6</v>
      </c>
      <c r="AC91" s="17" t="n">
        <f aca="false">ROUND(N91*0.5%,2)</f>
        <v>13.9</v>
      </c>
      <c r="AD91" s="17" t="n">
        <f aca="false">SUM(AA91:AC91)</f>
        <v>291.9</v>
      </c>
      <c r="AE91" s="17" t="n">
        <f aca="false">ROUND(IF(N91&gt;3453*105%,N91,3453*105%)*8%,2)</f>
        <v>290.05</v>
      </c>
      <c r="AF91" s="17" t="n">
        <f aca="false">ROUND(IF(N91&gt;3453*105%,N91,3453*105%)*2%,2)</f>
        <v>72.51</v>
      </c>
      <c r="AG91" s="17" t="n">
        <f aca="false">ROUND(IF(N91&gt;3453*105%,N91,3453*105%)*0.5%,2)</f>
        <v>18.13</v>
      </c>
      <c r="AH91" s="17" t="n">
        <f aca="false">SUM(AE91:AG91)</f>
        <v>380.69</v>
      </c>
      <c r="AI91" s="17" t="n">
        <f aca="false">AH91-AD91</f>
        <v>88.79</v>
      </c>
      <c r="AJ91" s="17"/>
      <c r="AK91" s="54"/>
      <c r="AL91" s="1"/>
      <c r="AM91" s="1"/>
      <c r="AN91" s="1"/>
    </row>
    <row r="92" s="21" customFormat="true" ht="13.5" hidden="true" customHeight="false" outlineLevel="0" collapsed="false">
      <c r="A92" s="12" t="n">
        <v>7</v>
      </c>
      <c r="B92" s="12"/>
      <c r="C92" s="12" t="s">
        <v>150</v>
      </c>
      <c r="D92" s="12" t="s">
        <v>58</v>
      </c>
      <c r="E92" s="68" t="n">
        <v>2500</v>
      </c>
      <c r="F92" s="24" t="n">
        <v>240</v>
      </c>
      <c r="G92" s="24" t="n">
        <v>50</v>
      </c>
      <c r="H92" s="24"/>
      <c r="I92" s="24"/>
      <c r="J92" s="24" t="n">
        <v>264</v>
      </c>
      <c r="K92" s="24"/>
      <c r="L92" s="24"/>
      <c r="M92" s="27" t="n">
        <f aca="false">SUM(E92:L92)</f>
        <v>3054</v>
      </c>
      <c r="N92" s="25" t="n">
        <f aca="false">M92-J92</f>
        <v>2790</v>
      </c>
      <c r="O92" s="63" t="n">
        <f aca="false">ROUND(IF((N92)&gt;3453*105%,(N92),3453*105%)*16%,2)</f>
        <v>580.1</v>
      </c>
      <c r="P92" s="63" t="n">
        <f aca="false">ROUND(IF(N92&gt;3453*105%,N92,3453*105%)*8.5%,2)</f>
        <v>308.18</v>
      </c>
      <c r="Q92" s="63" t="n">
        <f aca="false">ROUND(IF(N92&gt;3453*105%,N92,3453*105%)*0.5%,2)</f>
        <v>18.13</v>
      </c>
      <c r="R92" s="63" t="n">
        <f aca="false">ROUND(IF(N92&gt;3453*105%,N92,3453*105%)*0.32%,2)</f>
        <v>11.6</v>
      </c>
      <c r="S92" s="63"/>
      <c r="T92" s="64" t="n">
        <f aca="false">CEILING(N92*12%,1)</f>
        <v>335</v>
      </c>
      <c r="U92" s="65" t="n">
        <f aca="false">M92*2%</f>
        <v>61.08</v>
      </c>
      <c r="V92" s="65"/>
      <c r="W92" s="66" t="n">
        <v>600</v>
      </c>
      <c r="X92" s="65" t="n">
        <f aca="false">SUM(M92:U92)+W92-N92</f>
        <v>4968.09</v>
      </c>
      <c r="Y92" s="66" t="n">
        <v>14000</v>
      </c>
      <c r="Z92" s="67" t="n">
        <f aca="false">X92*12+W92*12+Y92+300*7</f>
        <v>82917.08</v>
      </c>
      <c r="AA92" s="17" t="n">
        <f aca="false">ROUND(N92*8%,2)</f>
        <v>223.2</v>
      </c>
      <c r="AB92" s="17" t="n">
        <f aca="false">ROUND(N92*2%,2)</f>
        <v>55.8</v>
      </c>
      <c r="AC92" s="17" t="n">
        <f aca="false">ROUND(N92*0.5%,2)</f>
        <v>13.95</v>
      </c>
      <c r="AD92" s="17" t="n">
        <f aca="false">SUM(AA92:AC92)</f>
        <v>292.95</v>
      </c>
      <c r="AE92" s="17" t="n">
        <f aca="false">ROUND(IF(N92&gt;3453*105%,N92,3453*105%)*8%,2)</f>
        <v>290.05</v>
      </c>
      <c r="AF92" s="17" t="n">
        <f aca="false">ROUND(IF(N92&gt;3453*105%,N92,3453*105%)*2%,2)</f>
        <v>72.51</v>
      </c>
      <c r="AG92" s="17" t="n">
        <f aca="false">ROUND(IF(N92&gt;3453*105%,N92,3453*105%)*0.5%,2)</f>
        <v>18.13</v>
      </c>
      <c r="AH92" s="17" t="n">
        <f aca="false">SUM(AE92:AG92)</f>
        <v>380.69</v>
      </c>
      <c r="AI92" s="17" t="n">
        <f aca="false">AH92-AD92</f>
        <v>87.74</v>
      </c>
      <c r="AJ92" s="17"/>
      <c r="AK92" s="54"/>
      <c r="AL92" s="1"/>
      <c r="AM92" s="1"/>
      <c r="AN92" s="1"/>
    </row>
    <row r="93" s="21" customFormat="true" ht="13.5" hidden="true" customHeight="false" outlineLevel="0" collapsed="false">
      <c r="A93" s="12" t="n">
        <v>8</v>
      </c>
      <c r="B93" s="12"/>
      <c r="C93" s="12" t="s">
        <v>151</v>
      </c>
      <c r="D93" s="12" t="s">
        <v>152</v>
      </c>
      <c r="E93" s="68" t="n">
        <v>3500</v>
      </c>
      <c r="F93" s="24" t="n">
        <v>330</v>
      </c>
      <c r="G93" s="24" t="n">
        <v>70</v>
      </c>
      <c r="H93" s="24"/>
      <c r="I93" s="24"/>
      <c r="J93" s="24" t="n">
        <v>264</v>
      </c>
      <c r="K93" s="24"/>
      <c r="L93" s="24"/>
      <c r="M93" s="27" t="n">
        <f aca="false">SUM(E93:L93)</f>
        <v>4164</v>
      </c>
      <c r="N93" s="25" t="n">
        <f aca="false">M93-J93</f>
        <v>3900</v>
      </c>
      <c r="O93" s="63" t="n">
        <f aca="false">ROUND(IF((N93)&gt;3453*105%,(N93),3453*105%)*16%,2)</f>
        <v>624</v>
      </c>
      <c r="P93" s="63" t="n">
        <f aca="false">ROUND(IF(N93&gt;3453*105%,N93,3453*105%)*8.5%,2)</f>
        <v>331.5</v>
      </c>
      <c r="Q93" s="63" t="n">
        <f aca="false">ROUND(IF(N93&gt;3453*105%,N93,3453*105%)*0.5%,2)</f>
        <v>19.5</v>
      </c>
      <c r="R93" s="63" t="n">
        <f aca="false">ROUND(IF(N93&gt;3453*105%,N93,3453*105%)*0.32%,2)</f>
        <v>12.48</v>
      </c>
      <c r="S93" s="63"/>
      <c r="T93" s="64" t="n">
        <f aca="false">CEILING(N93*12%,1)</f>
        <v>468</v>
      </c>
      <c r="U93" s="65" t="n">
        <f aca="false">M93*2%</f>
        <v>83.28</v>
      </c>
      <c r="V93" s="65"/>
      <c r="W93" s="66" t="n">
        <v>900</v>
      </c>
      <c r="X93" s="65" t="n">
        <f aca="false">SUM(M93:U93)+W93-N93</f>
        <v>6602.76</v>
      </c>
      <c r="Y93" s="66" t="n">
        <v>23000</v>
      </c>
      <c r="Z93" s="67" t="n">
        <f aca="false">X93*12+W93*12+Y93+300*7</f>
        <v>115133.12</v>
      </c>
      <c r="AA93" s="17" t="n">
        <f aca="false">ROUND(N93*8%,2)</f>
        <v>312</v>
      </c>
      <c r="AB93" s="17" t="n">
        <f aca="false">ROUND(N93*2%,2)</f>
        <v>78</v>
      </c>
      <c r="AC93" s="17" t="n">
        <f aca="false">ROUND(N93*0.5%,2)</f>
        <v>19.5</v>
      </c>
      <c r="AD93" s="17" t="n">
        <f aca="false">SUM(AA93:AC93)</f>
        <v>409.5</v>
      </c>
      <c r="AE93" s="17" t="n">
        <f aca="false">ROUND(IF(N93&gt;3453*105%,N93,3453*105%)*8%,2)</f>
        <v>312</v>
      </c>
      <c r="AF93" s="17" t="n">
        <f aca="false">ROUND(IF(N93&gt;3453*105%,N93,3453*105%)*2%,2)</f>
        <v>78</v>
      </c>
      <c r="AG93" s="17" t="n">
        <f aca="false">ROUND(IF(N93&gt;3453*105%,N93,3453*105%)*0.5%,2)</f>
        <v>19.5</v>
      </c>
      <c r="AH93" s="17" t="n">
        <f aca="false">SUM(AE93:AG93)</f>
        <v>409.5</v>
      </c>
      <c r="AI93" s="17" t="n">
        <f aca="false">AH93-AD93</f>
        <v>0</v>
      </c>
      <c r="AJ93" s="17"/>
      <c r="AK93" s="54"/>
      <c r="AL93" s="1"/>
      <c r="AM93" s="1"/>
      <c r="AN93" s="1"/>
    </row>
    <row r="94" s="21" customFormat="true" ht="13.5" hidden="true" customHeight="false" outlineLevel="0" collapsed="false">
      <c r="A94" s="12" t="n">
        <v>9</v>
      </c>
      <c r="B94" s="12"/>
      <c r="C94" s="12" t="s">
        <v>153</v>
      </c>
      <c r="D94" s="12" t="s">
        <v>154</v>
      </c>
      <c r="E94" s="68" t="n">
        <v>3200</v>
      </c>
      <c r="F94" s="24" t="n">
        <v>330</v>
      </c>
      <c r="G94" s="24" t="n">
        <v>150</v>
      </c>
      <c r="H94" s="24"/>
      <c r="I94" s="24"/>
      <c r="J94" s="24" t="n">
        <v>264</v>
      </c>
      <c r="K94" s="24"/>
      <c r="L94" s="24"/>
      <c r="M94" s="27" t="n">
        <f aca="false">SUM(E94:L94)</f>
        <v>3944</v>
      </c>
      <c r="N94" s="25" t="n">
        <f aca="false">M94-J94</f>
        <v>3680</v>
      </c>
      <c r="O94" s="63" t="n">
        <f aca="false">ROUND(IF((N94)&gt;3453*105%,(N94),3453*105%)*16%,2)</f>
        <v>588.8</v>
      </c>
      <c r="P94" s="63" t="n">
        <f aca="false">ROUND(IF(N94&gt;3453*105%,N94,3453*105%)*8.5%,2)</f>
        <v>312.8</v>
      </c>
      <c r="Q94" s="63" t="n">
        <f aca="false">ROUND(IF(N94&gt;3453*105%,N94,3453*105%)*0.5%,2)</f>
        <v>18.4</v>
      </c>
      <c r="R94" s="63" t="n">
        <f aca="false">ROUND(IF(N94&gt;3453*105%,N94,3453*105%)*0.32%,2)</f>
        <v>11.78</v>
      </c>
      <c r="S94" s="63"/>
      <c r="T94" s="64" t="n">
        <f aca="false">CEILING(N94*12%,1)</f>
        <v>442</v>
      </c>
      <c r="U94" s="65" t="n">
        <f aca="false">M94*2%</f>
        <v>78.88</v>
      </c>
      <c r="V94" s="65"/>
      <c r="W94" s="66" t="n">
        <v>800</v>
      </c>
      <c r="X94" s="65" t="n">
        <f aca="false">SUM(M94:U94)+W94-N94</f>
        <v>6196.66</v>
      </c>
      <c r="Y94" s="66" t="n">
        <v>18000</v>
      </c>
      <c r="Z94" s="67" t="n">
        <f aca="false">X94*12+W94*12+Y94+300*7</f>
        <v>104059.92</v>
      </c>
      <c r="AA94" s="17" t="n">
        <f aca="false">ROUND(N94*8%,2)</f>
        <v>294.4</v>
      </c>
      <c r="AB94" s="17" t="n">
        <f aca="false">ROUND(N94*2%,2)</f>
        <v>73.6</v>
      </c>
      <c r="AC94" s="17" t="n">
        <f aca="false">ROUND(N94*0.5%,2)</f>
        <v>18.4</v>
      </c>
      <c r="AD94" s="17" t="n">
        <f aca="false">SUM(AA94:AC94)</f>
        <v>386.4</v>
      </c>
      <c r="AE94" s="17" t="n">
        <f aca="false">ROUND(IF(N94&gt;3453*105%,N94,3453*105%)*8%,2)</f>
        <v>294.4</v>
      </c>
      <c r="AF94" s="17" t="n">
        <f aca="false">ROUND(IF(N94&gt;3453*105%,N94,3453*105%)*2%,2)</f>
        <v>73.6</v>
      </c>
      <c r="AG94" s="17" t="n">
        <f aca="false">ROUND(IF(N94&gt;3453*105%,N94,3453*105%)*0.5%,2)</f>
        <v>18.4</v>
      </c>
      <c r="AH94" s="17" t="n">
        <f aca="false">SUM(AE94:AG94)</f>
        <v>386.4</v>
      </c>
      <c r="AI94" s="17" t="n">
        <f aca="false">AH94-AD94</f>
        <v>0</v>
      </c>
      <c r="AJ94" s="17"/>
      <c r="AK94" s="54"/>
      <c r="AL94" s="1"/>
      <c r="AM94" s="1"/>
      <c r="AN94" s="1"/>
    </row>
    <row r="95" s="21" customFormat="true" ht="13.5" hidden="true" customHeight="false" outlineLevel="0" collapsed="false">
      <c r="A95" s="12" t="n">
        <v>10</v>
      </c>
      <c r="B95" s="12"/>
      <c r="C95" s="12" t="s">
        <v>155</v>
      </c>
      <c r="D95" s="12" t="s">
        <v>156</v>
      </c>
      <c r="E95" s="68" t="n">
        <v>1800</v>
      </c>
      <c r="F95" s="24" t="n">
        <v>410</v>
      </c>
      <c r="G95" s="24" t="n">
        <v>160</v>
      </c>
      <c r="H95" s="24"/>
      <c r="I95" s="24"/>
      <c r="J95" s="24" t="n">
        <v>264</v>
      </c>
      <c r="K95" s="24"/>
      <c r="L95" s="24"/>
      <c r="M95" s="27" t="n">
        <f aca="false">SUM(E95:L95)</f>
        <v>2634</v>
      </c>
      <c r="N95" s="25" t="n">
        <f aca="false">M95-J95</f>
        <v>2370</v>
      </c>
      <c r="O95" s="63" t="n">
        <f aca="false">ROUND(IF((N95)&gt;3453*105%,(N95),3453*105%)*16%,2)</f>
        <v>580.1</v>
      </c>
      <c r="P95" s="63" t="n">
        <f aca="false">ROUND(IF(N95&gt;3453*105%,N95,3453*105%)*8.5%,2)</f>
        <v>308.18</v>
      </c>
      <c r="Q95" s="63" t="n">
        <f aca="false">ROUND(IF(N95&gt;3453*105%,N95,3453*105%)*0.5%,2)</f>
        <v>18.13</v>
      </c>
      <c r="R95" s="63" t="n">
        <f aca="false">ROUND(IF(N95&gt;3453*105%,N95,3453*105%)*0.32%,2)</f>
        <v>11.6</v>
      </c>
      <c r="S95" s="63"/>
      <c r="T95" s="64" t="n">
        <f aca="false">CEILING(N95*12%,1)</f>
        <v>285</v>
      </c>
      <c r="U95" s="65" t="n">
        <f aca="false">M95*2%</f>
        <v>52.68</v>
      </c>
      <c r="V95" s="65"/>
      <c r="W95" s="66" t="n">
        <v>500</v>
      </c>
      <c r="X95" s="65" t="n">
        <f aca="false">SUM(M95:U95)+W95-N95</f>
        <v>4389.69</v>
      </c>
      <c r="Y95" s="66" t="n">
        <v>12000</v>
      </c>
      <c r="Z95" s="67" t="n">
        <f aca="false">X95*12+W95*12+Y95+300*7</f>
        <v>72776.28</v>
      </c>
      <c r="AA95" s="17" t="n">
        <f aca="false">ROUND(N95*8%,2)</f>
        <v>189.6</v>
      </c>
      <c r="AB95" s="17" t="n">
        <f aca="false">ROUND(N95*2%,2)</f>
        <v>47.4</v>
      </c>
      <c r="AC95" s="17" t="n">
        <f aca="false">ROUND(N95*0.5%,2)</f>
        <v>11.85</v>
      </c>
      <c r="AD95" s="17" t="n">
        <f aca="false">SUM(AA95:AC95)</f>
        <v>248.85</v>
      </c>
      <c r="AE95" s="17" t="n">
        <f aca="false">ROUND(IF(N95&gt;3453*105%,N95,3453*105%)*8%,2)</f>
        <v>290.05</v>
      </c>
      <c r="AF95" s="17" t="n">
        <f aca="false">ROUND(IF(N95&gt;3453*105%,N95,3453*105%)*2%,2)</f>
        <v>72.51</v>
      </c>
      <c r="AG95" s="17" t="n">
        <f aca="false">ROUND(IF(N95&gt;3453*105%,N95,3453*105%)*0.5%,2)</f>
        <v>18.13</v>
      </c>
      <c r="AH95" s="17" t="n">
        <f aca="false">SUM(AE95:AG95)</f>
        <v>380.69</v>
      </c>
      <c r="AI95" s="17" t="n">
        <f aca="false">AH95-AD95</f>
        <v>131.84</v>
      </c>
      <c r="AJ95" s="17"/>
      <c r="AK95" s="54"/>
      <c r="AL95" s="1"/>
      <c r="AM95" s="1"/>
      <c r="AN95" s="1"/>
    </row>
    <row r="96" s="21" customFormat="true" ht="13.5" hidden="true" customHeight="false" outlineLevel="0" collapsed="false">
      <c r="A96" s="12" t="n">
        <v>11</v>
      </c>
      <c r="B96" s="12"/>
      <c r="C96" s="12" t="s">
        <v>157</v>
      </c>
      <c r="D96" s="12" t="s">
        <v>156</v>
      </c>
      <c r="E96" s="68" t="n">
        <v>1900</v>
      </c>
      <c r="F96" s="24" t="n">
        <v>410</v>
      </c>
      <c r="G96" s="24" t="n">
        <v>190</v>
      </c>
      <c r="H96" s="24"/>
      <c r="I96" s="24"/>
      <c r="J96" s="24" t="n">
        <v>264</v>
      </c>
      <c r="K96" s="24"/>
      <c r="L96" s="24"/>
      <c r="M96" s="27" t="n">
        <f aca="false">SUM(E96:L96)</f>
        <v>2764</v>
      </c>
      <c r="N96" s="25" t="n">
        <f aca="false">M96-J96</f>
        <v>2500</v>
      </c>
      <c r="O96" s="63" t="n">
        <f aca="false">ROUND(IF((N96)&gt;3453*105%,(N96),3453*105%)*16%,2)</f>
        <v>580.1</v>
      </c>
      <c r="P96" s="63" t="n">
        <f aca="false">ROUND(IF(N96&gt;3453*105%,N96,3453*105%)*8.5%,2)</f>
        <v>308.18</v>
      </c>
      <c r="Q96" s="63" t="n">
        <f aca="false">ROUND(IF(N96&gt;3453*105%,N96,3453*105%)*0.5%,2)</f>
        <v>18.13</v>
      </c>
      <c r="R96" s="63" t="n">
        <f aca="false">ROUND(IF(N96&gt;3453*105%,N96,3453*105%)*0.32%,2)</f>
        <v>11.6</v>
      </c>
      <c r="S96" s="63"/>
      <c r="T96" s="64" t="n">
        <f aca="false">CEILING(N96*12%,1)</f>
        <v>300</v>
      </c>
      <c r="U96" s="65" t="n">
        <f aca="false">M96*2%</f>
        <v>55.28</v>
      </c>
      <c r="V96" s="65"/>
      <c r="W96" s="66" t="n">
        <v>500</v>
      </c>
      <c r="X96" s="65" t="n">
        <f aca="false">SUM(M96:U96)+W96-N96</f>
        <v>4537.29</v>
      </c>
      <c r="Y96" s="66" t="n">
        <v>12000</v>
      </c>
      <c r="Z96" s="67" t="n">
        <f aca="false">X96*12+W96*12+Y96+300*7</f>
        <v>74547.48</v>
      </c>
      <c r="AA96" s="17" t="n">
        <f aca="false">ROUND(N96*8%,2)</f>
        <v>200</v>
      </c>
      <c r="AB96" s="17" t="n">
        <f aca="false">ROUND(N96*2%,2)</f>
        <v>50</v>
      </c>
      <c r="AC96" s="17" t="n">
        <f aca="false">ROUND(N96*0.5%,2)</f>
        <v>12.5</v>
      </c>
      <c r="AD96" s="17" t="n">
        <f aca="false">SUM(AA96:AC96)</f>
        <v>262.5</v>
      </c>
      <c r="AE96" s="17" t="n">
        <f aca="false">ROUND(IF(N96&gt;3453*105%,N96,3453*105%)*8%,2)</f>
        <v>290.05</v>
      </c>
      <c r="AF96" s="17" t="n">
        <f aca="false">ROUND(IF(N96&gt;3453*105%,N96,3453*105%)*2%,2)</f>
        <v>72.51</v>
      </c>
      <c r="AG96" s="17" t="n">
        <f aca="false">ROUND(IF(N96&gt;3453*105%,N96,3453*105%)*0.5%,2)</f>
        <v>18.13</v>
      </c>
      <c r="AH96" s="17" t="n">
        <f aca="false">SUM(AE96:AG96)</f>
        <v>380.69</v>
      </c>
      <c r="AI96" s="17" t="n">
        <f aca="false">AH96-AD96</f>
        <v>118.19</v>
      </c>
      <c r="AJ96" s="17"/>
      <c r="AK96" s="54"/>
      <c r="AL96" s="1"/>
      <c r="AM96" s="1"/>
      <c r="AN96" s="1"/>
    </row>
    <row r="97" s="21" customFormat="true" ht="13.5" hidden="true" customHeight="false" outlineLevel="0" collapsed="false">
      <c r="A97" s="12" t="n">
        <v>12</v>
      </c>
      <c r="B97" s="12"/>
      <c r="C97" s="12" t="s">
        <v>158</v>
      </c>
      <c r="D97" s="12" t="s">
        <v>159</v>
      </c>
      <c r="E97" s="68" t="n">
        <v>1800</v>
      </c>
      <c r="F97" s="24" t="n">
        <v>410</v>
      </c>
      <c r="G97" s="24" t="n">
        <v>140</v>
      </c>
      <c r="H97" s="24"/>
      <c r="I97" s="24"/>
      <c r="J97" s="24" t="n">
        <v>264</v>
      </c>
      <c r="K97" s="24"/>
      <c r="L97" s="24"/>
      <c r="M97" s="27" t="n">
        <f aca="false">SUM(E97:L97)</f>
        <v>2614</v>
      </c>
      <c r="N97" s="25" t="n">
        <f aca="false">M97-J97</f>
        <v>2350</v>
      </c>
      <c r="O97" s="63" t="n">
        <f aca="false">ROUND(IF((N97)&gt;3453*105%,(N97),3453*105%)*16%,2)</f>
        <v>580.1</v>
      </c>
      <c r="P97" s="63" t="n">
        <f aca="false">ROUND(IF(N97&gt;3453*105%,N97,3453*105%)*8.5%,2)</f>
        <v>308.18</v>
      </c>
      <c r="Q97" s="63" t="n">
        <f aca="false">ROUND(IF(N97&gt;3453*105%,N97,3453*105%)*0.5%,2)</f>
        <v>18.13</v>
      </c>
      <c r="R97" s="63" t="n">
        <f aca="false">ROUND(IF(N97&gt;3453*105%,N97,3453*105%)*0.32%,2)</f>
        <v>11.6</v>
      </c>
      <c r="S97" s="63"/>
      <c r="T97" s="64" t="n">
        <f aca="false">CEILING(N97*12%,1)</f>
        <v>282</v>
      </c>
      <c r="U97" s="65" t="n">
        <f aca="false">M97*2%</f>
        <v>52.28</v>
      </c>
      <c r="V97" s="65"/>
      <c r="W97" s="66" t="n">
        <v>500</v>
      </c>
      <c r="X97" s="65" t="n">
        <f aca="false">SUM(M97:U97)+W97-N97</f>
        <v>4366.29</v>
      </c>
      <c r="Y97" s="66" t="n">
        <v>12000</v>
      </c>
      <c r="Z97" s="67" t="n">
        <f aca="false">X97*12+W97*12+Y97+300*7</f>
        <v>72495.48</v>
      </c>
      <c r="AA97" s="17" t="n">
        <f aca="false">ROUND(N97*8%,2)</f>
        <v>188</v>
      </c>
      <c r="AB97" s="17" t="n">
        <f aca="false">ROUND(N97*2%,2)</f>
        <v>47</v>
      </c>
      <c r="AC97" s="17" t="n">
        <f aca="false">ROUND(N97*0.5%,2)</f>
        <v>11.75</v>
      </c>
      <c r="AD97" s="17" t="n">
        <f aca="false">SUM(AA97:AC97)</f>
        <v>246.75</v>
      </c>
      <c r="AE97" s="17" t="n">
        <f aca="false">ROUND(IF(N97&gt;3453*105%,N97,3453*105%)*8%,2)</f>
        <v>290.05</v>
      </c>
      <c r="AF97" s="17" t="n">
        <f aca="false">ROUND(IF(N97&gt;3453*105%,N97,3453*105%)*2%,2)</f>
        <v>72.51</v>
      </c>
      <c r="AG97" s="17" t="n">
        <f aca="false">ROUND(IF(N97&gt;3453*105%,N97,3453*105%)*0.5%,2)</f>
        <v>18.13</v>
      </c>
      <c r="AH97" s="17" t="n">
        <f aca="false">SUM(AE97:AG97)</f>
        <v>380.69</v>
      </c>
      <c r="AI97" s="17" t="n">
        <f aca="false">AH97-AD97</f>
        <v>133.94</v>
      </c>
      <c r="AJ97" s="17"/>
      <c r="AK97" s="54"/>
      <c r="AL97" s="1"/>
      <c r="AM97" s="1"/>
      <c r="AN97" s="1"/>
    </row>
    <row r="98" s="21" customFormat="true" ht="13.5" hidden="true" customHeight="false" outlineLevel="0" collapsed="false">
      <c r="A98" s="12" t="n">
        <v>13</v>
      </c>
      <c r="B98" s="12"/>
      <c r="C98" s="12" t="s">
        <v>160</v>
      </c>
      <c r="D98" s="12" t="s">
        <v>159</v>
      </c>
      <c r="E98" s="68" t="n">
        <v>2300</v>
      </c>
      <c r="F98" s="24" t="n">
        <v>410</v>
      </c>
      <c r="G98" s="24" t="n">
        <v>280</v>
      </c>
      <c r="H98" s="24"/>
      <c r="I98" s="24"/>
      <c r="J98" s="24" t="n">
        <v>264</v>
      </c>
      <c r="K98" s="24"/>
      <c r="L98" s="24"/>
      <c r="M98" s="27" t="n">
        <f aca="false">SUM(E98:L98)</f>
        <v>3254</v>
      </c>
      <c r="N98" s="25" t="n">
        <f aca="false">M98-J98</f>
        <v>2990</v>
      </c>
      <c r="O98" s="63" t="n">
        <f aca="false">ROUND(IF((N98)&gt;3453*105%,(N98),3453*105%)*16%,2)</f>
        <v>580.1</v>
      </c>
      <c r="P98" s="63" t="n">
        <f aca="false">ROUND(IF(N98&gt;3453*105%,N98,3453*105%)*8.5%,2)</f>
        <v>308.18</v>
      </c>
      <c r="Q98" s="63" t="n">
        <f aca="false">ROUND(IF(N98&gt;3453*105%,N98,3453*105%)*0.5%,2)</f>
        <v>18.13</v>
      </c>
      <c r="R98" s="63" t="n">
        <f aca="false">ROUND(IF(N98&gt;3453*105%,N98,3453*105%)*0.32%,2)</f>
        <v>11.6</v>
      </c>
      <c r="S98" s="63"/>
      <c r="T98" s="64" t="n">
        <f aca="false">CEILING(N98*12%,1)</f>
        <v>359</v>
      </c>
      <c r="U98" s="65" t="n">
        <f aca="false">M98*2%</f>
        <v>65.08</v>
      </c>
      <c r="V98" s="65"/>
      <c r="W98" s="66" t="n">
        <v>500</v>
      </c>
      <c r="X98" s="65" t="n">
        <f aca="false">SUM(M98:U98)+W98-N98</f>
        <v>5096.09</v>
      </c>
      <c r="Y98" s="66" t="n">
        <v>12000</v>
      </c>
      <c r="Z98" s="67" t="n">
        <f aca="false">X98*12+W98*12+Y98+300*7</f>
        <v>81253.08</v>
      </c>
      <c r="AA98" s="17" t="n">
        <f aca="false">ROUND(N98*8%,2)</f>
        <v>239.2</v>
      </c>
      <c r="AB98" s="17" t="n">
        <f aca="false">ROUND(N98*2%,2)</f>
        <v>59.8</v>
      </c>
      <c r="AC98" s="17" t="n">
        <f aca="false">ROUND(N98*0.5%,2)</f>
        <v>14.95</v>
      </c>
      <c r="AD98" s="17" t="n">
        <f aca="false">SUM(AA98:AC98)</f>
        <v>313.95</v>
      </c>
      <c r="AE98" s="17" t="n">
        <f aca="false">ROUND(IF(N98&gt;3453*105%,N98,3453*105%)*8%,2)</f>
        <v>290.05</v>
      </c>
      <c r="AF98" s="17" t="n">
        <f aca="false">ROUND(IF(N98&gt;3453*105%,N98,3453*105%)*2%,2)</f>
        <v>72.51</v>
      </c>
      <c r="AG98" s="17" t="n">
        <f aca="false">ROUND(IF(N98&gt;3453*105%,N98,3453*105%)*0.5%,2)</f>
        <v>18.13</v>
      </c>
      <c r="AH98" s="17" t="n">
        <f aca="false">SUM(AE98:AG98)</f>
        <v>380.69</v>
      </c>
      <c r="AI98" s="17" t="n">
        <f aca="false">AH98-AD98</f>
        <v>66.74</v>
      </c>
      <c r="AJ98" s="17"/>
      <c r="AK98" s="54"/>
      <c r="AL98" s="1"/>
      <c r="AM98" s="1"/>
      <c r="AN98" s="1"/>
    </row>
    <row r="99" s="21" customFormat="true" ht="13.5" hidden="true" customHeight="false" outlineLevel="0" collapsed="false">
      <c r="A99" s="12" t="n">
        <v>14</v>
      </c>
      <c r="B99" s="12"/>
      <c r="C99" s="12" t="s">
        <v>161</v>
      </c>
      <c r="D99" s="12" t="s">
        <v>162</v>
      </c>
      <c r="E99" s="68" t="n">
        <v>2500</v>
      </c>
      <c r="F99" s="24" t="n">
        <v>0</v>
      </c>
      <c r="G99" s="24" t="n">
        <v>0</v>
      </c>
      <c r="H99" s="24"/>
      <c r="I99" s="24"/>
      <c r="J99" s="24" t="n">
        <v>264</v>
      </c>
      <c r="K99" s="24"/>
      <c r="L99" s="24"/>
      <c r="M99" s="27" t="n">
        <f aca="false">SUM(E99:L99)</f>
        <v>2764</v>
      </c>
      <c r="N99" s="25" t="n">
        <f aca="false">M99-J99</f>
        <v>2500</v>
      </c>
      <c r="O99" s="63" t="n">
        <f aca="false">ROUND(IF((N99)&gt;3453*105%,(N99),3453*105%)*16%,2)</f>
        <v>580.1</v>
      </c>
      <c r="P99" s="63" t="n">
        <f aca="false">ROUND(IF(N99&gt;3453*105%,N99,3453*105%)*8.5%,2)</f>
        <v>308.18</v>
      </c>
      <c r="Q99" s="63" t="n">
        <f aca="false">ROUND(IF(N99&gt;3453*105%,N99,3453*105%)*0.5%,2)</f>
        <v>18.13</v>
      </c>
      <c r="R99" s="63" t="n">
        <f aca="false">ROUND(IF(N99&gt;3453*105%,N99,3453*105%)*0.32%,2)</f>
        <v>11.6</v>
      </c>
      <c r="S99" s="63"/>
      <c r="T99" s="64"/>
      <c r="U99" s="65" t="n">
        <f aca="false">M99*2%</f>
        <v>55.28</v>
      </c>
      <c r="V99" s="65"/>
      <c r="W99" s="66"/>
      <c r="X99" s="65" t="n">
        <f aca="false">SUM(M99:U99)+W99-N99</f>
        <v>3737.29</v>
      </c>
      <c r="Y99" s="66" t="n">
        <v>2500</v>
      </c>
      <c r="Z99" s="67" t="n">
        <f aca="false">X99*12+W99*12+Y99+300*7</f>
        <v>49447.48</v>
      </c>
      <c r="AA99" s="17" t="n">
        <f aca="false">ROUND(N99*8%,2)</f>
        <v>200</v>
      </c>
      <c r="AB99" s="17" t="n">
        <f aca="false">ROUND(N99*2%,2)</f>
        <v>50</v>
      </c>
      <c r="AC99" s="17" t="n">
        <f aca="false">ROUND(N99*0.5%,2)</f>
        <v>12.5</v>
      </c>
      <c r="AD99" s="17" t="n">
        <f aca="false">SUM(AA99:AC99)</f>
        <v>262.5</v>
      </c>
      <c r="AE99" s="17" t="n">
        <f aca="false">ROUND(IF(N99&gt;3453*105%,N99,3453*105%)*8%,2)</f>
        <v>290.05</v>
      </c>
      <c r="AF99" s="17" t="n">
        <f aca="false">ROUND(IF(N99&gt;3453*105%,N99,3453*105%)*2%,2)</f>
        <v>72.51</v>
      </c>
      <c r="AG99" s="17" t="n">
        <f aca="false">ROUND(IF(N99&gt;3453*105%,N99,3453*105%)*0.5%,2)</f>
        <v>18.13</v>
      </c>
      <c r="AH99" s="17" t="n">
        <f aca="false">SUM(AE99:AG99)</f>
        <v>380.69</v>
      </c>
      <c r="AI99" s="17" t="n">
        <f aca="false">AH99-AD99</f>
        <v>118.19</v>
      </c>
      <c r="AJ99" s="17"/>
      <c r="AK99" s="54"/>
      <c r="AL99" s="1"/>
      <c r="AM99" s="1"/>
      <c r="AN99" s="1"/>
    </row>
    <row r="100" s="21" customFormat="true" ht="13.5" hidden="true" customHeight="false" outlineLevel="0" collapsed="false">
      <c r="A100" s="12" t="n">
        <v>15</v>
      </c>
      <c r="B100" s="12"/>
      <c r="C100" s="12" t="s">
        <v>163</v>
      </c>
      <c r="D100" s="12" t="s">
        <v>164</v>
      </c>
      <c r="E100" s="68" t="n">
        <v>1800</v>
      </c>
      <c r="F100" s="24" t="n">
        <v>410</v>
      </c>
      <c r="G100" s="24" t="n">
        <v>70</v>
      </c>
      <c r="H100" s="24"/>
      <c r="I100" s="24"/>
      <c r="J100" s="24" t="n">
        <v>264</v>
      </c>
      <c r="K100" s="24"/>
      <c r="L100" s="24"/>
      <c r="M100" s="27" t="n">
        <f aca="false">SUM(E100:L100)</f>
        <v>2544</v>
      </c>
      <c r="N100" s="25" t="n">
        <f aca="false">M100-J100</f>
        <v>2280</v>
      </c>
      <c r="O100" s="63" t="n">
        <f aca="false">ROUND(IF((N100)&gt;3453*105%,(N100),3453*105%)*16%,2)</f>
        <v>580.1</v>
      </c>
      <c r="P100" s="63" t="n">
        <f aca="false">ROUND(IF(N100&gt;3453*105%,N100,3453*105%)*8.5%,2)</f>
        <v>308.18</v>
      </c>
      <c r="Q100" s="63" t="n">
        <f aca="false">ROUND(IF(N100&gt;3453*105%,N100,3453*105%)*0.5%,2)</f>
        <v>18.13</v>
      </c>
      <c r="R100" s="63" t="n">
        <f aca="false">ROUND(IF(N100&gt;3453*105%,N100,3453*105%)*0.32%,2)</f>
        <v>11.6</v>
      </c>
      <c r="S100" s="63"/>
      <c r="T100" s="64" t="n">
        <f aca="false">CEILING(N100*12%,1)</f>
        <v>274</v>
      </c>
      <c r="U100" s="65" t="n">
        <f aca="false">M100*2%</f>
        <v>50.88</v>
      </c>
      <c r="V100" s="65"/>
      <c r="W100" s="66" t="n">
        <v>500</v>
      </c>
      <c r="X100" s="65" t="n">
        <f aca="false">SUM(M100:U100)+W100-N100</f>
        <v>4286.89</v>
      </c>
      <c r="Y100" s="66" t="n">
        <v>12000</v>
      </c>
      <c r="Z100" s="67" t="n">
        <f aca="false">X100*12+W100*12+Y100+300*7</f>
        <v>71542.68</v>
      </c>
      <c r="AA100" s="17" t="n">
        <f aca="false">ROUND(N100*8%,2)</f>
        <v>182.4</v>
      </c>
      <c r="AB100" s="17" t="n">
        <f aca="false">ROUND(N100*2%,2)</f>
        <v>45.6</v>
      </c>
      <c r="AC100" s="17" t="n">
        <f aca="false">ROUND(N100*0.5%,2)</f>
        <v>11.4</v>
      </c>
      <c r="AD100" s="17" t="n">
        <f aca="false">SUM(AA100:AC100)</f>
        <v>239.4</v>
      </c>
      <c r="AE100" s="17" t="n">
        <f aca="false">ROUND(IF(N100&gt;3453*105%,N100,3453*105%)*8%,2)</f>
        <v>290.05</v>
      </c>
      <c r="AF100" s="17" t="n">
        <f aca="false">ROUND(IF(N100&gt;3453*105%,N100,3453*105%)*2%,2)</f>
        <v>72.51</v>
      </c>
      <c r="AG100" s="17" t="n">
        <f aca="false">ROUND(IF(N100&gt;3453*105%,N100,3453*105%)*0.5%,2)</f>
        <v>18.13</v>
      </c>
      <c r="AH100" s="17" t="n">
        <f aca="false">SUM(AE100:AG100)</f>
        <v>380.69</v>
      </c>
      <c r="AI100" s="17" t="n">
        <f aca="false">AH100-AD100</f>
        <v>141.29</v>
      </c>
      <c r="AJ100" s="17"/>
      <c r="AK100" s="54"/>
      <c r="AL100" s="1"/>
      <c r="AM100" s="1"/>
      <c r="AN100" s="1"/>
    </row>
    <row r="101" s="21" customFormat="true" ht="13.5" hidden="true" customHeight="false" outlineLevel="0" collapsed="false">
      <c r="A101" s="12" t="n">
        <v>16</v>
      </c>
      <c r="B101" s="12"/>
      <c r="C101" s="12" t="s">
        <v>165</v>
      </c>
      <c r="D101" s="12" t="s">
        <v>164</v>
      </c>
      <c r="E101" s="68" t="n">
        <v>1680</v>
      </c>
      <c r="F101" s="24" t="n">
        <v>0</v>
      </c>
      <c r="G101" s="24" t="n">
        <v>0</v>
      </c>
      <c r="H101" s="24"/>
      <c r="I101" s="24"/>
      <c r="J101" s="24" t="n">
        <v>264</v>
      </c>
      <c r="K101" s="24"/>
      <c r="L101" s="24"/>
      <c r="M101" s="27" t="n">
        <f aca="false">SUM(E101:L101)</f>
        <v>1944</v>
      </c>
      <c r="N101" s="25" t="n">
        <f aca="false">M101-J101</f>
        <v>1680</v>
      </c>
      <c r="O101" s="63" t="n">
        <f aca="false">ROUND(IF((N101)&gt;3453*105%,(N101),3453*105%)*16%,2)</f>
        <v>580.1</v>
      </c>
      <c r="P101" s="63" t="n">
        <f aca="false">ROUND(IF(N101&gt;3453*105%,N101,3453*105%)*8.5%,2)</f>
        <v>308.18</v>
      </c>
      <c r="Q101" s="63" t="n">
        <f aca="false">ROUND(IF(N101&gt;3453*105%,N101,3453*105%)*0.5%,2)</f>
        <v>18.13</v>
      </c>
      <c r="R101" s="63" t="n">
        <f aca="false">ROUND(IF(N101&gt;3453*105%,N101,3453*105%)*0.32%,2)</f>
        <v>11.6</v>
      </c>
      <c r="S101" s="63"/>
      <c r="T101" s="64"/>
      <c r="U101" s="65" t="n">
        <f aca="false">M101*2%</f>
        <v>38.88</v>
      </c>
      <c r="V101" s="65"/>
      <c r="W101" s="66"/>
      <c r="X101" s="65" t="n">
        <f aca="false">SUM(M101:U101)+W101-N101</f>
        <v>2900.89</v>
      </c>
      <c r="Y101" s="66" t="n">
        <v>2500</v>
      </c>
      <c r="Z101" s="67" t="n">
        <f aca="false">X101*12+W101*12+Y101+300*7</f>
        <v>39410.68</v>
      </c>
      <c r="AA101" s="17" t="n">
        <f aca="false">ROUND(N101*8%,2)</f>
        <v>134.4</v>
      </c>
      <c r="AB101" s="17" t="n">
        <f aca="false">ROUND(N101*2%,2)</f>
        <v>33.6</v>
      </c>
      <c r="AC101" s="17" t="n">
        <f aca="false">ROUND(N101*0.5%,2)</f>
        <v>8.4</v>
      </c>
      <c r="AD101" s="17" t="n">
        <f aca="false">SUM(AA101:AC101)</f>
        <v>176.4</v>
      </c>
      <c r="AE101" s="17" t="n">
        <f aca="false">ROUND(IF(N101&gt;3453*105%,N101,3453*105%)*8%,2)</f>
        <v>290.05</v>
      </c>
      <c r="AF101" s="17" t="n">
        <f aca="false">ROUND(IF(N101&gt;3453*105%,N101,3453*105%)*2%,2)</f>
        <v>72.51</v>
      </c>
      <c r="AG101" s="17" t="n">
        <f aca="false">ROUND(IF(N101&gt;3453*105%,N101,3453*105%)*0.5%,2)</f>
        <v>18.13</v>
      </c>
      <c r="AH101" s="17" t="n">
        <f aca="false">SUM(AE101:AG101)</f>
        <v>380.69</v>
      </c>
      <c r="AI101" s="17" t="n">
        <f aca="false">AH101-AD101</f>
        <v>204.29</v>
      </c>
      <c r="AJ101" s="17"/>
      <c r="AK101" s="54"/>
      <c r="AL101" s="1"/>
      <c r="AM101" s="1"/>
      <c r="AN101" s="1"/>
    </row>
    <row r="102" s="21" customFormat="true" ht="13.5" hidden="true" customHeight="false" outlineLevel="0" collapsed="false">
      <c r="A102" s="12" t="n">
        <v>17</v>
      </c>
      <c r="B102" s="12"/>
      <c r="C102" s="12" t="s">
        <v>166</v>
      </c>
      <c r="D102" s="12" t="s">
        <v>167</v>
      </c>
      <c r="E102" s="68" t="n">
        <v>2300</v>
      </c>
      <c r="F102" s="24" t="n">
        <v>410</v>
      </c>
      <c r="G102" s="24" t="n">
        <v>270</v>
      </c>
      <c r="H102" s="24"/>
      <c r="I102" s="24"/>
      <c r="J102" s="24" t="n">
        <v>264</v>
      </c>
      <c r="K102" s="24"/>
      <c r="L102" s="24"/>
      <c r="M102" s="27" t="n">
        <f aca="false">SUM(E102:L102)</f>
        <v>3244</v>
      </c>
      <c r="N102" s="25" t="n">
        <f aca="false">M102-J102</f>
        <v>2980</v>
      </c>
      <c r="O102" s="63" t="n">
        <f aca="false">ROUND(IF((N102)&gt;3453*105%,(N102),3453*105%)*16%,2)</f>
        <v>580.1</v>
      </c>
      <c r="P102" s="63" t="n">
        <f aca="false">ROUND(IF(N102&gt;3453*105%,N102,3453*105%)*8.5%,2)</f>
        <v>308.18</v>
      </c>
      <c r="Q102" s="63" t="n">
        <f aca="false">ROUND(IF(N102&gt;3453*105%,N102,3453*105%)*0.5%,2)</f>
        <v>18.13</v>
      </c>
      <c r="R102" s="63" t="n">
        <f aca="false">ROUND(IF(N102&gt;3453*105%,N102,3453*105%)*0.32%,2)</f>
        <v>11.6</v>
      </c>
      <c r="S102" s="63"/>
      <c r="T102" s="64" t="n">
        <f aca="false">CEILING(N102*12%,1)</f>
        <v>358</v>
      </c>
      <c r="U102" s="65" t="n">
        <f aca="false">M102*2%</f>
        <v>64.88</v>
      </c>
      <c r="V102" s="65"/>
      <c r="W102" s="66" t="n">
        <v>500</v>
      </c>
      <c r="X102" s="65" t="n">
        <f aca="false">SUM(M102:U102)+W102-N102</f>
        <v>5084.89</v>
      </c>
      <c r="Y102" s="66" t="n">
        <v>12000</v>
      </c>
      <c r="Z102" s="67" t="n">
        <f aca="false">X102*12+W102*12+Y102+300*7</f>
        <v>81118.68</v>
      </c>
      <c r="AA102" s="17" t="n">
        <f aca="false">ROUND(N102*8%,2)</f>
        <v>238.4</v>
      </c>
      <c r="AB102" s="17" t="n">
        <f aca="false">ROUND(N102*2%,2)</f>
        <v>59.6</v>
      </c>
      <c r="AC102" s="17" t="n">
        <f aca="false">ROUND(N102*0.5%,2)</f>
        <v>14.9</v>
      </c>
      <c r="AD102" s="17" t="n">
        <f aca="false">SUM(AA102:AC102)</f>
        <v>312.9</v>
      </c>
      <c r="AE102" s="17" t="n">
        <f aca="false">ROUND(IF(N102&gt;3453*105%,N102,3453*105%)*8%,2)</f>
        <v>290.05</v>
      </c>
      <c r="AF102" s="17" t="n">
        <f aca="false">ROUND(IF(N102&gt;3453*105%,N102,3453*105%)*2%,2)</f>
        <v>72.51</v>
      </c>
      <c r="AG102" s="17" t="n">
        <f aca="false">ROUND(IF(N102&gt;3453*105%,N102,3453*105%)*0.5%,2)</f>
        <v>18.13</v>
      </c>
      <c r="AH102" s="17" t="n">
        <f aca="false">SUM(AE102:AG102)</f>
        <v>380.69</v>
      </c>
      <c r="AI102" s="17" t="n">
        <f aca="false">AH102-AD102</f>
        <v>67.79</v>
      </c>
      <c r="AJ102" s="17"/>
      <c r="AK102" s="54"/>
      <c r="AL102" s="1"/>
      <c r="AM102" s="1"/>
      <c r="AN102" s="1"/>
    </row>
    <row r="103" s="21" customFormat="true" ht="13.5" hidden="true" customHeight="false" outlineLevel="0" collapsed="false">
      <c r="A103" s="12" t="n">
        <v>18</v>
      </c>
      <c r="B103" s="12"/>
      <c r="C103" s="12" t="s">
        <v>168</v>
      </c>
      <c r="D103" s="12" t="s">
        <v>167</v>
      </c>
      <c r="E103" s="68" t="n">
        <v>2300</v>
      </c>
      <c r="F103" s="24" t="n">
        <v>410</v>
      </c>
      <c r="G103" s="24" t="n">
        <v>120</v>
      </c>
      <c r="H103" s="24"/>
      <c r="I103" s="24"/>
      <c r="J103" s="24" t="n">
        <v>264</v>
      </c>
      <c r="K103" s="24"/>
      <c r="L103" s="24"/>
      <c r="M103" s="27" t="n">
        <f aca="false">SUM(E103:L103)</f>
        <v>3094</v>
      </c>
      <c r="N103" s="25" t="n">
        <f aca="false">M103-J103</f>
        <v>2830</v>
      </c>
      <c r="O103" s="63" t="n">
        <f aca="false">ROUND(IF((N103)&gt;3453*105%,(N103),3453*105%)*16%,2)</f>
        <v>580.1</v>
      </c>
      <c r="P103" s="63" t="n">
        <f aca="false">ROUND(IF(N103&gt;3453*105%,N103,3453*105%)*8.5%,2)</f>
        <v>308.18</v>
      </c>
      <c r="Q103" s="63" t="n">
        <f aca="false">ROUND(IF(N103&gt;3453*105%,N103,3453*105%)*0.5%,2)</f>
        <v>18.13</v>
      </c>
      <c r="R103" s="63" t="n">
        <f aca="false">ROUND(IF(N103&gt;3453*105%,N103,3453*105%)*0.32%,2)</f>
        <v>11.6</v>
      </c>
      <c r="S103" s="63"/>
      <c r="T103" s="64" t="n">
        <f aca="false">CEILING(N103*12%,1)</f>
        <v>340</v>
      </c>
      <c r="U103" s="65" t="n">
        <f aca="false">M103*2%</f>
        <v>61.88</v>
      </c>
      <c r="V103" s="65"/>
      <c r="W103" s="66" t="n">
        <v>500</v>
      </c>
      <c r="X103" s="65" t="n">
        <f aca="false">SUM(M103:U103)+W103-N103</f>
        <v>4913.89</v>
      </c>
      <c r="Y103" s="66" t="n">
        <v>12000</v>
      </c>
      <c r="Z103" s="67" t="n">
        <f aca="false">X103*12+W103*12+Y103+300*7</f>
        <v>79066.68</v>
      </c>
      <c r="AA103" s="17" t="n">
        <f aca="false">ROUND(N103*8%,2)</f>
        <v>226.4</v>
      </c>
      <c r="AB103" s="17" t="n">
        <f aca="false">ROUND(N103*2%,2)</f>
        <v>56.6</v>
      </c>
      <c r="AC103" s="17" t="n">
        <f aca="false">ROUND(N103*0.5%,2)</f>
        <v>14.15</v>
      </c>
      <c r="AD103" s="17" t="n">
        <f aca="false">SUM(AA103:AC103)</f>
        <v>297.15</v>
      </c>
      <c r="AE103" s="17" t="n">
        <f aca="false">ROUND(IF(N103&gt;3453*105%,N103,3453*105%)*8%,2)</f>
        <v>290.05</v>
      </c>
      <c r="AF103" s="17" t="n">
        <f aca="false">ROUND(IF(N103&gt;3453*105%,N103,3453*105%)*2%,2)</f>
        <v>72.51</v>
      </c>
      <c r="AG103" s="17" t="n">
        <f aca="false">ROUND(IF(N103&gt;3453*105%,N103,3453*105%)*0.5%,2)</f>
        <v>18.13</v>
      </c>
      <c r="AH103" s="17" t="n">
        <f aca="false">SUM(AE103:AG103)</f>
        <v>380.69</v>
      </c>
      <c r="AI103" s="17" t="n">
        <f aca="false">AH103-AD103</f>
        <v>83.54</v>
      </c>
      <c r="AJ103" s="17"/>
      <c r="AK103" s="54"/>
      <c r="AL103" s="1"/>
      <c r="AM103" s="1"/>
      <c r="AN103" s="1"/>
    </row>
    <row r="104" s="21" customFormat="true" ht="13.5" hidden="true" customHeight="false" outlineLevel="0" collapsed="false">
      <c r="A104" s="12" t="n">
        <v>19</v>
      </c>
      <c r="B104" s="12"/>
      <c r="C104" s="12" t="s">
        <v>169</v>
      </c>
      <c r="D104" s="12" t="s">
        <v>167</v>
      </c>
      <c r="E104" s="68" t="n">
        <v>2300</v>
      </c>
      <c r="F104" s="24" t="n">
        <v>410</v>
      </c>
      <c r="G104" s="24" t="n">
        <v>160</v>
      </c>
      <c r="H104" s="24"/>
      <c r="I104" s="24"/>
      <c r="J104" s="24" t="n">
        <v>264</v>
      </c>
      <c r="K104" s="24"/>
      <c r="L104" s="24"/>
      <c r="M104" s="27" t="n">
        <f aca="false">SUM(E104:L104)</f>
        <v>3134</v>
      </c>
      <c r="N104" s="25" t="n">
        <f aca="false">M104-J104</f>
        <v>2870</v>
      </c>
      <c r="O104" s="63" t="n">
        <f aca="false">ROUND(IF((N104)&gt;3453*105%,(N104),3453*105%)*16%,2)</f>
        <v>580.1</v>
      </c>
      <c r="P104" s="63" t="n">
        <f aca="false">ROUND(IF(N104&gt;3453*105%,N104,3453*105%)*8.5%,2)</f>
        <v>308.18</v>
      </c>
      <c r="Q104" s="63" t="n">
        <f aca="false">ROUND(IF(N104&gt;3453*105%,N104,3453*105%)*0.5%,2)</f>
        <v>18.13</v>
      </c>
      <c r="R104" s="63" t="n">
        <f aca="false">ROUND(IF(N104&gt;3453*105%,N104,3453*105%)*0.32%,2)</f>
        <v>11.6</v>
      </c>
      <c r="S104" s="63"/>
      <c r="T104" s="64" t="n">
        <f aca="false">CEILING(N104*12%,1)</f>
        <v>345</v>
      </c>
      <c r="U104" s="65" t="n">
        <f aca="false">M104*2%</f>
        <v>62.68</v>
      </c>
      <c r="V104" s="65"/>
      <c r="W104" s="66" t="n">
        <v>500</v>
      </c>
      <c r="X104" s="65" t="n">
        <f aca="false">SUM(M104:U104)+W104-N104</f>
        <v>4959.69</v>
      </c>
      <c r="Y104" s="66" t="n">
        <v>12000</v>
      </c>
      <c r="Z104" s="67" t="n">
        <f aca="false">X104*12+W104*12+Y104+300*7</f>
        <v>79616.28</v>
      </c>
      <c r="AA104" s="17" t="n">
        <f aca="false">ROUND(N104*8%,2)</f>
        <v>229.6</v>
      </c>
      <c r="AB104" s="17" t="n">
        <f aca="false">ROUND(N104*2%,2)</f>
        <v>57.4</v>
      </c>
      <c r="AC104" s="17" t="n">
        <f aca="false">ROUND(N104*0.5%,2)</f>
        <v>14.35</v>
      </c>
      <c r="AD104" s="17" t="n">
        <f aca="false">SUM(AA104:AC104)</f>
        <v>301.35</v>
      </c>
      <c r="AE104" s="17" t="n">
        <f aca="false">ROUND(IF(N104&gt;3453*105%,N104,3453*105%)*8%,2)</f>
        <v>290.05</v>
      </c>
      <c r="AF104" s="17" t="n">
        <f aca="false">ROUND(IF(N104&gt;3453*105%,N104,3453*105%)*2%,2)</f>
        <v>72.51</v>
      </c>
      <c r="AG104" s="17" t="n">
        <f aca="false">ROUND(IF(N104&gt;3453*105%,N104,3453*105%)*0.5%,2)</f>
        <v>18.13</v>
      </c>
      <c r="AH104" s="17" t="n">
        <f aca="false">SUM(AE104:AG104)</f>
        <v>380.69</v>
      </c>
      <c r="AI104" s="17" t="n">
        <f aca="false">AH104-AD104</f>
        <v>79.34</v>
      </c>
      <c r="AJ104" s="17"/>
      <c r="AK104" s="54"/>
      <c r="AL104" s="1"/>
      <c r="AM104" s="1"/>
      <c r="AN104" s="1"/>
    </row>
    <row r="105" s="21" customFormat="true" ht="13.5" hidden="true" customHeight="false" outlineLevel="0" collapsed="false">
      <c r="A105" s="12" t="n">
        <v>20</v>
      </c>
      <c r="B105" s="12"/>
      <c r="C105" s="12" t="s">
        <v>170</v>
      </c>
      <c r="D105" s="12" t="s">
        <v>156</v>
      </c>
      <c r="E105" s="68" t="n">
        <v>2500</v>
      </c>
      <c r="F105" s="24" t="n">
        <v>240</v>
      </c>
      <c r="G105" s="24" t="n">
        <v>50</v>
      </c>
      <c r="H105" s="24"/>
      <c r="I105" s="24"/>
      <c r="J105" s="24" t="n">
        <v>264</v>
      </c>
      <c r="K105" s="24"/>
      <c r="L105" s="24"/>
      <c r="M105" s="27" t="n">
        <f aca="false">SUM(E105:L105)</f>
        <v>3054</v>
      </c>
      <c r="N105" s="25" t="n">
        <f aca="false">M105-J105</f>
        <v>2790</v>
      </c>
      <c r="O105" s="63" t="n">
        <f aca="false">ROUND(IF((N105)&gt;3453*105%,(N105),3453*105%)*16%,2)</f>
        <v>580.1</v>
      </c>
      <c r="P105" s="63" t="n">
        <f aca="false">ROUND(IF(N105&gt;3453*105%,N105,3453*105%)*8.5%,2)</f>
        <v>308.18</v>
      </c>
      <c r="Q105" s="63" t="n">
        <f aca="false">ROUND(IF(N105&gt;3453*105%,N105,3453*105%)*0.5%,2)</f>
        <v>18.13</v>
      </c>
      <c r="R105" s="63" t="n">
        <f aca="false">ROUND(IF(N105&gt;3453*105%,N105,3453*105%)*0.32%,2)</f>
        <v>11.6</v>
      </c>
      <c r="S105" s="63"/>
      <c r="T105" s="64" t="n">
        <f aca="false">CEILING(N105*12%,1)</f>
        <v>335</v>
      </c>
      <c r="U105" s="65" t="n">
        <f aca="false">M105*2%</f>
        <v>61.08</v>
      </c>
      <c r="V105" s="65"/>
      <c r="W105" s="66" t="n">
        <v>600</v>
      </c>
      <c r="X105" s="65" t="n">
        <f aca="false">SUM(M105:U105)+W105-N105</f>
        <v>4968.09</v>
      </c>
      <c r="Y105" s="66" t="n">
        <v>14000</v>
      </c>
      <c r="Z105" s="67" t="n">
        <f aca="false">X105*12+W105*12+Y105+300*7</f>
        <v>82917.08</v>
      </c>
      <c r="AA105" s="17" t="n">
        <f aca="false">ROUND(N105*8%,2)</f>
        <v>223.2</v>
      </c>
      <c r="AB105" s="17" t="n">
        <f aca="false">ROUND(N105*2%,2)</f>
        <v>55.8</v>
      </c>
      <c r="AC105" s="17" t="n">
        <f aca="false">ROUND(N105*0.5%,2)</f>
        <v>13.95</v>
      </c>
      <c r="AD105" s="17" t="n">
        <f aca="false">SUM(AA105:AC105)</f>
        <v>292.95</v>
      </c>
      <c r="AE105" s="17" t="n">
        <f aca="false">ROUND(IF(N105&gt;3453*105%,N105,3453*105%)*8%,2)</f>
        <v>290.05</v>
      </c>
      <c r="AF105" s="17" t="n">
        <f aca="false">ROUND(IF(N105&gt;3453*105%,N105,3453*105%)*2%,2)</f>
        <v>72.51</v>
      </c>
      <c r="AG105" s="17" t="n">
        <f aca="false">ROUND(IF(N105&gt;3453*105%,N105,3453*105%)*0.5%,2)</f>
        <v>18.13</v>
      </c>
      <c r="AH105" s="17" t="n">
        <f aca="false">SUM(AE105:AG105)</f>
        <v>380.69</v>
      </c>
      <c r="AI105" s="17" t="n">
        <f aca="false">AH105-AD105</f>
        <v>87.74</v>
      </c>
      <c r="AJ105" s="17"/>
      <c r="AK105" s="54"/>
      <c r="AL105" s="1"/>
      <c r="AM105" s="1"/>
      <c r="AN105" s="1"/>
    </row>
    <row r="106" s="21" customFormat="true" ht="13.5" hidden="true" customHeight="false" outlineLevel="0" collapsed="false">
      <c r="A106" s="12" t="n">
        <v>21</v>
      </c>
      <c r="B106" s="12"/>
      <c r="C106" s="12" t="s">
        <v>171</v>
      </c>
      <c r="D106" s="12" t="s">
        <v>156</v>
      </c>
      <c r="E106" s="68" t="n">
        <v>1900</v>
      </c>
      <c r="F106" s="24" t="n">
        <v>410</v>
      </c>
      <c r="G106" s="24" t="n">
        <v>350</v>
      </c>
      <c r="H106" s="24"/>
      <c r="I106" s="24"/>
      <c r="J106" s="24" t="n">
        <v>264</v>
      </c>
      <c r="K106" s="24"/>
      <c r="L106" s="24"/>
      <c r="M106" s="27" t="n">
        <f aca="false">SUM(E106:L106)</f>
        <v>2924</v>
      </c>
      <c r="N106" s="25" t="n">
        <f aca="false">M106-J106</f>
        <v>2660</v>
      </c>
      <c r="O106" s="63" t="n">
        <f aca="false">ROUND(IF((N106)&gt;3453*105%,(N106),3453*105%)*16%,2)</f>
        <v>580.1</v>
      </c>
      <c r="P106" s="63" t="n">
        <f aca="false">ROUND(IF(N106&gt;3453*105%,N106,3453*105%)*8.5%,2)</f>
        <v>308.18</v>
      </c>
      <c r="Q106" s="63" t="n">
        <f aca="false">ROUND(IF(N106&gt;3453*105%,N106,3453*105%)*0.5%,2)</f>
        <v>18.13</v>
      </c>
      <c r="R106" s="63" t="n">
        <f aca="false">ROUND(IF(N106&gt;3453*105%,N106,3453*105%)*0.32%,2)</f>
        <v>11.6</v>
      </c>
      <c r="S106" s="63"/>
      <c r="T106" s="64" t="n">
        <f aca="false">CEILING(N106*12%,1)</f>
        <v>320</v>
      </c>
      <c r="U106" s="65" t="n">
        <f aca="false">M106*2%</f>
        <v>58.48</v>
      </c>
      <c r="V106" s="65"/>
      <c r="W106" s="66" t="n">
        <v>500</v>
      </c>
      <c r="X106" s="65" t="n">
        <f aca="false">SUM(M106:U106)+W106-N106</f>
        <v>4720.49</v>
      </c>
      <c r="Y106" s="66" t="n">
        <v>12000</v>
      </c>
      <c r="Z106" s="67" t="n">
        <f aca="false">X106*12+W106*12+Y106+300*7</f>
        <v>76745.88</v>
      </c>
      <c r="AA106" s="17" t="n">
        <f aca="false">ROUND(N106*8%,2)</f>
        <v>212.8</v>
      </c>
      <c r="AB106" s="17" t="n">
        <f aca="false">ROUND(N106*2%,2)</f>
        <v>53.2</v>
      </c>
      <c r="AC106" s="17" t="n">
        <f aca="false">ROUND(N106*0.5%,2)</f>
        <v>13.3</v>
      </c>
      <c r="AD106" s="17" t="n">
        <f aca="false">SUM(AA106:AC106)</f>
        <v>279.3</v>
      </c>
      <c r="AE106" s="17" t="n">
        <f aca="false">ROUND(IF(N106&gt;3453*105%,N106,3453*105%)*8%,2)</f>
        <v>290.05</v>
      </c>
      <c r="AF106" s="17" t="n">
        <f aca="false">ROUND(IF(N106&gt;3453*105%,N106,3453*105%)*2%,2)</f>
        <v>72.51</v>
      </c>
      <c r="AG106" s="17" t="n">
        <f aca="false">ROUND(IF(N106&gt;3453*105%,N106,3453*105%)*0.5%,2)</f>
        <v>18.13</v>
      </c>
      <c r="AH106" s="17" t="n">
        <f aca="false">SUM(AE106:AG106)</f>
        <v>380.69</v>
      </c>
      <c r="AI106" s="17" t="n">
        <f aca="false">AH106-AD106</f>
        <v>101.39</v>
      </c>
      <c r="AJ106" s="17"/>
      <c r="AK106" s="54"/>
      <c r="AL106" s="1"/>
      <c r="AM106" s="1"/>
      <c r="AN106" s="1"/>
    </row>
    <row r="107" s="21" customFormat="true" ht="13.5" hidden="true" customHeight="false" outlineLevel="0" collapsed="false">
      <c r="A107" s="12" t="n">
        <v>22</v>
      </c>
      <c r="B107" s="12"/>
      <c r="C107" s="12" t="s">
        <v>172</v>
      </c>
      <c r="D107" s="12" t="s">
        <v>156</v>
      </c>
      <c r="E107" s="68" t="n">
        <v>1900</v>
      </c>
      <c r="F107" s="24" t="n">
        <v>410</v>
      </c>
      <c r="G107" s="24" t="n">
        <v>170</v>
      </c>
      <c r="H107" s="24"/>
      <c r="I107" s="24"/>
      <c r="J107" s="24" t="n">
        <v>264</v>
      </c>
      <c r="K107" s="24"/>
      <c r="L107" s="24"/>
      <c r="M107" s="27" t="n">
        <f aca="false">SUM(E107:L107)</f>
        <v>2744</v>
      </c>
      <c r="N107" s="25" t="n">
        <f aca="false">M107-J107</f>
        <v>2480</v>
      </c>
      <c r="O107" s="63" t="n">
        <f aca="false">ROUND(IF((N107)&gt;3453*105%,(N107),3453*105%)*16%,2)</f>
        <v>580.1</v>
      </c>
      <c r="P107" s="63" t="n">
        <f aca="false">ROUND(IF(N107&gt;3453*105%,N107,3453*105%)*8.5%,2)</f>
        <v>308.18</v>
      </c>
      <c r="Q107" s="63" t="n">
        <f aca="false">ROUND(IF(N107&gt;3453*105%,N107,3453*105%)*0.5%,2)</f>
        <v>18.13</v>
      </c>
      <c r="R107" s="63" t="n">
        <f aca="false">ROUND(IF(N107&gt;3453*105%,N107,3453*105%)*0.32%,2)</f>
        <v>11.6</v>
      </c>
      <c r="S107" s="63"/>
      <c r="T107" s="64" t="n">
        <f aca="false">CEILING(N107*12%,1)</f>
        <v>298</v>
      </c>
      <c r="U107" s="65" t="n">
        <f aca="false">M107*2%</f>
        <v>54.88</v>
      </c>
      <c r="V107" s="65"/>
      <c r="W107" s="66" t="n">
        <v>500</v>
      </c>
      <c r="X107" s="65" t="n">
        <f aca="false">SUM(M107:U107)+W107-N107</f>
        <v>4514.89</v>
      </c>
      <c r="Y107" s="66" t="n">
        <v>12000</v>
      </c>
      <c r="Z107" s="67" t="n">
        <f aca="false">X107*12+W107*12+Y107+300*7</f>
        <v>74278.68</v>
      </c>
      <c r="AA107" s="17" t="n">
        <f aca="false">ROUND(N107*8%,2)</f>
        <v>198.4</v>
      </c>
      <c r="AB107" s="17" t="n">
        <f aca="false">ROUND(N107*2%,2)</f>
        <v>49.6</v>
      </c>
      <c r="AC107" s="17" t="n">
        <f aca="false">ROUND(N107*0.5%,2)</f>
        <v>12.4</v>
      </c>
      <c r="AD107" s="17" t="n">
        <f aca="false">SUM(AA107:AC107)</f>
        <v>260.4</v>
      </c>
      <c r="AE107" s="17" t="n">
        <f aca="false">ROUND(IF(N107&gt;3453*105%,N107,3453*105%)*8%,2)</f>
        <v>290.05</v>
      </c>
      <c r="AF107" s="17" t="n">
        <f aca="false">ROUND(IF(N107&gt;3453*105%,N107,3453*105%)*2%,2)</f>
        <v>72.51</v>
      </c>
      <c r="AG107" s="17" t="n">
        <f aca="false">ROUND(IF(N107&gt;3453*105%,N107,3453*105%)*0.5%,2)</f>
        <v>18.13</v>
      </c>
      <c r="AH107" s="17" t="n">
        <f aca="false">SUM(AE107:AG107)</f>
        <v>380.69</v>
      </c>
      <c r="AI107" s="17" t="n">
        <f aca="false">AH107-AD107</f>
        <v>120.29</v>
      </c>
      <c r="AJ107" s="17"/>
      <c r="AK107" s="54"/>
      <c r="AL107" s="1"/>
      <c r="AM107" s="1"/>
      <c r="AN107" s="1"/>
    </row>
    <row r="108" s="21" customFormat="true" ht="13.5" hidden="true" customHeight="false" outlineLevel="0" collapsed="false">
      <c r="A108" s="12" t="n">
        <v>23</v>
      </c>
      <c r="B108" s="12"/>
      <c r="C108" s="12" t="s">
        <v>173</v>
      </c>
      <c r="D108" s="12" t="s">
        <v>174</v>
      </c>
      <c r="E108" s="68" t="n">
        <v>1900</v>
      </c>
      <c r="F108" s="24" t="n">
        <v>410</v>
      </c>
      <c r="G108" s="24" t="n">
        <v>370</v>
      </c>
      <c r="H108" s="24"/>
      <c r="I108" s="24"/>
      <c r="J108" s="24" t="n">
        <v>264</v>
      </c>
      <c r="K108" s="24"/>
      <c r="L108" s="24"/>
      <c r="M108" s="27" t="n">
        <f aca="false">SUM(E108:L108)</f>
        <v>2944</v>
      </c>
      <c r="N108" s="25" t="n">
        <f aca="false">M108-J108</f>
        <v>2680</v>
      </c>
      <c r="O108" s="63" t="n">
        <f aca="false">ROUND(IF((N108)&gt;3453*105%,(N108),3453*105%)*16%,2)</f>
        <v>580.1</v>
      </c>
      <c r="P108" s="63" t="n">
        <f aca="false">ROUND(IF(N108&gt;3453*105%,N108,3453*105%)*8.5%,2)</f>
        <v>308.18</v>
      </c>
      <c r="Q108" s="63" t="n">
        <f aca="false">ROUND(IF(N108&gt;3453*105%,N108,3453*105%)*0.5%,2)</f>
        <v>18.13</v>
      </c>
      <c r="R108" s="63" t="n">
        <f aca="false">ROUND(IF(N108&gt;3453*105%,N108,3453*105%)*0.32%,2)</f>
        <v>11.6</v>
      </c>
      <c r="S108" s="63"/>
      <c r="T108" s="64" t="n">
        <f aca="false">CEILING(N108*12%,1)</f>
        <v>322</v>
      </c>
      <c r="U108" s="65" t="n">
        <f aca="false">M108*2%</f>
        <v>58.88</v>
      </c>
      <c r="V108" s="65"/>
      <c r="W108" s="66" t="n">
        <v>500</v>
      </c>
      <c r="X108" s="65" t="n">
        <f aca="false">SUM(M108:U108)+W108-N108</f>
        <v>4742.89</v>
      </c>
      <c r="Y108" s="66" t="n">
        <v>12000</v>
      </c>
      <c r="Z108" s="67" t="n">
        <f aca="false">X108*12+W108*12+Y108+300*7</f>
        <v>77014.68</v>
      </c>
      <c r="AA108" s="17" t="n">
        <f aca="false">ROUND(N108*8%,2)</f>
        <v>214.4</v>
      </c>
      <c r="AB108" s="17" t="n">
        <f aca="false">ROUND(N108*2%,2)</f>
        <v>53.6</v>
      </c>
      <c r="AC108" s="17" t="n">
        <f aca="false">ROUND(N108*0.5%,2)</f>
        <v>13.4</v>
      </c>
      <c r="AD108" s="17" t="n">
        <f aca="false">SUM(AA108:AC108)</f>
        <v>281.4</v>
      </c>
      <c r="AE108" s="17" t="n">
        <f aca="false">ROUND(IF(N108&gt;3453*105%,N108,3453*105%)*8%,2)</f>
        <v>290.05</v>
      </c>
      <c r="AF108" s="17" t="n">
        <f aca="false">ROUND(IF(N108&gt;3453*105%,N108,3453*105%)*2%,2)</f>
        <v>72.51</v>
      </c>
      <c r="AG108" s="17" t="n">
        <f aca="false">ROUND(IF(N108&gt;3453*105%,N108,3453*105%)*0.5%,2)</f>
        <v>18.13</v>
      </c>
      <c r="AH108" s="17" t="n">
        <f aca="false">SUM(AE108:AG108)</f>
        <v>380.69</v>
      </c>
      <c r="AI108" s="17" t="n">
        <f aca="false">AH108-AD108</f>
        <v>99.29</v>
      </c>
      <c r="AJ108" s="17"/>
      <c r="AK108" s="54"/>
      <c r="AL108" s="1"/>
      <c r="AM108" s="1"/>
      <c r="AN108" s="1"/>
    </row>
    <row r="109" s="21" customFormat="true" ht="13.5" hidden="true" customHeight="false" outlineLevel="0" collapsed="false">
      <c r="A109" s="12" t="n">
        <v>24</v>
      </c>
      <c r="B109" s="12"/>
      <c r="C109" s="12" t="s">
        <v>175</v>
      </c>
      <c r="D109" s="12" t="s">
        <v>174</v>
      </c>
      <c r="E109" s="68" t="n">
        <v>1900</v>
      </c>
      <c r="F109" s="24" t="n">
        <v>410</v>
      </c>
      <c r="G109" s="24" t="n">
        <v>400</v>
      </c>
      <c r="H109" s="24"/>
      <c r="I109" s="24"/>
      <c r="J109" s="24" t="n">
        <v>264</v>
      </c>
      <c r="K109" s="24"/>
      <c r="L109" s="24"/>
      <c r="M109" s="27" t="n">
        <f aca="false">SUM(E109:L109)</f>
        <v>2974</v>
      </c>
      <c r="N109" s="25" t="n">
        <f aca="false">M109-J109</f>
        <v>2710</v>
      </c>
      <c r="O109" s="63" t="n">
        <f aca="false">ROUND(IF((N109)&gt;3453*105%,(N109),3453*105%)*16%,2)</f>
        <v>580.1</v>
      </c>
      <c r="P109" s="63" t="n">
        <f aca="false">ROUND(IF(N109&gt;3453*105%,N109,3453*105%)*8.5%,2)</f>
        <v>308.18</v>
      </c>
      <c r="Q109" s="63" t="n">
        <f aca="false">ROUND(IF(N109&gt;3453*105%,N109,3453*105%)*0.5%,2)</f>
        <v>18.13</v>
      </c>
      <c r="R109" s="63" t="n">
        <f aca="false">ROUND(IF(N109&gt;3453*105%,N109,3453*105%)*0.32%,2)</f>
        <v>11.6</v>
      </c>
      <c r="S109" s="63"/>
      <c r="T109" s="64" t="n">
        <f aca="false">CEILING(N109*12%,1)</f>
        <v>326</v>
      </c>
      <c r="U109" s="65" t="n">
        <f aca="false">M109*2%</f>
        <v>59.48</v>
      </c>
      <c r="V109" s="65"/>
      <c r="W109" s="66" t="n">
        <v>500</v>
      </c>
      <c r="X109" s="65" t="n">
        <f aca="false">SUM(M109:U109)+W109-N109</f>
        <v>4777.49</v>
      </c>
      <c r="Y109" s="66" t="n">
        <v>12000</v>
      </c>
      <c r="Z109" s="67" t="n">
        <f aca="false">X109*12+W109*12+Y109+300*7</f>
        <v>77429.88</v>
      </c>
      <c r="AA109" s="17" t="n">
        <f aca="false">ROUND(N109*8%,2)</f>
        <v>216.8</v>
      </c>
      <c r="AB109" s="17" t="n">
        <f aca="false">ROUND(N109*2%,2)</f>
        <v>54.2</v>
      </c>
      <c r="AC109" s="17" t="n">
        <f aca="false">ROUND(N109*0.5%,2)</f>
        <v>13.55</v>
      </c>
      <c r="AD109" s="17" t="n">
        <f aca="false">SUM(AA109:AC109)</f>
        <v>284.55</v>
      </c>
      <c r="AE109" s="17" t="n">
        <f aca="false">ROUND(IF(N109&gt;3453*105%,N109,3453*105%)*8%,2)</f>
        <v>290.05</v>
      </c>
      <c r="AF109" s="17" t="n">
        <f aca="false">ROUND(IF(N109&gt;3453*105%,N109,3453*105%)*2%,2)</f>
        <v>72.51</v>
      </c>
      <c r="AG109" s="17" t="n">
        <f aca="false">ROUND(IF(N109&gt;3453*105%,N109,3453*105%)*0.5%,2)</f>
        <v>18.13</v>
      </c>
      <c r="AH109" s="17" t="n">
        <f aca="false">SUM(AE109:AG109)</f>
        <v>380.69</v>
      </c>
      <c r="AI109" s="17" t="n">
        <f aca="false">AH109-AD109</f>
        <v>96.14</v>
      </c>
      <c r="AJ109" s="17"/>
      <c r="AK109" s="54"/>
      <c r="AL109" s="1"/>
      <c r="AM109" s="1"/>
      <c r="AN109" s="1"/>
    </row>
    <row r="110" s="21" customFormat="true" ht="13.5" hidden="true" customHeight="false" outlineLevel="0" collapsed="false">
      <c r="A110" s="12" t="n">
        <v>25</v>
      </c>
      <c r="B110" s="12"/>
      <c r="C110" s="12" t="s">
        <v>176</v>
      </c>
      <c r="D110" s="12" t="s">
        <v>174</v>
      </c>
      <c r="E110" s="68" t="n">
        <v>1800</v>
      </c>
      <c r="F110" s="24" t="n">
        <v>410</v>
      </c>
      <c r="G110" s="24" t="n">
        <v>100</v>
      </c>
      <c r="H110" s="24"/>
      <c r="I110" s="24"/>
      <c r="J110" s="24" t="n">
        <v>264</v>
      </c>
      <c r="K110" s="24"/>
      <c r="L110" s="24"/>
      <c r="M110" s="27" t="n">
        <f aca="false">SUM(E110:L110)</f>
        <v>2574</v>
      </c>
      <c r="N110" s="25" t="n">
        <f aca="false">M110-J110</f>
        <v>2310</v>
      </c>
      <c r="O110" s="63" t="n">
        <f aca="false">ROUND(IF((N110)&gt;3453*105%,(N110),3453*105%)*16%,2)</f>
        <v>580.1</v>
      </c>
      <c r="P110" s="63" t="n">
        <f aca="false">ROUND(IF(N110&gt;3453*105%,N110,3453*105%)*8.5%,2)</f>
        <v>308.18</v>
      </c>
      <c r="Q110" s="63" t="n">
        <f aca="false">ROUND(IF(N110&gt;3453*105%,N110,3453*105%)*0.5%,2)</f>
        <v>18.13</v>
      </c>
      <c r="R110" s="63" t="n">
        <f aca="false">ROUND(IF(N110&gt;3453*105%,N110,3453*105%)*0.32%,2)</f>
        <v>11.6</v>
      </c>
      <c r="S110" s="63"/>
      <c r="T110" s="64" t="n">
        <f aca="false">CEILING(N110*12%,1)</f>
        <v>278</v>
      </c>
      <c r="U110" s="65" t="n">
        <f aca="false">M110*2%</f>
        <v>51.48</v>
      </c>
      <c r="V110" s="65"/>
      <c r="W110" s="66" t="n">
        <v>500</v>
      </c>
      <c r="X110" s="65" t="n">
        <f aca="false">SUM(M110:U110)+W110-N110</f>
        <v>4321.49</v>
      </c>
      <c r="Y110" s="66" t="n">
        <v>12000</v>
      </c>
      <c r="Z110" s="67" t="n">
        <f aca="false">X110*12+W110*12+Y110+300*7</f>
        <v>71957.88</v>
      </c>
      <c r="AA110" s="17" t="n">
        <f aca="false">ROUND(N110*8%,2)</f>
        <v>184.8</v>
      </c>
      <c r="AB110" s="17" t="n">
        <f aca="false">ROUND(N110*2%,2)</f>
        <v>46.2</v>
      </c>
      <c r="AC110" s="17" t="n">
        <f aca="false">ROUND(N110*0.5%,2)</f>
        <v>11.55</v>
      </c>
      <c r="AD110" s="17" t="n">
        <f aca="false">SUM(AA110:AC110)</f>
        <v>242.55</v>
      </c>
      <c r="AE110" s="17" t="n">
        <f aca="false">ROUND(IF(N110&gt;3453*105%,N110,3453*105%)*8%,2)</f>
        <v>290.05</v>
      </c>
      <c r="AF110" s="17" t="n">
        <f aca="false">ROUND(IF(N110&gt;3453*105%,N110,3453*105%)*2%,2)</f>
        <v>72.51</v>
      </c>
      <c r="AG110" s="17" t="n">
        <f aca="false">ROUND(IF(N110&gt;3453*105%,N110,3453*105%)*0.5%,2)</f>
        <v>18.13</v>
      </c>
      <c r="AH110" s="17" t="n">
        <f aca="false">SUM(AE110:AG110)</f>
        <v>380.69</v>
      </c>
      <c r="AI110" s="17" t="n">
        <f aca="false">AH110-AD110</f>
        <v>138.14</v>
      </c>
      <c r="AJ110" s="17"/>
      <c r="AK110" s="54"/>
      <c r="AL110" s="1"/>
      <c r="AM110" s="1"/>
      <c r="AN110" s="1"/>
    </row>
    <row r="111" s="21" customFormat="true" ht="13.5" hidden="true" customHeight="false" outlineLevel="0" collapsed="false">
      <c r="A111" s="12" t="n">
        <v>26</v>
      </c>
      <c r="B111" s="12"/>
      <c r="C111" s="12" t="s">
        <v>177</v>
      </c>
      <c r="D111" s="12" t="s">
        <v>149</v>
      </c>
      <c r="E111" s="68" t="n">
        <v>2500</v>
      </c>
      <c r="F111" s="24" t="n">
        <v>240</v>
      </c>
      <c r="G111" s="24" t="n">
        <v>40</v>
      </c>
      <c r="H111" s="24"/>
      <c r="I111" s="24"/>
      <c r="J111" s="24" t="n">
        <v>264</v>
      </c>
      <c r="K111" s="24"/>
      <c r="L111" s="24"/>
      <c r="M111" s="27" t="n">
        <f aca="false">SUM(E111:L111)</f>
        <v>3044</v>
      </c>
      <c r="N111" s="25" t="n">
        <f aca="false">M111-J111</f>
        <v>2780</v>
      </c>
      <c r="O111" s="63" t="n">
        <f aca="false">ROUND(IF((N111)&gt;3453*105%,(N111),3453*105%)*16%,2)</f>
        <v>580.1</v>
      </c>
      <c r="P111" s="63" t="n">
        <f aca="false">ROUND(IF(N111&gt;3453*105%,N111,3453*105%)*8.5%,2)</f>
        <v>308.18</v>
      </c>
      <c r="Q111" s="63" t="n">
        <f aca="false">ROUND(IF(N111&gt;3453*105%,N111,3453*105%)*0.5%,2)</f>
        <v>18.13</v>
      </c>
      <c r="R111" s="63" t="n">
        <f aca="false">ROUND(IF(N111&gt;3453*105%,N111,3453*105%)*0.32%,2)</f>
        <v>11.6</v>
      </c>
      <c r="S111" s="63"/>
      <c r="T111" s="64" t="n">
        <f aca="false">CEILING(N111*12%,1)</f>
        <v>334</v>
      </c>
      <c r="U111" s="65" t="n">
        <f aca="false">M111*2%</f>
        <v>60.88</v>
      </c>
      <c r="V111" s="65"/>
      <c r="W111" s="66" t="n">
        <v>600</v>
      </c>
      <c r="X111" s="65" t="n">
        <f aca="false">SUM(M111:U111)+W111-N111</f>
        <v>4956.89</v>
      </c>
      <c r="Y111" s="66" t="n">
        <v>14000</v>
      </c>
      <c r="Z111" s="67" t="n">
        <f aca="false">X111*12+W111*12+Y111+300*7</f>
        <v>82782.68</v>
      </c>
      <c r="AA111" s="17" t="n">
        <f aca="false">ROUND(N111*8%,2)</f>
        <v>222.4</v>
      </c>
      <c r="AB111" s="17" t="n">
        <f aca="false">ROUND(N111*2%,2)</f>
        <v>55.6</v>
      </c>
      <c r="AC111" s="17" t="n">
        <f aca="false">ROUND(N111*0.5%,2)</f>
        <v>13.9</v>
      </c>
      <c r="AD111" s="17" t="n">
        <f aca="false">SUM(AA111:AC111)</f>
        <v>291.9</v>
      </c>
      <c r="AE111" s="17" t="n">
        <f aca="false">ROUND(IF(N111&gt;3453*105%,N111,3453*105%)*8%,2)</f>
        <v>290.05</v>
      </c>
      <c r="AF111" s="17" t="n">
        <f aca="false">ROUND(IF(N111&gt;3453*105%,N111,3453*105%)*2%,2)</f>
        <v>72.51</v>
      </c>
      <c r="AG111" s="17" t="n">
        <f aca="false">ROUND(IF(N111&gt;3453*105%,N111,3453*105%)*0.5%,2)</f>
        <v>18.13</v>
      </c>
      <c r="AH111" s="17" t="n">
        <f aca="false">SUM(AE111:AG111)</f>
        <v>380.69</v>
      </c>
      <c r="AI111" s="17" t="n">
        <f aca="false">AH111-AD111</f>
        <v>88.79</v>
      </c>
      <c r="AJ111" s="17"/>
      <c r="AK111" s="54"/>
      <c r="AL111" s="1"/>
      <c r="AM111" s="1"/>
      <c r="AN111" s="1"/>
    </row>
    <row r="112" s="21" customFormat="true" ht="13.5" hidden="true" customHeight="false" outlineLevel="0" collapsed="false">
      <c r="A112" s="12" t="n">
        <v>27</v>
      </c>
      <c r="B112" s="12"/>
      <c r="C112" s="12" t="s">
        <v>178</v>
      </c>
      <c r="D112" s="12" t="s">
        <v>58</v>
      </c>
      <c r="E112" s="68" t="n">
        <v>2500</v>
      </c>
      <c r="F112" s="24" t="n">
        <v>240</v>
      </c>
      <c r="G112" s="24" t="n">
        <v>150</v>
      </c>
      <c r="H112" s="24"/>
      <c r="I112" s="24"/>
      <c r="J112" s="24" t="n">
        <v>264</v>
      </c>
      <c r="K112" s="24"/>
      <c r="L112" s="24"/>
      <c r="M112" s="27" t="n">
        <f aca="false">SUM(E112:L112)</f>
        <v>3154</v>
      </c>
      <c r="N112" s="25" t="n">
        <f aca="false">M112-J112</f>
        <v>2890</v>
      </c>
      <c r="O112" s="63" t="n">
        <f aca="false">ROUND(IF((N112)&gt;3453*105%,(N112),3453*105%)*16%,2)</f>
        <v>580.1</v>
      </c>
      <c r="P112" s="63" t="n">
        <f aca="false">ROUND(IF(N112&gt;3453*105%,N112,3453*105%)*8.5%,2)</f>
        <v>308.18</v>
      </c>
      <c r="Q112" s="63" t="n">
        <f aca="false">ROUND(IF(N112&gt;3453*105%,N112,3453*105%)*0.5%,2)</f>
        <v>18.13</v>
      </c>
      <c r="R112" s="63" t="n">
        <f aca="false">ROUND(IF(N112&gt;3453*105%,N112,3453*105%)*0.32%,2)</f>
        <v>11.6</v>
      </c>
      <c r="S112" s="63"/>
      <c r="T112" s="64" t="n">
        <f aca="false">CEILING(N112*12%,1)</f>
        <v>347</v>
      </c>
      <c r="U112" s="65" t="n">
        <f aca="false">M112*2%</f>
        <v>63.08</v>
      </c>
      <c r="V112" s="65"/>
      <c r="W112" s="66" t="n">
        <v>600</v>
      </c>
      <c r="X112" s="65" t="n">
        <f aca="false">SUM(M112:U112)+W112-N112</f>
        <v>5082.09</v>
      </c>
      <c r="Y112" s="66" t="n">
        <v>14000</v>
      </c>
      <c r="Z112" s="67" t="n">
        <f aca="false">X112*12+W112*12+Y112+300*7</f>
        <v>84285.08</v>
      </c>
      <c r="AA112" s="17" t="n">
        <f aca="false">ROUND(N112*8%,2)</f>
        <v>231.2</v>
      </c>
      <c r="AB112" s="17" t="n">
        <f aca="false">ROUND(N112*2%,2)</f>
        <v>57.8</v>
      </c>
      <c r="AC112" s="17" t="n">
        <f aca="false">ROUND(N112*0.5%,2)</f>
        <v>14.45</v>
      </c>
      <c r="AD112" s="17" t="n">
        <f aca="false">SUM(AA112:AC112)</f>
        <v>303.45</v>
      </c>
      <c r="AE112" s="17" t="n">
        <f aca="false">ROUND(IF(N112&gt;3453*105%,N112,3453*105%)*8%,2)</f>
        <v>290.05</v>
      </c>
      <c r="AF112" s="17" t="n">
        <f aca="false">ROUND(IF(N112&gt;3453*105%,N112,3453*105%)*2%,2)</f>
        <v>72.51</v>
      </c>
      <c r="AG112" s="17" t="n">
        <f aca="false">ROUND(IF(N112&gt;3453*105%,N112,3453*105%)*0.5%,2)</f>
        <v>18.13</v>
      </c>
      <c r="AH112" s="17" t="n">
        <f aca="false">SUM(AE112:AG112)</f>
        <v>380.69</v>
      </c>
      <c r="AI112" s="17" t="n">
        <f aca="false">AH112-AD112</f>
        <v>77.24</v>
      </c>
      <c r="AJ112" s="17"/>
      <c r="AK112" s="54"/>
      <c r="AL112" s="1"/>
      <c r="AM112" s="1"/>
      <c r="AN112" s="1"/>
    </row>
    <row r="113" s="21" customFormat="true" ht="13.5" hidden="true" customHeight="false" outlineLevel="0" collapsed="false">
      <c r="A113" s="12" t="n">
        <v>28</v>
      </c>
      <c r="B113" s="12"/>
      <c r="C113" s="12" t="s">
        <v>179</v>
      </c>
      <c r="D113" s="12" t="s">
        <v>58</v>
      </c>
      <c r="E113" s="68" t="n">
        <v>1800</v>
      </c>
      <c r="F113" s="24" t="n">
        <v>410</v>
      </c>
      <c r="G113" s="24" t="n">
        <v>100</v>
      </c>
      <c r="H113" s="24"/>
      <c r="I113" s="24"/>
      <c r="J113" s="24" t="n">
        <v>264</v>
      </c>
      <c r="K113" s="24"/>
      <c r="L113" s="24"/>
      <c r="M113" s="27" t="n">
        <f aca="false">SUM(E113:L113)</f>
        <v>2574</v>
      </c>
      <c r="N113" s="25" t="n">
        <f aca="false">M113-J113</f>
        <v>2310</v>
      </c>
      <c r="O113" s="63" t="n">
        <f aca="false">ROUND(IF((N113)&gt;3453*105%,(N113),3453*105%)*16%,2)</f>
        <v>580.1</v>
      </c>
      <c r="P113" s="63" t="n">
        <f aca="false">ROUND(IF(N113&gt;3453*105%,N113,3453*105%)*8.5%,2)</f>
        <v>308.18</v>
      </c>
      <c r="Q113" s="63" t="n">
        <f aca="false">ROUND(IF(N113&gt;3453*105%,N113,3453*105%)*0.5%,2)</f>
        <v>18.13</v>
      </c>
      <c r="R113" s="63" t="n">
        <f aca="false">ROUND(IF(N113&gt;3453*105%,N113,3453*105%)*0.32%,2)</f>
        <v>11.6</v>
      </c>
      <c r="S113" s="63"/>
      <c r="T113" s="64" t="n">
        <f aca="false">CEILING(N113*12%,1)</f>
        <v>278</v>
      </c>
      <c r="U113" s="65" t="n">
        <f aca="false">M113*2%</f>
        <v>51.48</v>
      </c>
      <c r="V113" s="65"/>
      <c r="W113" s="66" t="n">
        <v>500</v>
      </c>
      <c r="X113" s="65" t="n">
        <f aca="false">SUM(M113:U113)+W113-N113</f>
        <v>4321.49</v>
      </c>
      <c r="Y113" s="66" t="n">
        <v>12000</v>
      </c>
      <c r="Z113" s="67" t="n">
        <f aca="false">X113*12+W113*12+Y113+300*7</f>
        <v>71957.88</v>
      </c>
      <c r="AA113" s="17" t="n">
        <f aca="false">ROUND(N113*8%,2)</f>
        <v>184.8</v>
      </c>
      <c r="AB113" s="17" t="n">
        <f aca="false">ROUND(N113*2%,2)</f>
        <v>46.2</v>
      </c>
      <c r="AC113" s="17" t="n">
        <f aca="false">ROUND(N113*0.5%,2)</f>
        <v>11.55</v>
      </c>
      <c r="AD113" s="17" t="n">
        <f aca="false">SUM(AA113:AC113)</f>
        <v>242.55</v>
      </c>
      <c r="AE113" s="17" t="n">
        <f aca="false">ROUND(IF(N113&gt;3453*105%,N113,3453*105%)*8%,2)</f>
        <v>290.05</v>
      </c>
      <c r="AF113" s="17" t="n">
        <f aca="false">ROUND(IF(N113&gt;3453*105%,N113,3453*105%)*2%,2)</f>
        <v>72.51</v>
      </c>
      <c r="AG113" s="17" t="n">
        <f aca="false">ROUND(IF(N113&gt;3453*105%,N113,3453*105%)*0.5%,2)</f>
        <v>18.13</v>
      </c>
      <c r="AH113" s="17" t="n">
        <f aca="false">SUM(AE113:AG113)</f>
        <v>380.69</v>
      </c>
      <c r="AI113" s="17" t="n">
        <f aca="false">AH113-AD113</f>
        <v>138.14</v>
      </c>
      <c r="AJ113" s="17"/>
      <c r="AK113" s="54"/>
      <c r="AL113" s="1"/>
      <c r="AM113" s="1"/>
      <c r="AN113" s="1"/>
    </row>
    <row r="114" s="21" customFormat="true" ht="13.5" hidden="true" customHeight="false" outlineLevel="0" collapsed="false">
      <c r="A114" s="12" t="n">
        <v>29</v>
      </c>
      <c r="B114" s="12"/>
      <c r="C114" s="12" t="s">
        <v>180</v>
      </c>
      <c r="D114" s="12" t="s">
        <v>57</v>
      </c>
      <c r="E114" s="68" t="n">
        <v>3000</v>
      </c>
      <c r="F114" s="24" t="n">
        <v>270</v>
      </c>
      <c r="G114" s="24" t="n">
        <v>160</v>
      </c>
      <c r="H114" s="24"/>
      <c r="I114" s="24"/>
      <c r="J114" s="24" t="n">
        <v>264</v>
      </c>
      <c r="K114" s="24"/>
      <c r="L114" s="24"/>
      <c r="M114" s="27" t="n">
        <f aca="false">SUM(E114:L114)</f>
        <v>3694</v>
      </c>
      <c r="N114" s="25" t="n">
        <f aca="false">M114-J114</f>
        <v>3430</v>
      </c>
      <c r="O114" s="63" t="n">
        <f aca="false">ROUND(IF((N114)&gt;3453*105%,(N114),3453*105%)*16%,2)</f>
        <v>580.1</v>
      </c>
      <c r="P114" s="63" t="n">
        <f aca="false">ROUND(IF(N114&gt;3453*105%,N114,3453*105%)*8.5%,2)</f>
        <v>308.18</v>
      </c>
      <c r="Q114" s="63" t="n">
        <f aca="false">ROUND(IF(N114&gt;3453*105%,N114,3453*105%)*0.5%,2)</f>
        <v>18.13</v>
      </c>
      <c r="R114" s="63" t="n">
        <f aca="false">ROUND(IF(N114&gt;3453*105%,N114,3453*105%)*0.32%,2)</f>
        <v>11.6</v>
      </c>
      <c r="S114" s="63"/>
      <c r="T114" s="64" t="n">
        <f aca="false">CEILING(N114*12%,1)</f>
        <v>412</v>
      </c>
      <c r="U114" s="65" t="n">
        <f aca="false">M114*2%</f>
        <v>73.88</v>
      </c>
      <c r="V114" s="65"/>
      <c r="W114" s="66" t="n">
        <v>700</v>
      </c>
      <c r="X114" s="65" t="n">
        <f aca="false">SUM(M114:U114)+W114-N114</f>
        <v>5797.89</v>
      </c>
      <c r="Y114" s="66" t="n">
        <v>16000</v>
      </c>
      <c r="Z114" s="67" t="n">
        <f aca="false">X114*12+W114*12+Y114+300*7</f>
        <v>96074.68</v>
      </c>
      <c r="AA114" s="17" t="n">
        <f aca="false">ROUND(N114*8%,2)</f>
        <v>274.4</v>
      </c>
      <c r="AB114" s="17" t="n">
        <f aca="false">ROUND(N114*2%,2)</f>
        <v>68.6</v>
      </c>
      <c r="AC114" s="17" t="n">
        <f aca="false">ROUND(N114*0.5%,2)</f>
        <v>17.15</v>
      </c>
      <c r="AD114" s="17" t="n">
        <f aca="false">SUM(AA114:AC114)</f>
        <v>360.15</v>
      </c>
      <c r="AE114" s="17" t="n">
        <f aca="false">ROUND(IF(N114&gt;3453*105%,N114,3453*105%)*8%,2)</f>
        <v>290.05</v>
      </c>
      <c r="AF114" s="17" t="n">
        <f aca="false">ROUND(IF(N114&gt;3453*105%,N114,3453*105%)*2%,2)</f>
        <v>72.51</v>
      </c>
      <c r="AG114" s="17" t="n">
        <f aca="false">ROUND(IF(N114&gt;3453*105%,N114,3453*105%)*0.5%,2)</f>
        <v>18.13</v>
      </c>
      <c r="AH114" s="17" t="n">
        <f aca="false">SUM(AE114:AG114)</f>
        <v>380.69</v>
      </c>
      <c r="AI114" s="17" t="n">
        <f aca="false">AH114-AD114</f>
        <v>20.54</v>
      </c>
      <c r="AJ114" s="17"/>
      <c r="AK114" s="54"/>
      <c r="AL114" s="1"/>
      <c r="AM114" s="1"/>
      <c r="AN114" s="1"/>
    </row>
    <row r="115" s="21" customFormat="true" ht="13.5" hidden="true" customHeight="false" outlineLevel="0" collapsed="false">
      <c r="A115" s="12" t="n">
        <v>30</v>
      </c>
      <c r="B115" s="12"/>
      <c r="C115" s="12" t="s">
        <v>181</v>
      </c>
      <c r="D115" s="12" t="s">
        <v>182</v>
      </c>
      <c r="E115" s="68" t="n">
        <v>1900</v>
      </c>
      <c r="F115" s="24" t="n">
        <v>410</v>
      </c>
      <c r="G115" s="24" t="n">
        <v>110</v>
      </c>
      <c r="H115" s="24"/>
      <c r="I115" s="24"/>
      <c r="J115" s="24" t="n">
        <v>264</v>
      </c>
      <c r="K115" s="24"/>
      <c r="L115" s="24"/>
      <c r="M115" s="27" t="n">
        <f aca="false">SUM(E115:L115)</f>
        <v>2684</v>
      </c>
      <c r="N115" s="25" t="n">
        <f aca="false">M115-J115</f>
        <v>2420</v>
      </c>
      <c r="O115" s="63" t="n">
        <f aca="false">ROUND(IF((N115)&gt;3453*105%,(N115),3453*105%)*16%,2)</f>
        <v>580.1</v>
      </c>
      <c r="P115" s="63" t="n">
        <f aca="false">ROUND(IF(N115&gt;3453*105%,N115,3453*105%)*8.5%,2)</f>
        <v>308.18</v>
      </c>
      <c r="Q115" s="63" t="n">
        <f aca="false">ROUND(IF(N115&gt;3453*105%,N115,3453*105%)*0.5%,2)</f>
        <v>18.13</v>
      </c>
      <c r="R115" s="63" t="n">
        <f aca="false">ROUND(IF(N115&gt;3453*105%,N115,3453*105%)*0.32%,2)</f>
        <v>11.6</v>
      </c>
      <c r="S115" s="63"/>
      <c r="T115" s="64" t="n">
        <f aca="false">CEILING(N115*12%,1)</f>
        <v>291</v>
      </c>
      <c r="U115" s="65" t="n">
        <f aca="false">M115*2%</f>
        <v>53.68</v>
      </c>
      <c r="V115" s="65"/>
      <c r="W115" s="66" t="n">
        <v>500</v>
      </c>
      <c r="X115" s="65" t="n">
        <f aca="false">SUM(M115:U115)+W115-N115</f>
        <v>4446.69</v>
      </c>
      <c r="Y115" s="66" t="n">
        <v>12000</v>
      </c>
      <c r="Z115" s="67" t="n">
        <f aca="false">X115*12+W115*12+Y115+300*7</f>
        <v>73460.28</v>
      </c>
      <c r="AA115" s="17" t="n">
        <f aca="false">ROUND(N115*8%,2)</f>
        <v>193.6</v>
      </c>
      <c r="AB115" s="17" t="n">
        <f aca="false">ROUND(N115*2%,2)</f>
        <v>48.4</v>
      </c>
      <c r="AC115" s="17" t="n">
        <f aca="false">ROUND(N115*0.5%,2)</f>
        <v>12.1</v>
      </c>
      <c r="AD115" s="17" t="n">
        <f aca="false">SUM(AA115:AC115)</f>
        <v>254.1</v>
      </c>
      <c r="AE115" s="17" t="n">
        <f aca="false">ROUND(IF(N115&gt;3453*105%,N115,3453*105%)*8%,2)</f>
        <v>290.05</v>
      </c>
      <c r="AF115" s="17" t="n">
        <f aca="false">ROUND(IF(N115&gt;3453*105%,N115,3453*105%)*2%,2)</f>
        <v>72.51</v>
      </c>
      <c r="AG115" s="17" t="n">
        <f aca="false">ROUND(IF(N115&gt;3453*105%,N115,3453*105%)*0.5%,2)</f>
        <v>18.13</v>
      </c>
      <c r="AH115" s="17" t="n">
        <f aca="false">SUM(AE115:AG115)</f>
        <v>380.69</v>
      </c>
      <c r="AI115" s="17" t="n">
        <f aca="false">AH115-AD115</f>
        <v>126.59</v>
      </c>
      <c r="AJ115" s="17"/>
      <c r="AK115" s="54"/>
      <c r="AL115" s="1"/>
      <c r="AM115" s="1"/>
      <c r="AN115" s="1"/>
    </row>
    <row r="116" s="21" customFormat="true" ht="13.5" hidden="true" customHeight="false" outlineLevel="0" collapsed="false">
      <c r="A116" s="12" t="n">
        <v>31</v>
      </c>
      <c r="B116" s="12"/>
      <c r="C116" s="12" t="s">
        <v>183</v>
      </c>
      <c r="D116" s="12" t="s">
        <v>184</v>
      </c>
      <c r="E116" s="68" t="n">
        <v>2300</v>
      </c>
      <c r="F116" s="24" t="n">
        <v>410</v>
      </c>
      <c r="G116" s="24" t="n">
        <v>310</v>
      </c>
      <c r="H116" s="24"/>
      <c r="I116" s="24"/>
      <c r="J116" s="24" t="n">
        <v>264</v>
      </c>
      <c r="K116" s="24"/>
      <c r="L116" s="24"/>
      <c r="M116" s="27" t="n">
        <f aca="false">SUM(E116:L116)</f>
        <v>3284</v>
      </c>
      <c r="N116" s="25" t="n">
        <f aca="false">M116-J116</f>
        <v>3020</v>
      </c>
      <c r="O116" s="63" t="n">
        <f aca="false">ROUND(IF((N116)&gt;3453*105%,(N116),3453*105%)*16%,2)</f>
        <v>580.1</v>
      </c>
      <c r="P116" s="63" t="n">
        <f aca="false">ROUND(IF(N116&gt;3453*105%,N116,3453*105%)*8.5%,2)</f>
        <v>308.18</v>
      </c>
      <c r="Q116" s="63" t="n">
        <f aca="false">ROUND(IF(N116&gt;3453*105%,N116,3453*105%)*0.5%,2)</f>
        <v>18.13</v>
      </c>
      <c r="R116" s="63" t="n">
        <f aca="false">ROUND(IF(N116&gt;3453*105%,N116,3453*105%)*0.32%,2)</f>
        <v>11.6</v>
      </c>
      <c r="S116" s="63"/>
      <c r="T116" s="64" t="n">
        <f aca="false">CEILING(N116*12%,1)</f>
        <v>363</v>
      </c>
      <c r="U116" s="65" t="n">
        <f aca="false">M116*2%</f>
        <v>65.68</v>
      </c>
      <c r="V116" s="65"/>
      <c r="W116" s="66" t="n">
        <v>500</v>
      </c>
      <c r="X116" s="65" t="n">
        <f aca="false">SUM(M116:U116)+W116-N116</f>
        <v>5130.69</v>
      </c>
      <c r="Y116" s="66" t="n">
        <v>12000</v>
      </c>
      <c r="Z116" s="67" t="n">
        <f aca="false">X116*12+W116*12+Y116+300*7</f>
        <v>81668.28</v>
      </c>
      <c r="AA116" s="17" t="n">
        <f aca="false">ROUND(N116*8%,2)</f>
        <v>241.6</v>
      </c>
      <c r="AB116" s="17" t="n">
        <f aca="false">ROUND(N116*2%,2)</f>
        <v>60.4</v>
      </c>
      <c r="AC116" s="17" t="n">
        <f aca="false">ROUND(N116*0.5%,2)</f>
        <v>15.1</v>
      </c>
      <c r="AD116" s="17" t="n">
        <f aca="false">SUM(AA116:AC116)</f>
        <v>317.1</v>
      </c>
      <c r="AE116" s="17" t="n">
        <f aca="false">ROUND(IF(N116&gt;3453*105%,N116,3453*105%)*8%,2)</f>
        <v>290.05</v>
      </c>
      <c r="AF116" s="17" t="n">
        <f aca="false">ROUND(IF(N116&gt;3453*105%,N116,3453*105%)*2%,2)</f>
        <v>72.51</v>
      </c>
      <c r="AG116" s="17" t="n">
        <f aca="false">ROUND(IF(N116&gt;3453*105%,N116,3453*105%)*0.5%,2)</f>
        <v>18.13</v>
      </c>
      <c r="AH116" s="17" t="n">
        <f aca="false">SUM(AE116:AG116)</f>
        <v>380.69</v>
      </c>
      <c r="AI116" s="17" t="n">
        <f aca="false">AH116-AD116</f>
        <v>63.59</v>
      </c>
      <c r="AJ116" s="17"/>
      <c r="AK116" s="54"/>
      <c r="AL116" s="1"/>
      <c r="AM116" s="1"/>
      <c r="AN116" s="1"/>
    </row>
    <row r="117" s="21" customFormat="true" ht="13.5" hidden="true" customHeight="false" outlineLevel="0" collapsed="false">
      <c r="A117" s="12" t="n">
        <v>32</v>
      </c>
      <c r="B117" s="12"/>
      <c r="C117" s="12" t="s">
        <v>185</v>
      </c>
      <c r="D117" s="12" t="s">
        <v>184</v>
      </c>
      <c r="E117" s="68" t="n">
        <v>2300</v>
      </c>
      <c r="F117" s="24" t="n">
        <v>410</v>
      </c>
      <c r="G117" s="24" t="n">
        <v>40</v>
      </c>
      <c r="H117" s="24"/>
      <c r="I117" s="24"/>
      <c r="J117" s="24" t="n">
        <v>264</v>
      </c>
      <c r="K117" s="24"/>
      <c r="L117" s="24"/>
      <c r="M117" s="27" t="n">
        <f aca="false">SUM(E117:L117)</f>
        <v>3014</v>
      </c>
      <c r="N117" s="25" t="n">
        <f aca="false">M117-J117</f>
        <v>2750</v>
      </c>
      <c r="O117" s="63" t="n">
        <f aca="false">ROUND(IF((N117)&gt;3453*105%,(N117),3453*105%)*16%,2)</f>
        <v>580.1</v>
      </c>
      <c r="P117" s="63" t="n">
        <f aca="false">ROUND(IF(N117&gt;3453*105%,N117,3453*105%)*8.5%,2)</f>
        <v>308.18</v>
      </c>
      <c r="Q117" s="63" t="n">
        <f aca="false">ROUND(IF(N117&gt;3453*105%,N117,3453*105%)*0.5%,2)</f>
        <v>18.13</v>
      </c>
      <c r="R117" s="63" t="n">
        <f aca="false">ROUND(IF(N117&gt;3453*105%,N117,3453*105%)*0.32%,2)</f>
        <v>11.6</v>
      </c>
      <c r="S117" s="63"/>
      <c r="T117" s="64" t="n">
        <f aca="false">CEILING(N117*12%,1)</f>
        <v>330</v>
      </c>
      <c r="U117" s="65" t="n">
        <f aca="false">M117*2%</f>
        <v>60.28</v>
      </c>
      <c r="V117" s="65"/>
      <c r="W117" s="66" t="n">
        <v>500</v>
      </c>
      <c r="X117" s="65" t="n">
        <f aca="false">SUM(M117:U117)+W117-N117</f>
        <v>4822.29</v>
      </c>
      <c r="Y117" s="66" t="n">
        <v>12000</v>
      </c>
      <c r="Z117" s="67" t="n">
        <f aca="false">X117*12+W117*12+Y117+300*7</f>
        <v>77967.48</v>
      </c>
      <c r="AA117" s="17" t="n">
        <f aca="false">ROUND(N117*8%,2)</f>
        <v>220</v>
      </c>
      <c r="AB117" s="17" t="n">
        <f aca="false">ROUND(N117*2%,2)</f>
        <v>55</v>
      </c>
      <c r="AC117" s="17" t="n">
        <f aca="false">ROUND(N117*0.5%,2)</f>
        <v>13.75</v>
      </c>
      <c r="AD117" s="17" t="n">
        <f aca="false">SUM(AA117:AC117)</f>
        <v>288.75</v>
      </c>
      <c r="AE117" s="17" t="n">
        <f aca="false">ROUND(IF(N117&gt;3453*105%,N117,3453*105%)*8%,2)</f>
        <v>290.05</v>
      </c>
      <c r="AF117" s="17" t="n">
        <f aca="false">ROUND(IF(N117&gt;3453*105%,N117,3453*105%)*2%,2)</f>
        <v>72.51</v>
      </c>
      <c r="AG117" s="17" t="n">
        <f aca="false">ROUND(IF(N117&gt;3453*105%,N117,3453*105%)*0.5%,2)</f>
        <v>18.13</v>
      </c>
      <c r="AH117" s="17" t="n">
        <f aca="false">SUM(AE117:AG117)</f>
        <v>380.69</v>
      </c>
      <c r="AI117" s="17" t="n">
        <f aca="false">AH117-AD117</f>
        <v>91.94</v>
      </c>
      <c r="AJ117" s="17"/>
      <c r="AK117" s="54"/>
      <c r="AL117" s="1"/>
      <c r="AM117" s="1"/>
      <c r="AN117" s="1"/>
    </row>
    <row r="118" s="21" customFormat="true" ht="13.5" hidden="true" customHeight="false" outlineLevel="0" collapsed="false">
      <c r="A118" s="12" t="n">
        <v>33</v>
      </c>
      <c r="B118" s="12"/>
      <c r="C118" s="12" t="s">
        <v>186</v>
      </c>
      <c r="D118" s="12" t="s">
        <v>95</v>
      </c>
      <c r="E118" s="68" t="n">
        <v>3200</v>
      </c>
      <c r="F118" s="24" t="n">
        <v>330</v>
      </c>
      <c r="G118" s="24" t="n">
        <v>40</v>
      </c>
      <c r="H118" s="24"/>
      <c r="I118" s="24"/>
      <c r="J118" s="24" t="n">
        <v>264</v>
      </c>
      <c r="K118" s="24"/>
      <c r="L118" s="24"/>
      <c r="M118" s="27" t="n">
        <f aca="false">SUM(E118:L118)</f>
        <v>3834</v>
      </c>
      <c r="N118" s="25" t="n">
        <f aca="false">M118-J118</f>
        <v>3570</v>
      </c>
      <c r="O118" s="63" t="n">
        <f aca="false">ROUND(IF((N118)&gt;3453*105%,(N118),3453*105%)*16%,2)</f>
        <v>580.1</v>
      </c>
      <c r="P118" s="63" t="n">
        <f aca="false">ROUND(IF(N118&gt;3453*105%,N118,3453*105%)*8.5%,2)</f>
        <v>308.18</v>
      </c>
      <c r="Q118" s="63" t="n">
        <f aca="false">ROUND(IF(N118&gt;3453*105%,N118,3453*105%)*0.5%,2)</f>
        <v>18.13</v>
      </c>
      <c r="R118" s="63" t="n">
        <f aca="false">ROUND(IF(N118&gt;3453*105%,N118,3453*105%)*0.32%,2)</f>
        <v>11.6</v>
      </c>
      <c r="S118" s="63"/>
      <c r="T118" s="64" t="n">
        <f aca="false">CEILING(N118*12%,1)</f>
        <v>429</v>
      </c>
      <c r="U118" s="65" t="n">
        <f aca="false">M118*2%</f>
        <v>76.68</v>
      </c>
      <c r="V118" s="65"/>
      <c r="W118" s="66" t="n">
        <v>800</v>
      </c>
      <c r="X118" s="65" t="n">
        <f aca="false">SUM(M118:U118)+W118-N118</f>
        <v>6057.69</v>
      </c>
      <c r="Y118" s="66" t="n">
        <v>18000</v>
      </c>
      <c r="Z118" s="67" t="n">
        <f aca="false">X118*12+W118*12+Y118+300*7</f>
        <v>102392.28</v>
      </c>
      <c r="AA118" s="17" t="n">
        <f aca="false">ROUND(N118*8%,2)</f>
        <v>285.6</v>
      </c>
      <c r="AB118" s="17" t="n">
        <f aca="false">ROUND(N118*2%,2)</f>
        <v>71.4</v>
      </c>
      <c r="AC118" s="17" t="n">
        <f aca="false">ROUND(N118*0.5%,2)</f>
        <v>17.85</v>
      </c>
      <c r="AD118" s="17" t="n">
        <f aca="false">SUM(AA118:AC118)</f>
        <v>374.85</v>
      </c>
      <c r="AE118" s="17" t="n">
        <f aca="false">ROUND(IF(N118&gt;3453*105%,N118,3453*105%)*8%,2)</f>
        <v>290.05</v>
      </c>
      <c r="AF118" s="17" t="n">
        <f aca="false">ROUND(IF(N118&gt;3453*105%,N118,3453*105%)*2%,2)</f>
        <v>72.51</v>
      </c>
      <c r="AG118" s="17" t="n">
        <f aca="false">ROUND(IF(N118&gt;3453*105%,N118,3453*105%)*0.5%,2)</f>
        <v>18.13</v>
      </c>
      <c r="AH118" s="17" t="n">
        <f aca="false">SUM(AE118:AG118)</f>
        <v>380.69</v>
      </c>
      <c r="AI118" s="17" t="n">
        <f aca="false">AH118-AD118</f>
        <v>5.83999999999998</v>
      </c>
      <c r="AJ118" s="17"/>
      <c r="AK118" s="54"/>
      <c r="AL118" s="1"/>
      <c r="AM118" s="1"/>
      <c r="AN118" s="1"/>
    </row>
    <row r="119" s="21" customFormat="true" ht="13.5" hidden="true" customHeight="false" outlineLevel="0" collapsed="false">
      <c r="A119" s="12" t="n">
        <v>34</v>
      </c>
      <c r="B119" s="12"/>
      <c r="C119" s="12" t="s">
        <v>187</v>
      </c>
      <c r="D119" s="12" t="s">
        <v>149</v>
      </c>
      <c r="E119" s="68" t="n">
        <v>2500</v>
      </c>
      <c r="F119" s="24" t="n">
        <v>240</v>
      </c>
      <c r="G119" s="24" t="n">
        <v>50</v>
      </c>
      <c r="H119" s="24"/>
      <c r="I119" s="24"/>
      <c r="J119" s="24" t="n">
        <v>264</v>
      </c>
      <c r="K119" s="24"/>
      <c r="L119" s="24"/>
      <c r="M119" s="27" t="n">
        <f aca="false">SUM(E119:L119)</f>
        <v>3054</v>
      </c>
      <c r="N119" s="25" t="n">
        <f aca="false">M119-J119</f>
        <v>2790</v>
      </c>
      <c r="O119" s="63" t="n">
        <f aca="false">ROUND(IF((N119)&gt;3453*105%,(N119),3453*105%)*16%,2)</f>
        <v>580.1</v>
      </c>
      <c r="P119" s="63" t="n">
        <f aca="false">ROUND(IF(N119&gt;3453*105%,N119,3453*105%)*8.5%,2)</f>
        <v>308.18</v>
      </c>
      <c r="Q119" s="63" t="n">
        <f aca="false">ROUND(IF(N119&gt;3453*105%,N119,3453*105%)*0.5%,2)</f>
        <v>18.13</v>
      </c>
      <c r="R119" s="63" t="n">
        <f aca="false">ROUND(IF(N119&gt;3453*105%,N119,3453*105%)*0.32%,2)</f>
        <v>11.6</v>
      </c>
      <c r="S119" s="63"/>
      <c r="T119" s="64" t="n">
        <f aca="false">CEILING(N119*12%,1)</f>
        <v>335</v>
      </c>
      <c r="U119" s="65" t="n">
        <f aca="false">M119*2%</f>
        <v>61.08</v>
      </c>
      <c r="V119" s="65"/>
      <c r="W119" s="66" t="n">
        <v>600</v>
      </c>
      <c r="X119" s="65" t="n">
        <f aca="false">SUM(M119:U119)+W119-N119</f>
        <v>4968.09</v>
      </c>
      <c r="Y119" s="66" t="n">
        <v>14000</v>
      </c>
      <c r="Z119" s="67" t="n">
        <f aca="false">X119*12+W119*12+Y119+300*7</f>
        <v>82917.08</v>
      </c>
      <c r="AA119" s="17" t="n">
        <f aca="false">ROUND(N119*8%,2)</f>
        <v>223.2</v>
      </c>
      <c r="AB119" s="17" t="n">
        <f aca="false">ROUND(N119*2%,2)</f>
        <v>55.8</v>
      </c>
      <c r="AC119" s="17" t="n">
        <f aca="false">ROUND(N119*0.5%,2)</f>
        <v>13.95</v>
      </c>
      <c r="AD119" s="17" t="n">
        <f aca="false">SUM(AA119:AC119)</f>
        <v>292.95</v>
      </c>
      <c r="AE119" s="17" t="n">
        <f aca="false">ROUND(IF(N119&gt;3453*105%,N119,3453*105%)*8%,2)</f>
        <v>290.05</v>
      </c>
      <c r="AF119" s="17" t="n">
        <f aca="false">ROUND(IF(N119&gt;3453*105%,N119,3453*105%)*2%,2)</f>
        <v>72.51</v>
      </c>
      <c r="AG119" s="17" t="n">
        <f aca="false">ROUND(IF(N119&gt;3453*105%,N119,3453*105%)*0.5%,2)</f>
        <v>18.13</v>
      </c>
      <c r="AH119" s="17" t="n">
        <f aca="false">SUM(AE119:AG119)</f>
        <v>380.69</v>
      </c>
      <c r="AI119" s="17" t="n">
        <f aca="false">AH119-AD119</f>
        <v>87.74</v>
      </c>
      <c r="AJ119" s="17"/>
      <c r="AK119" s="54"/>
      <c r="AL119" s="1"/>
      <c r="AM119" s="1"/>
      <c r="AN119" s="1"/>
    </row>
    <row r="120" s="21" customFormat="true" ht="13.5" hidden="true" customHeight="false" outlineLevel="0" collapsed="false">
      <c r="A120" s="12" t="n">
        <v>35</v>
      </c>
      <c r="B120" s="12"/>
      <c r="C120" s="12" t="s">
        <v>188</v>
      </c>
      <c r="D120" s="12" t="s">
        <v>58</v>
      </c>
      <c r="E120" s="68" t="n">
        <v>2500</v>
      </c>
      <c r="F120" s="24" t="n">
        <v>240</v>
      </c>
      <c r="G120" s="24" t="n">
        <v>50</v>
      </c>
      <c r="H120" s="24"/>
      <c r="I120" s="24"/>
      <c r="J120" s="24" t="n">
        <v>264</v>
      </c>
      <c r="K120" s="24"/>
      <c r="L120" s="24"/>
      <c r="M120" s="27" t="n">
        <f aca="false">SUM(E120:L120)</f>
        <v>3054</v>
      </c>
      <c r="N120" s="25" t="n">
        <f aca="false">M120-J120</f>
        <v>2790</v>
      </c>
      <c r="O120" s="63" t="n">
        <f aca="false">ROUND(IF((N120)&gt;3453*105%,(N120),3453*105%)*16%,2)</f>
        <v>580.1</v>
      </c>
      <c r="P120" s="63" t="n">
        <f aca="false">ROUND(IF(N120&gt;3453*105%,N120,3453*105%)*8.5%,2)</f>
        <v>308.18</v>
      </c>
      <c r="Q120" s="63" t="n">
        <f aca="false">ROUND(IF(N120&gt;3453*105%,N120,3453*105%)*0.5%,2)</f>
        <v>18.13</v>
      </c>
      <c r="R120" s="63" t="n">
        <f aca="false">ROUND(IF(N120&gt;3453*105%,N120,3453*105%)*0.32%,2)</f>
        <v>11.6</v>
      </c>
      <c r="S120" s="63"/>
      <c r="T120" s="64" t="n">
        <f aca="false">CEILING(N120*12%,1)</f>
        <v>335</v>
      </c>
      <c r="U120" s="65" t="n">
        <f aca="false">M120*2%</f>
        <v>61.08</v>
      </c>
      <c r="V120" s="65"/>
      <c r="W120" s="66" t="n">
        <v>600</v>
      </c>
      <c r="X120" s="65" t="n">
        <f aca="false">SUM(M120:U120)+W120-N120</f>
        <v>4968.09</v>
      </c>
      <c r="Y120" s="66" t="n">
        <v>14000</v>
      </c>
      <c r="Z120" s="67" t="n">
        <f aca="false">X120*12+W120*12+Y120+300*7</f>
        <v>82917.08</v>
      </c>
      <c r="AA120" s="17" t="n">
        <f aca="false">ROUND(N120*8%,2)</f>
        <v>223.2</v>
      </c>
      <c r="AB120" s="17" t="n">
        <f aca="false">ROUND(N120*2%,2)</f>
        <v>55.8</v>
      </c>
      <c r="AC120" s="17" t="n">
        <f aca="false">ROUND(N120*0.5%,2)</f>
        <v>13.95</v>
      </c>
      <c r="AD120" s="17" t="n">
        <f aca="false">SUM(AA120:AC120)</f>
        <v>292.95</v>
      </c>
      <c r="AE120" s="17" t="n">
        <f aca="false">ROUND(IF(N120&gt;3453*105%,N120,3453*105%)*8%,2)</f>
        <v>290.05</v>
      </c>
      <c r="AF120" s="17" t="n">
        <f aca="false">ROUND(IF(N120&gt;3453*105%,N120,3453*105%)*2%,2)</f>
        <v>72.51</v>
      </c>
      <c r="AG120" s="17" t="n">
        <f aca="false">ROUND(IF(N120&gt;3453*105%,N120,3453*105%)*0.5%,2)</f>
        <v>18.13</v>
      </c>
      <c r="AH120" s="17" t="n">
        <f aca="false">SUM(AE120:AG120)</f>
        <v>380.69</v>
      </c>
      <c r="AI120" s="17" t="n">
        <f aca="false">AH120-AD120</f>
        <v>87.74</v>
      </c>
      <c r="AJ120" s="17"/>
      <c r="AK120" s="54"/>
      <c r="AL120" s="1"/>
      <c r="AM120" s="1"/>
      <c r="AN120" s="1"/>
    </row>
    <row r="121" s="21" customFormat="true" ht="13.5" hidden="true" customHeight="false" outlineLevel="0" collapsed="false">
      <c r="A121" s="12" t="n">
        <v>36</v>
      </c>
      <c r="B121" s="12"/>
      <c r="C121" s="12" t="s">
        <v>189</v>
      </c>
      <c r="D121" s="12" t="s">
        <v>167</v>
      </c>
      <c r="E121" s="68" t="n">
        <v>2300</v>
      </c>
      <c r="F121" s="24" t="n">
        <v>410</v>
      </c>
      <c r="G121" s="24" t="n">
        <v>140</v>
      </c>
      <c r="H121" s="24"/>
      <c r="I121" s="24"/>
      <c r="J121" s="24" t="n">
        <v>264</v>
      </c>
      <c r="K121" s="24"/>
      <c r="L121" s="24"/>
      <c r="M121" s="27" t="n">
        <f aca="false">SUM(E121:L121)</f>
        <v>3114</v>
      </c>
      <c r="N121" s="25" t="n">
        <f aca="false">M121-J121</f>
        <v>2850</v>
      </c>
      <c r="O121" s="63" t="n">
        <f aca="false">ROUND(IF((N121)&gt;3453*105%,(N121),3453*105%)*16%,2)</f>
        <v>580.1</v>
      </c>
      <c r="P121" s="63" t="n">
        <f aca="false">ROUND(IF(N121&gt;3453*105%,N121,3453*105%)*8.5%,2)</f>
        <v>308.18</v>
      </c>
      <c r="Q121" s="63" t="n">
        <f aca="false">ROUND(IF(N121&gt;3453*105%,N121,3453*105%)*0.5%,2)</f>
        <v>18.13</v>
      </c>
      <c r="R121" s="63" t="n">
        <f aca="false">ROUND(IF(N121&gt;3453*105%,N121,3453*105%)*0.32%,2)</f>
        <v>11.6</v>
      </c>
      <c r="S121" s="63"/>
      <c r="T121" s="64" t="n">
        <f aca="false">CEILING(N121*12%,1)</f>
        <v>342</v>
      </c>
      <c r="U121" s="65" t="n">
        <f aca="false">M121*2%</f>
        <v>62.28</v>
      </c>
      <c r="V121" s="65"/>
      <c r="W121" s="66" t="n">
        <v>500</v>
      </c>
      <c r="X121" s="65" t="n">
        <f aca="false">SUM(M121:U121)+W121-N121</f>
        <v>4936.29</v>
      </c>
      <c r="Y121" s="66" t="n">
        <v>12000</v>
      </c>
      <c r="Z121" s="67" t="n">
        <f aca="false">X121*12+W121*12+Y121+300*7</f>
        <v>79335.48</v>
      </c>
      <c r="AA121" s="17" t="n">
        <f aca="false">ROUND(N121*8%,2)</f>
        <v>228</v>
      </c>
      <c r="AB121" s="17" t="n">
        <f aca="false">ROUND(N121*2%,2)</f>
        <v>57</v>
      </c>
      <c r="AC121" s="17" t="n">
        <f aca="false">ROUND(N121*0.5%,2)</f>
        <v>14.25</v>
      </c>
      <c r="AD121" s="17" t="n">
        <f aca="false">SUM(AA121:AC121)</f>
        <v>299.25</v>
      </c>
      <c r="AE121" s="17" t="n">
        <f aca="false">ROUND(IF(N121&gt;3453*105%,N121,3453*105%)*8%,2)</f>
        <v>290.05</v>
      </c>
      <c r="AF121" s="17" t="n">
        <f aca="false">ROUND(IF(N121&gt;3453*105%,N121,3453*105%)*2%,2)</f>
        <v>72.51</v>
      </c>
      <c r="AG121" s="17" t="n">
        <f aca="false">ROUND(IF(N121&gt;3453*105%,N121,3453*105%)*0.5%,2)</f>
        <v>18.13</v>
      </c>
      <c r="AH121" s="17" t="n">
        <f aca="false">SUM(AE121:AG121)</f>
        <v>380.69</v>
      </c>
      <c r="AI121" s="17" t="n">
        <f aca="false">AH121-AD121</f>
        <v>81.44</v>
      </c>
      <c r="AJ121" s="17"/>
      <c r="AK121" s="54"/>
      <c r="AL121" s="1"/>
      <c r="AM121" s="1"/>
      <c r="AN121" s="1"/>
    </row>
    <row r="122" s="21" customFormat="true" ht="13.5" hidden="true" customHeight="false" outlineLevel="0" collapsed="false">
      <c r="A122" s="12" t="n">
        <v>37</v>
      </c>
      <c r="B122" s="12"/>
      <c r="C122" s="12" t="s">
        <v>190</v>
      </c>
      <c r="D122" s="12" t="s">
        <v>167</v>
      </c>
      <c r="E122" s="68" t="n">
        <v>2300</v>
      </c>
      <c r="F122" s="24" t="n">
        <v>410</v>
      </c>
      <c r="G122" s="24" t="n">
        <v>50</v>
      </c>
      <c r="H122" s="24"/>
      <c r="I122" s="24"/>
      <c r="J122" s="24" t="n">
        <v>264</v>
      </c>
      <c r="K122" s="24"/>
      <c r="L122" s="24"/>
      <c r="M122" s="27" t="n">
        <f aca="false">SUM(E122:L122)</f>
        <v>3024</v>
      </c>
      <c r="N122" s="25" t="n">
        <f aca="false">M122-J122</f>
        <v>2760</v>
      </c>
      <c r="O122" s="63" t="n">
        <f aca="false">ROUND(IF((N122)&gt;3453*105%,(N122),3453*105%)*16%,2)</f>
        <v>580.1</v>
      </c>
      <c r="P122" s="63" t="n">
        <f aca="false">ROUND(IF(N122&gt;3453*105%,N122,3453*105%)*8.5%,2)</f>
        <v>308.18</v>
      </c>
      <c r="Q122" s="63" t="n">
        <f aca="false">ROUND(IF(N122&gt;3453*105%,N122,3453*105%)*0.5%,2)</f>
        <v>18.13</v>
      </c>
      <c r="R122" s="63" t="n">
        <f aca="false">ROUND(IF(N122&gt;3453*105%,N122,3453*105%)*0.32%,2)</f>
        <v>11.6</v>
      </c>
      <c r="S122" s="63"/>
      <c r="T122" s="64" t="n">
        <f aca="false">CEILING(N122*12%,1)</f>
        <v>332</v>
      </c>
      <c r="U122" s="65" t="n">
        <f aca="false">M122*2%</f>
        <v>60.48</v>
      </c>
      <c r="V122" s="65"/>
      <c r="W122" s="66" t="n">
        <v>500</v>
      </c>
      <c r="X122" s="65" t="n">
        <f aca="false">SUM(M122:U122)+W122-N122</f>
        <v>4834.49</v>
      </c>
      <c r="Y122" s="66" t="n">
        <v>12000</v>
      </c>
      <c r="Z122" s="67" t="n">
        <f aca="false">X122*12+W122*12+Y122+300*7</f>
        <v>78113.88</v>
      </c>
      <c r="AA122" s="17" t="n">
        <f aca="false">ROUND(N122*8%,2)</f>
        <v>220.8</v>
      </c>
      <c r="AB122" s="17" t="n">
        <f aca="false">ROUND(N122*2%,2)</f>
        <v>55.2</v>
      </c>
      <c r="AC122" s="17" t="n">
        <f aca="false">ROUND(N122*0.5%,2)</f>
        <v>13.8</v>
      </c>
      <c r="AD122" s="17" t="n">
        <f aca="false">SUM(AA122:AC122)</f>
        <v>289.8</v>
      </c>
      <c r="AE122" s="17" t="n">
        <f aca="false">ROUND(IF(N122&gt;3453*105%,N122,3453*105%)*8%,2)</f>
        <v>290.05</v>
      </c>
      <c r="AF122" s="17" t="n">
        <f aca="false">ROUND(IF(N122&gt;3453*105%,N122,3453*105%)*2%,2)</f>
        <v>72.51</v>
      </c>
      <c r="AG122" s="17" t="n">
        <f aca="false">ROUND(IF(N122&gt;3453*105%,N122,3453*105%)*0.5%,2)</f>
        <v>18.13</v>
      </c>
      <c r="AH122" s="17" t="n">
        <f aca="false">SUM(AE122:AG122)</f>
        <v>380.69</v>
      </c>
      <c r="AI122" s="17" t="n">
        <f aca="false">AH122-AD122</f>
        <v>90.89</v>
      </c>
      <c r="AJ122" s="17"/>
      <c r="AK122" s="54"/>
      <c r="AL122" s="1"/>
      <c r="AM122" s="1"/>
      <c r="AN122" s="1"/>
    </row>
    <row r="123" s="21" customFormat="true" ht="13.5" hidden="true" customHeight="false" outlineLevel="0" collapsed="false">
      <c r="A123" s="12" t="n">
        <v>38</v>
      </c>
      <c r="B123" s="12"/>
      <c r="C123" s="12" t="s">
        <v>191</v>
      </c>
      <c r="D123" s="12" t="s">
        <v>167</v>
      </c>
      <c r="E123" s="68" t="n">
        <v>2300</v>
      </c>
      <c r="F123" s="24" t="n">
        <v>410</v>
      </c>
      <c r="G123" s="24" t="n">
        <v>50</v>
      </c>
      <c r="H123" s="24"/>
      <c r="I123" s="24"/>
      <c r="J123" s="24" t="n">
        <v>264</v>
      </c>
      <c r="K123" s="24"/>
      <c r="L123" s="24"/>
      <c r="M123" s="27" t="n">
        <f aca="false">SUM(E123:L123)</f>
        <v>3024</v>
      </c>
      <c r="N123" s="25" t="n">
        <f aca="false">M123-J123</f>
        <v>2760</v>
      </c>
      <c r="O123" s="63" t="n">
        <f aca="false">ROUND(IF((N123)&gt;3453*105%,(N123),3453*105%)*16%,2)</f>
        <v>580.1</v>
      </c>
      <c r="P123" s="63" t="n">
        <f aca="false">ROUND(IF(N123&gt;3453*105%,N123,3453*105%)*8.5%,2)</f>
        <v>308.18</v>
      </c>
      <c r="Q123" s="63" t="n">
        <f aca="false">ROUND(IF(N123&gt;3453*105%,N123,3453*105%)*0.5%,2)</f>
        <v>18.13</v>
      </c>
      <c r="R123" s="63" t="n">
        <f aca="false">ROUND(IF(N123&gt;3453*105%,N123,3453*105%)*0.32%,2)</f>
        <v>11.6</v>
      </c>
      <c r="S123" s="63"/>
      <c r="T123" s="64" t="n">
        <f aca="false">CEILING(N123*12%,1)</f>
        <v>332</v>
      </c>
      <c r="U123" s="65" t="n">
        <f aca="false">M123*2%</f>
        <v>60.48</v>
      </c>
      <c r="V123" s="65"/>
      <c r="W123" s="66" t="n">
        <v>500</v>
      </c>
      <c r="X123" s="65" t="n">
        <f aca="false">SUM(M123:U123)+W123-N123</f>
        <v>4834.49</v>
      </c>
      <c r="Y123" s="66" t="n">
        <v>12000</v>
      </c>
      <c r="Z123" s="67" t="n">
        <f aca="false">X123*12+W123*12+Y123+300*7</f>
        <v>78113.88</v>
      </c>
      <c r="AA123" s="17" t="n">
        <f aca="false">ROUND(N123*8%,2)</f>
        <v>220.8</v>
      </c>
      <c r="AB123" s="17" t="n">
        <f aca="false">ROUND(N123*2%,2)</f>
        <v>55.2</v>
      </c>
      <c r="AC123" s="17" t="n">
        <f aca="false">ROUND(N123*0.5%,2)</f>
        <v>13.8</v>
      </c>
      <c r="AD123" s="17" t="n">
        <f aca="false">SUM(AA123:AC123)</f>
        <v>289.8</v>
      </c>
      <c r="AE123" s="17" t="n">
        <f aca="false">ROUND(IF(N123&gt;3453*105%,N123,3453*105%)*8%,2)</f>
        <v>290.05</v>
      </c>
      <c r="AF123" s="17" t="n">
        <f aca="false">ROUND(IF(N123&gt;3453*105%,N123,3453*105%)*2%,2)</f>
        <v>72.51</v>
      </c>
      <c r="AG123" s="17" t="n">
        <f aca="false">ROUND(IF(N123&gt;3453*105%,N123,3453*105%)*0.5%,2)</f>
        <v>18.13</v>
      </c>
      <c r="AH123" s="17" t="n">
        <f aca="false">SUM(AE123:AG123)</f>
        <v>380.69</v>
      </c>
      <c r="AI123" s="17" t="n">
        <f aca="false">AH123-AD123</f>
        <v>90.89</v>
      </c>
      <c r="AJ123" s="17"/>
      <c r="AK123" s="54"/>
      <c r="AL123" s="1"/>
      <c r="AM123" s="1"/>
      <c r="AN123" s="1"/>
    </row>
    <row r="124" s="21" customFormat="true" ht="13.5" hidden="true" customHeight="false" outlineLevel="0" collapsed="false">
      <c r="A124" s="12" t="n">
        <v>39</v>
      </c>
      <c r="B124" s="12"/>
      <c r="C124" s="12" t="s">
        <v>192</v>
      </c>
      <c r="D124" s="12" t="s">
        <v>167</v>
      </c>
      <c r="E124" s="68" t="n">
        <v>2300</v>
      </c>
      <c r="F124" s="24" t="n">
        <v>410</v>
      </c>
      <c r="G124" s="24" t="n">
        <v>50</v>
      </c>
      <c r="H124" s="24"/>
      <c r="I124" s="24"/>
      <c r="J124" s="24" t="n">
        <v>264</v>
      </c>
      <c r="K124" s="24"/>
      <c r="L124" s="24"/>
      <c r="M124" s="27" t="n">
        <f aca="false">SUM(E124:L124)</f>
        <v>3024</v>
      </c>
      <c r="N124" s="25" t="n">
        <f aca="false">M124-J124</f>
        <v>2760</v>
      </c>
      <c r="O124" s="63" t="n">
        <f aca="false">ROUND(IF((N124)&gt;3453*105%,(N124),3453*105%)*16%,2)</f>
        <v>580.1</v>
      </c>
      <c r="P124" s="63" t="n">
        <f aca="false">ROUND(IF(N124&gt;3453*105%,N124,3453*105%)*8.5%,2)</f>
        <v>308.18</v>
      </c>
      <c r="Q124" s="63" t="n">
        <f aca="false">ROUND(IF(N124&gt;3453*105%,N124,3453*105%)*0.5%,2)</f>
        <v>18.13</v>
      </c>
      <c r="R124" s="63" t="n">
        <f aca="false">ROUND(IF(N124&gt;3453*105%,N124,3453*105%)*0.32%,2)</f>
        <v>11.6</v>
      </c>
      <c r="S124" s="63"/>
      <c r="T124" s="64" t="n">
        <f aca="false">CEILING(N124*12%,1)</f>
        <v>332</v>
      </c>
      <c r="U124" s="65" t="n">
        <f aca="false">M124*2%</f>
        <v>60.48</v>
      </c>
      <c r="V124" s="65"/>
      <c r="W124" s="66" t="n">
        <v>500</v>
      </c>
      <c r="X124" s="65" t="n">
        <f aca="false">SUM(M124:U124)+W124-N124</f>
        <v>4834.49</v>
      </c>
      <c r="Y124" s="66" t="n">
        <v>12000</v>
      </c>
      <c r="Z124" s="67" t="n">
        <f aca="false">X124*12+W124*12+Y124+300*7</f>
        <v>78113.88</v>
      </c>
      <c r="AA124" s="17" t="n">
        <f aca="false">ROUND(N124*8%,2)</f>
        <v>220.8</v>
      </c>
      <c r="AB124" s="17" t="n">
        <f aca="false">ROUND(N124*2%,2)</f>
        <v>55.2</v>
      </c>
      <c r="AC124" s="17" t="n">
        <f aca="false">ROUND(N124*0.5%,2)</f>
        <v>13.8</v>
      </c>
      <c r="AD124" s="17" t="n">
        <f aca="false">SUM(AA124:AC124)</f>
        <v>289.8</v>
      </c>
      <c r="AE124" s="17" t="n">
        <f aca="false">ROUND(IF(N124&gt;3453*105%,N124,3453*105%)*8%,2)</f>
        <v>290.05</v>
      </c>
      <c r="AF124" s="17" t="n">
        <f aca="false">ROUND(IF(N124&gt;3453*105%,N124,3453*105%)*2%,2)</f>
        <v>72.51</v>
      </c>
      <c r="AG124" s="17" t="n">
        <f aca="false">ROUND(IF(N124&gt;3453*105%,N124,3453*105%)*0.5%,2)</f>
        <v>18.13</v>
      </c>
      <c r="AH124" s="17" t="n">
        <f aca="false">SUM(AE124:AG124)</f>
        <v>380.69</v>
      </c>
      <c r="AI124" s="17" t="n">
        <f aca="false">AH124-AD124</f>
        <v>90.89</v>
      </c>
      <c r="AJ124" s="17"/>
      <c r="AK124" s="54"/>
      <c r="AL124" s="1"/>
      <c r="AM124" s="1"/>
      <c r="AN124" s="1"/>
    </row>
    <row r="125" s="21" customFormat="true" ht="13.5" hidden="true" customHeight="false" outlineLevel="0" collapsed="false">
      <c r="A125" s="12" t="n">
        <v>40</v>
      </c>
      <c r="B125" s="12"/>
      <c r="C125" s="12" t="s">
        <v>193</v>
      </c>
      <c r="D125" s="12" t="s">
        <v>194</v>
      </c>
      <c r="E125" s="68" t="n">
        <v>1800</v>
      </c>
      <c r="F125" s="24" t="n">
        <v>410</v>
      </c>
      <c r="G125" s="24" t="n">
        <v>160</v>
      </c>
      <c r="H125" s="24"/>
      <c r="I125" s="24"/>
      <c r="J125" s="24" t="n">
        <v>264</v>
      </c>
      <c r="K125" s="24"/>
      <c r="L125" s="24"/>
      <c r="M125" s="27" t="n">
        <f aca="false">SUM(E125:L125)</f>
        <v>2634</v>
      </c>
      <c r="N125" s="25" t="n">
        <f aca="false">M125-J125</f>
        <v>2370</v>
      </c>
      <c r="O125" s="63" t="n">
        <f aca="false">ROUND(IF((N125)&gt;3453*105%,(N125),3453*105%)*16%,2)</f>
        <v>580.1</v>
      </c>
      <c r="P125" s="63" t="n">
        <f aca="false">ROUND(IF(N125&gt;3453*105%,N125,3453*105%)*8.5%,2)</f>
        <v>308.18</v>
      </c>
      <c r="Q125" s="63" t="n">
        <f aca="false">ROUND(IF(N125&gt;3453*105%,N125,3453*105%)*0.5%,2)</f>
        <v>18.13</v>
      </c>
      <c r="R125" s="63" t="n">
        <f aca="false">ROUND(IF(N125&gt;3453*105%,N125,3453*105%)*0.32%,2)</f>
        <v>11.6</v>
      </c>
      <c r="S125" s="63"/>
      <c r="T125" s="64" t="n">
        <f aca="false">CEILING(N125*12%,1)</f>
        <v>285</v>
      </c>
      <c r="U125" s="65" t="n">
        <f aca="false">M125*2%</f>
        <v>52.68</v>
      </c>
      <c r="V125" s="65"/>
      <c r="W125" s="66" t="n">
        <v>500</v>
      </c>
      <c r="X125" s="65" t="n">
        <f aca="false">SUM(M125:U125)+W125-N125</f>
        <v>4389.69</v>
      </c>
      <c r="Y125" s="66" t="n">
        <v>12000</v>
      </c>
      <c r="Z125" s="67" t="n">
        <f aca="false">X125*12+W125*12+Y125+300*7</f>
        <v>72776.28</v>
      </c>
      <c r="AA125" s="17" t="n">
        <f aca="false">ROUND(N125*8%,2)</f>
        <v>189.6</v>
      </c>
      <c r="AB125" s="17" t="n">
        <f aca="false">ROUND(N125*2%,2)</f>
        <v>47.4</v>
      </c>
      <c r="AC125" s="17" t="n">
        <f aca="false">ROUND(N125*0.5%,2)</f>
        <v>11.85</v>
      </c>
      <c r="AD125" s="17" t="n">
        <f aca="false">SUM(AA125:AC125)</f>
        <v>248.85</v>
      </c>
      <c r="AE125" s="17" t="n">
        <f aca="false">ROUND(IF(N125&gt;3453*105%,N125,3453*105%)*8%,2)</f>
        <v>290.05</v>
      </c>
      <c r="AF125" s="17" t="n">
        <f aca="false">ROUND(IF(N125&gt;3453*105%,N125,3453*105%)*2%,2)</f>
        <v>72.51</v>
      </c>
      <c r="AG125" s="17" t="n">
        <f aca="false">ROUND(IF(N125&gt;3453*105%,N125,3453*105%)*0.5%,2)</f>
        <v>18.13</v>
      </c>
      <c r="AH125" s="17" t="n">
        <f aca="false">SUM(AE125:AG125)</f>
        <v>380.69</v>
      </c>
      <c r="AI125" s="17" t="n">
        <f aca="false">AH125-AD125</f>
        <v>131.84</v>
      </c>
      <c r="AJ125" s="17"/>
      <c r="AK125" s="54"/>
      <c r="AL125" s="1"/>
      <c r="AM125" s="1"/>
      <c r="AN125" s="1"/>
    </row>
    <row r="126" s="21" customFormat="true" ht="13.5" hidden="true" customHeight="false" outlineLevel="0" collapsed="false">
      <c r="A126" s="12" t="n">
        <v>41</v>
      </c>
      <c r="B126" s="12"/>
      <c r="C126" s="12" t="s">
        <v>195</v>
      </c>
      <c r="D126" s="12" t="s">
        <v>194</v>
      </c>
      <c r="E126" s="68" t="n">
        <v>1800</v>
      </c>
      <c r="F126" s="24" t="n">
        <v>410</v>
      </c>
      <c r="G126" s="24" t="n">
        <v>170</v>
      </c>
      <c r="H126" s="24"/>
      <c r="I126" s="24"/>
      <c r="J126" s="24" t="n">
        <v>264</v>
      </c>
      <c r="K126" s="24"/>
      <c r="L126" s="24"/>
      <c r="M126" s="27" t="n">
        <f aca="false">SUM(E126:L126)</f>
        <v>2644</v>
      </c>
      <c r="N126" s="25" t="n">
        <f aca="false">M126-J126</f>
        <v>2380</v>
      </c>
      <c r="O126" s="63" t="n">
        <f aca="false">ROUND(IF((N126)&gt;3453*105%,(N126),3453*105%)*16%,2)</f>
        <v>580.1</v>
      </c>
      <c r="P126" s="63" t="n">
        <f aca="false">ROUND(IF(N126&gt;3453*105%,N126,3453*105%)*8.5%,2)</f>
        <v>308.18</v>
      </c>
      <c r="Q126" s="63" t="n">
        <f aca="false">ROUND(IF(N126&gt;3453*105%,N126,3453*105%)*0.5%,2)</f>
        <v>18.13</v>
      </c>
      <c r="R126" s="63" t="n">
        <f aca="false">ROUND(IF(N126&gt;3453*105%,N126,3453*105%)*0.32%,2)</f>
        <v>11.6</v>
      </c>
      <c r="S126" s="63"/>
      <c r="T126" s="64" t="n">
        <f aca="false">CEILING(N126*12%,1)</f>
        <v>286</v>
      </c>
      <c r="U126" s="65" t="n">
        <f aca="false">M126*2%</f>
        <v>52.88</v>
      </c>
      <c r="V126" s="65"/>
      <c r="W126" s="66" t="n">
        <v>500</v>
      </c>
      <c r="X126" s="65" t="n">
        <f aca="false">SUM(M126:U126)+W126-N126</f>
        <v>4400.89</v>
      </c>
      <c r="Y126" s="66" t="n">
        <v>12000</v>
      </c>
      <c r="Z126" s="67" t="n">
        <f aca="false">X126*12+W126*12+Y126+300*7</f>
        <v>72910.68</v>
      </c>
      <c r="AA126" s="17" t="n">
        <f aca="false">ROUND(N126*8%,2)</f>
        <v>190.4</v>
      </c>
      <c r="AB126" s="17" t="n">
        <f aca="false">ROUND(N126*2%,2)</f>
        <v>47.6</v>
      </c>
      <c r="AC126" s="17" t="n">
        <f aca="false">ROUND(N126*0.5%,2)</f>
        <v>11.9</v>
      </c>
      <c r="AD126" s="17" t="n">
        <f aca="false">SUM(AA126:AC126)</f>
        <v>249.9</v>
      </c>
      <c r="AE126" s="17" t="n">
        <f aca="false">ROUND(IF(N126&gt;3453*105%,N126,3453*105%)*8%,2)</f>
        <v>290.05</v>
      </c>
      <c r="AF126" s="17" t="n">
        <f aca="false">ROUND(IF(N126&gt;3453*105%,N126,3453*105%)*2%,2)</f>
        <v>72.51</v>
      </c>
      <c r="AG126" s="17" t="n">
        <f aca="false">ROUND(IF(N126&gt;3453*105%,N126,3453*105%)*0.5%,2)</f>
        <v>18.13</v>
      </c>
      <c r="AH126" s="17" t="n">
        <f aca="false">SUM(AE126:AG126)</f>
        <v>380.69</v>
      </c>
      <c r="AI126" s="17" t="n">
        <f aca="false">AH126-AD126</f>
        <v>130.79</v>
      </c>
      <c r="AJ126" s="17"/>
      <c r="AK126" s="54"/>
      <c r="AL126" s="1"/>
      <c r="AM126" s="1"/>
      <c r="AN126" s="1"/>
    </row>
    <row r="127" s="21" customFormat="true" ht="13.5" hidden="true" customHeight="false" outlineLevel="0" collapsed="false">
      <c r="A127" s="12" t="n">
        <v>42</v>
      </c>
      <c r="B127" s="12"/>
      <c r="C127" s="12" t="s">
        <v>196</v>
      </c>
      <c r="D127" s="12" t="s">
        <v>194</v>
      </c>
      <c r="E127" s="68" t="n">
        <v>1800</v>
      </c>
      <c r="F127" s="24" t="n">
        <v>410</v>
      </c>
      <c r="G127" s="24" t="n">
        <v>170</v>
      </c>
      <c r="H127" s="24"/>
      <c r="I127" s="24"/>
      <c r="J127" s="24" t="n">
        <v>264</v>
      </c>
      <c r="K127" s="24"/>
      <c r="L127" s="24"/>
      <c r="M127" s="27" t="n">
        <f aca="false">SUM(E127:L127)</f>
        <v>2644</v>
      </c>
      <c r="N127" s="25" t="n">
        <f aca="false">M127-J127</f>
        <v>2380</v>
      </c>
      <c r="O127" s="63" t="n">
        <f aca="false">ROUND(IF((N127)&gt;3453*105%,(N127),3453*105%)*16%,2)</f>
        <v>580.1</v>
      </c>
      <c r="P127" s="63" t="n">
        <f aca="false">ROUND(IF(N127&gt;3453*105%,N127,3453*105%)*8.5%,2)</f>
        <v>308.18</v>
      </c>
      <c r="Q127" s="63" t="n">
        <f aca="false">ROUND(IF(N127&gt;3453*105%,N127,3453*105%)*0.5%,2)</f>
        <v>18.13</v>
      </c>
      <c r="R127" s="63" t="n">
        <f aca="false">ROUND(IF(N127&gt;3453*105%,N127,3453*105%)*0.32%,2)</f>
        <v>11.6</v>
      </c>
      <c r="S127" s="63"/>
      <c r="T127" s="64" t="n">
        <f aca="false">CEILING(N127*12%,1)</f>
        <v>286</v>
      </c>
      <c r="U127" s="65" t="n">
        <f aca="false">M127*2%</f>
        <v>52.88</v>
      </c>
      <c r="V127" s="65"/>
      <c r="W127" s="66" t="n">
        <v>500</v>
      </c>
      <c r="X127" s="65" t="n">
        <f aca="false">SUM(M127:U127)+W127-N127</f>
        <v>4400.89</v>
      </c>
      <c r="Y127" s="66" t="n">
        <v>12000</v>
      </c>
      <c r="Z127" s="67" t="n">
        <f aca="false">X127*12+W127*12+Y127+300*7</f>
        <v>72910.68</v>
      </c>
      <c r="AA127" s="17" t="n">
        <f aca="false">ROUND(N127*8%,2)</f>
        <v>190.4</v>
      </c>
      <c r="AB127" s="17" t="n">
        <f aca="false">ROUND(N127*2%,2)</f>
        <v>47.6</v>
      </c>
      <c r="AC127" s="17" t="n">
        <f aca="false">ROUND(N127*0.5%,2)</f>
        <v>11.9</v>
      </c>
      <c r="AD127" s="17" t="n">
        <f aca="false">SUM(AA127:AC127)</f>
        <v>249.9</v>
      </c>
      <c r="AE127" s="17" t="n">
        <f aca="false">ROUND(IF(N127&gt;3453*105%,N127,3453*105%)*8%,2)</f>
        <v>290.05</v>
      </c>
      <c r="AF127" s="17" t="n">
        <f aca="false">ROUND(IF(N127&gt;3453*105%,N127,3453*105%)*2%,2)</f>
        <v>72.51</v>
      </c>
      <c r="AG127" s="17" t="n">
        <f aca="false">ROUND(IF(N127&gt;3453*105%,N127,3453*105%)*0.5%,2)</f>
        <v>18.13</v>
      </c>
      <c r="AH127" s="17" t="n">
        <f aca="false">SUM(AE127:AG127)</f>
        <v>380.69</v>
      </c>
      <c r="AI127" s="17" t="n">
        <f aca="false">AH127-AD127</f>
        <v>130.79</v>
      </c>
      <c r="AJ127" s="17"/>
      <c r="AK127" s="54"/>
      <c r="AL127" s="1"/>
      <c r="AM127" s="1"/>
      <c r="AN127" s="1"/>
    </row>
    <row r="128" s="21" customFormat="true" ht="13.5" hidden="true" customHeight="false" outlineLevel="0" collapsed="false">
      <c r="A128" s="12" t="n">
        <v>43</v>
      </c>
      <c r="B128" s="12"/>
      <c r="C128" s="12" t="s">
        <v>197</v>
      </c>
      <c r="D128" s="12" t="s">
        <v>194</v>
      </c>
      <c r="E128" s="68" t="n">
        <v>1800</v>
      </c>
      <c r="F128" s="24" t="n">
        <v>410</v>
      </c>
      <c r="G128" s="24" t="n">
        <v>130</v>
      </c>
      <c r="H128" s="24"/>
      <c r="I128" s="24"/>
      <c r="J128" s="24" t="n">
        <v>264</v>
      </c>
      <c r="K128" s="24"/>
      <c r="L128" s="24"/>
      <c r="M128" s="27" t="n">
        <f aca="false">SUM(E128:L128)</f>
        <v>2604</v>
      </c>
      <c r="N128" s="25" t="n">
        <f aca="false">M128-J128</f>
        <v>2340</v>
      </c>
      <c r="O128" s="63" t="n">
        <f aca="false">ROUND(IF((N128)&gt;3453*105%,(N128),3453*105%)*16%,2)</f>
        <v>580.1</v>
      </c>
      <c r="P128" s="63" t="n">
        <f aca="false">ROUND(IF(N128&gt;3453*105%,N128,3453*105%)*8.5%,2)</f>
        <v>308.18</v>
      </c>
      <c r="Q128" s="63" t="n">
        <f aca="false">ROUND(IF(N128&gt;3453*105%,N128,3453*105%)*0.5%,2)</f>
        <v>18.13</v>
      </c>
      <c r="R128" s="63" t="n">
        <f aca="false">ROUND(IF(N128&gt;3453*105%,N128,3453*105%)*0.32%,2)</f>
        <v>11.6</v>
      </c>
      <c r="S128" s="63"/>
      <c r="T128" s="64" t="n">
        <f aca="false">CEILING(N128*12%,1)</f>
        <v>281</v>
      </c>
      <c r="U128" s="65" t="n">
        <f aca="false">M128*2%</f>
        <v>52.08</v>
      </c>
      <c r="V128" s="65"/>
      <c r="W128" s="66" t="n">
        <v>500</v>
      </c>
      <c r="X128" s="65" t="n">
        <f aca="false">SUM(M128:U128)+W128-N128</f>
        <v>4355.09</v>
      </c>
      <c r="Y128" s="66" t="n">
        <v>12000</v>
      </c>
      <c r="Z128" s="67" t="n">
        <f aca="false">X128*12+W128*12+Y128+300*7</f>
        <v>72361.08</v>
      </c>
      <c r="AA128" s="17" t="n">
        <f aca="false">ROUND(N128*8%,2)</f>
        <v>187.2</v>
      </c>
      <c r="AB128" s="17" t="n">
        <f aca="false">ROUND(N128*2%,2)</f>
        <v>46.8</v>
      </c>
      <c r="AC128" s="17" t="n">
        <f aca="false">ROUND(N128*0.5%,2)</f>
        <v>11.7</v>
      </c>
      <c r="AD128" s="17" t="n">
        <f aca="false">SUM(AA128:AC128)</f>
        <v>245.7</v>
      </c>
      <c r="AE128" s="17" t="n">
        <f aca="false">ROUND(IF(N128&gt;3453*105%,N128,3453*105%)*8%,2)</f>
        <v>290.05</v>
      </c>
      <c r="AF128" s="17" t="n">
        <f aca="false">ROUND(IF(N128&gt;3453*105%,N128,3453*105%)*2%,2)</f>
        <v>72.51</v>
      </c>
      <c r="AG128" s="17" t="n">
        <f aca="false">ROUND(IF(N128&gt;3453*105%,N128,3453*105%)*0.5%,2)</f>
        <v>18.13</v>
      </c>
      <c r="AH128" s="17" t="n">
        <f aca="false">SUM(AE128:AG128)</f>
        <v>380.69</v>
      </c>
      <c r="AI128" s="17" t="n">
        <f aca="false">AH128-AD128</f>
        <v>134.99</v>
      </c>
      <c r="AJ128" s="17"/>
      <c r="AK128" s="54"/>
      <c r="AL128" s="1"/>
      <c r="AM128" s="1"/>
      <c r="AN128" s="1"/>
    </row>
    <row r="129" s="21" customFormat="true" ht="13.5" hidden="true" customHeight="false" outlineLevel="0" collapsed="false">
      <c r="A129" s="12" t="n">
        <v>44</v>
      </c>
      <c r="B129" s="12"/>
      <c r="C129" s="12" t="s">
        <v>198</v>
      </c>
      <c r="D129" s="12" t="s">
        <v>194</v>
      </c>
      <c r="E129" s="68" t="n">
        <v>1800</v>
      </c>
      <c r="F129" s="24" t="n">
        <v>410</v>
      </c>
      <c r="G129" s="24" t="n">
        <v>280</v>
      </c>
      <c r="H129" s="24"/>
      <c r="I129" s="24"/>
      <c r="J129" s="24" t="n">
        <v>264</v>
      </c>
      <c r="K129" s="24"/>
      <c r="L129" s="24"/>
      <c r="M129" s="27" t="n">
        <f aca="false">SUM(E129:L129)</f>
        <v>2754</v>
      </c>
      <c r="N129" s="25" t="n">
        <f aca="false">M129-J129</f>
        <v>2490</v>
      </c>
      <c r="O129" s="63" t="n">
        <f aca="false">ROUND(IF((N129)&gt;3453*105%,(N129),3453*105%)*16%,2)</f>
        <v>580.1</v>
      </c>
      <c r="P129" s="63" t="n">
        <f aca="false">ROUND(IF(N129&gt;3453*105%,N129,3453*105%)*8.5%,2)</f>
        <v>308.18</v>
      </c>
      <c r="Q129" s="63" t="n">
        <f aca="false">ROUND(IF(N129&gt;3453*105%,N129,3453*105%)*0.5%,2)</f>
        <v>18.13</v>
      </c>
      <c r="R129" s="63" t="n">
        <f aca="false">ROUND(IF(N129&gt;3453*105%,N129,3453*105%)*0.32%,2)</f>
        <v>11.6</v>
      </c>
      <c r="S129" s="63"/>
      <c r="T129" s="64" t="n">
        <f aca="false">CEILING(N129*12%,1)</f>
        <v>299</v>
      </c>
      <c r="U129" s="65" t="n">
        <f aca="false">M129*2%</f>
        <v>55.08</v>
      </c>
      <c r="V129" s="65"/>
      <c r="W129" s="66" t="n">
        <v>500</v>
      </c>
      <c r="X129" s="65" t="n">
        <f aca="false">SUM(M129:U129)+W129-N129</f>
        <v>4526.09</v>
      </c>
      <c r="Y129" s="66" t="n">
        <v>12000</v>
      </c>
      <c r="Z129" s="67" t="n">
        <f aca="false">X129*12+W129*12+Y129+300*7</f>
        <v>74413.08</v>
      </c>
      <c r="AA129" s="17" t="n">
        <f aca="false">ROUND(N129*8%,2)</f>
        <v>199.2</v>
      </c>
      <c r="AB129" s="17" t="n">
        <f aca="false">ROUND(N129*2%,2)</f>
        <v>49.8</v>
      </c>
      <c r="AC129" s="17" t="n">
        <f aca="false">ROUND(N129*0.5%,2)</f>
        <v>12.45</v>
      </c>
      <c r="AD129" s="17" t="n">
        <f aca="false">SUM(AA129:AC129)</f>
        <v>261.45</v>
      </c>
      <c r="AE129" s="17" t="n">
        <f aca="false">ROUND(IF(N129&gt;3453*105%,N129,3453*105%)*8%,2)</f>
        <v>290.05</v>
      </c>
      <c r="AF129" s="17" t="n">
        <f aca="false">ROUND(IF(N129&gt;3453*105%,N129,3453*105%)*2%,2)</f>
        <v>72.51</v>
      </c>
      <c r="AG129" s="17" t="n">
        <f aca="false">ROUND(IF(N129&gt;3453*105%,N129,3453*105%)*0.5%,2)</f>
        <v>18.13</v>
      </c>
      <c r="AH129" s="17" t="n">
        <f aca="false">SUM(AE129:AG129)</f>
        <v>380.69</v>
      </c>
      <c r="AI129" s="17" t="n">
        <f aca="false">AH129-AD129</f>
        <v>119.24</v>
      </c>
      <c r="AJ129" s="17"/>
      <c r="AK129" s="54"/>
      <c r="AL129" s="1"/>
      <c r="AM129" s="1"/>
      <c r="AN129" s="1"/>
    </row>
    <row r="130" s="21" customFormat="true" ht="13.5" hidden="true" customHeight="false" outlineLevel="0" collapsed="false">
      <c r="A130" s="12" t="n">
        <v>45</v>
      </c>
      <c r="B130" s="12"/>
      <c r="C130" s="12" t="s">
        <v>199</v>
      </c>
      <c r="D130" s="12" t="s">
        <v>194</v>
      </c>
      <c r="E130" s="68" t="n">
        <v>1800</v>
      </c>
      <c r="F130" s="24" t="n">
        <v>410</v>
      </c>
      <c r="G130" s="24" t="n">
        <v>260</v>
      </c>
      <c r="H130" s="24"/>
      <c r="I130" s="24"/>
      <c r="J130" s="24" t="n">
        <v>264</v>
      </c>
      <c r="K130" s="24"/>
      <c r="L130" s="24"/>
      <c r="M130" s="27" t="n">
        <f aca="false">SUM(E130:L130)</f>
        <v>2734</v>
      </c>
      <c r="N130" s="25" t="n">
        <f aca="false">M130-J130</f>
        <v>2470</v>
      </c>
      <c r="O130" s="63" t="n">
        <f aca="false">ROUND(IF((N130)&gt;3453*105%,(N130),3453*105%)*16%,2)</f>
        <v>580.1</v>
      </c>
      <c r="P130" s="63" t="n">
        <f aca="false">ROUND(IF(N130&gt;3453*105%,N130,3453*105%)*8.5%,2)</f>
        <v>308.18</v>
      </c>
      <c r="Q130" s="63" t="n">
        <f aca="false">ROUND(IF(N130&gt;3453*105%,N130,3453*105%)*0.5%,2)</f>
        <v>18.13</v>
      </c>
      <c r="R130" s="63" t="n">
        <f aca="false">ROUND(IF(N130&gt;3453*105%,N130,3453*105%)*0.32%,2)</f>
        <v>11.6</v>
      </c>
      <c r="S130" s="63"/>
      <c r="T130" s="64" t="n">
        <f aca="false">CEILING(N130*12%,1)</f>
        <v>297</v>
      </c>
      <c r="U130" s="65" t="n">
        <f aca="false">M130*2%</f>
        <v>54.68</v>
      </c>
      <c r="V130" s="65"/>
      <c r="W130" s="66" t="n">
        <v>500</v>
      </c>
      <c r="X130" s="65" t="n">
        <f aca="false">SUM(M130:U130)+W130-N130</f>
        <v>4503.69</v>
      </c>
      <c r="Y130" s="66" t="n">
        <v>12000</v>
      </c>
      <c r="Z130" s="67" t="n">
        <f aca="false">X130*12+W130*12+Y130+300*7</f>
        <v>74144.28</v>
      </c>
      <c r="AA130" s="17" t="n">
        <f aca="false">ROUND(N130*8%,2)</f>
        <v>197.6</v>
      </c>
      <c r="AB130" s="17" t="n">
        <f aca="false">ROUND(N130*2%,2)</f>
        <v>49.4</v>
      </c>
      <c r="AC130" s="17" t="n">
        <f aca="false">ROUND(N130*0.5%,2)</f>
        <v>12.35</v>
      </c>
      <c r="AD130" s="17" t="n">
        <f aca="false">SUM(AA130:AC130)</f>
        <v>259.35</v>
      </c>
      <c r="AE130" s="17" t="n">
        <f aca="false">ROUND(IF(N130&gt;3453*105%,N130,3453*105%)*8%,2)</f>
        <v>290.05</v>
      </c>
      <c r="AF130" s="17" t="n">
        <f aca="false">ROUND(IF(N130&gt;3453*105%,N130,3453*105%)*2%,2)</f>
        <v>72.51</v>
      </c>
      <c r="AG130" s="17" t="n">
        <f aca="false">ROUND(IF(N130&gt;3453*105%,N130,3453*105%)*0.5%,2)</f>
        <v>18.13</v>
      </c>
      <c r="AH130" s="17" t="n">
        <f aca="false">SUM(AE130:AG130)</f>
        <v>380.69</v>
      </c>
      <c r="AI130" s="17" t="n">
        <f aca="false">AH130-AD130</f>
        <v>121.34</v>
      </c>
      <c r="AJ130" s="17"/>
      <c r="AK130" s="54"/>
      <c r="AL130" s="1"/>
      <c r="AM130" s="1"/>
      <c r="AN130" s="1"/>
    </row>
    <row r="131" s="21" customFormat="true" ht="13.5" hidden="true" customHeight="false" outlineLevel="0" collapsed="false">
      <c r="A131" s="12" t="n">
        <v>46</v>
      </c>
      <c r="B131" s="12"/>
      <c r="C131" s="12" t="s">
        <v>200</v>
      </c>
      <c r="D131" s="12" t="s">
        <v>164</v>
      </c>
      <c r="E131" s="68" t="n">
        <v>1680</v>
      </c>
      <c r="F131" s="24" t="n">
        <v>0</v>
      </c>
      <c r="G131" s="24" t="n">
        <v>0</v>
      </c>
      <c r="H131" s="24"/>
      <c r="I131" s="24"/>
      <c r="J131" s="24" t="n">
        <v>264</v>
      </c>
      <c r="K131" s="24"/>
      <c r="L131" s="24"/>
      <c r="M131" s="27" t="n">
        <f aca="false">SUM(E131:L131)</f>
        <v>1944</v>
      </c>
      <c r="N131" s="25" t="n">
        <f aca="false">M131-J131</f>
        <v>1680</v>
      </c>
      <c r="O131" s="63" t="n">
        <f aca="false">ROUND(IF((N131)&gt;3453*105%,(N131),3453*105%)*16%,2)</f>
        <v>580.1</v>
      </c>
      <c r="P131" s="63" t="n">
        <f aca="false">ROUND(IF(N131&gt;3453*105%,N131,3453*105%)*8.5%,2)</f>
        <v>308.18</v>
      </c>
      <c r="Q131" s="63" t="n">
        <f aca="false">ROUND(IF(N131&gt;3453*105%,N131,3453*105%)*0.5%,2)</f>
        <v>18.13</v>
      </c>
      <c r="R131" s="63" t="n">
        <f aca="false">ROUND(IF(N131&gt;3453*105%,N131,3453*105%)*0.32%,2)</f>
        <v>11.6</v>
      </c>
      <c r="S131" s="63"/>
      <c r="T131" s="64"/>
      <c r="U131" s="65" t="n">
        <f aca="false">M131*2%</f>
        <v>38.88</v>
      </c>
      <c r="V131" s="65"/>
      <c r="W131" s="66"/>
      <c r="X131" s="65" t="n">
        <f aca="false">SUM(M131:U131)+W131-N131</f>
        <v>2900.89</v>
      </c>
      <c r="Y131" s="66" t="n">
        <v>2500</v>
      </c>
      <c r="Z131" s="67" t="n">
        <f aca="false">X131*12+W131*12+Y131+300*7</f>
        <v>39410.68</v>
      </c>
      <c r="AA131" s="17" t="n">
        <f aca="false">ROUND(N131*8%,2)</f>
        <v>134.4</v>
      </c>
      <c r="AB131" s="17" t="n">
        <f aca="false">ROUND(N131*2%,2)</f>
        <v>33.6</v>
      </c>
      <c r="AC131" s="17" t="n">
        <f aca="false">ROUND(N131*0.5%,2)</f>
        <v>8.4</v>
      </c>
      <c r="AD131" s="17" t="n">
        <f aca="false">SUM(AA131:AC131)</f>
        <v>176.4</v>
      </c>
      <c r="AE131" s="17" t="n">
        <f aca="false">ROUND(IF(N131&gt;3453*105%,N131,3453*105%)*8%,2)</f>
        <v>290.05</v>
      </c>
      <c r="AF131" s="17" t="n">
        <f aca="false">ROUND(IF(N131&gt;3453*105%,N131,3453*105%)*2%,2)</f>
        <v>72.51</v>
      </c>
      <c r="AG131" s="17" t="n">
        <f aca="false">ROUND(IF(N131&gt;3453*105%,N131,3453*105%)*0.5%,2)</f>
        <v>18.13</v>
      </c>
      <c r="AH131" s="17" t="n">
        <f aca="false">SUM(AE131:AG131)</f>
        <v>380.69</v>
      </c>
      <c r="AI131" s="17" t="n">
        <f aca="false">AH131-AD131</f>
        <v>204.29</v>
      </c>
      <c r="AJ131" s="17"/>
      <c r="AK131" s="54"/>
      <c r="AL131" s="1"/>
      <c r="AM131" s="1"/>
      <c r="AN131" s="1"/>
    </row>
    <row r="132" s="21" customFormat="true" ht="13.5" hidden="true" customHeight="false" outlineLevel="0" collapsed="false">
      <c r="A132" s="12" t="n">
        <v>47</v>
      </c>
      <c r="B132" s="12"/>
      <c r="C132" s="12" t="s">
        <v>201</v>
      </c>
      <c r="D132" s="12" t="s">
        <v>164</v>
      </c>
      <c r="E132" s="68" t="n">
        <v>1680</v>
      </c>
      <c r="F132" s="24" t="n">
        <v>0</v>
      </c>
      <c r="G132" s="24" t="n">
        <v>0</v>
      </c>
      <c r="H132" s="24"/>
      <c r="I132" s="24"/>
      <c r="J132" s="24" t="n">
        <v>264</v>
      </c>
      <c r="K132" s="24"/>
      <c r="L132" s="24"/>
      <c r="M132" s="27" t="n">
        <f aca="false">SUM(E132:L132)</f>
        <v>1944</v>
      </c>
      <c r="N132" s="25" t="n">
        <f aca="false">M132-J132</f>
        <v>1680</v>
      </c>
      <c r="O132" s="63" t="n">
        <f aca="false">ROUND(IF((N132)&gt;3453*105%,(N132),3453*105%)*16%,2)</f>
        <v>580.1</v>
      </c>
      <c r="P132" s="63" t="n">
        <f aca="false">ROUND(IF(N132&gt;3453*105%,N132,3453*105%)*8.5%,2)</f>
        <v>308.18</v>
      </c>
      <c r="Q132" s="63" t="n">
        <f aca="false">ROUND(IF(N132&gt;3453*105%,N132,3453*105%)*0.5%,2)</f>
        <v>18.13</v>
      </c>
      <c r="R132" s="63" t="n">
        <f aca="false">ROUND(IF(N132&gt;3453*105%,N132,3453*105%)*0.32%,2)</f>
        <v>11.6</v>
      </c>
      <c r="S132" s="63"/>
      <c r="T132" s="64"/>
      <c r="U132" s="65" t="n">
        <f aca="false">M132*2%</f>
        <v>38.88</v>
      </c>
      <c r="V132" s="65"/>
      <c r="W132" s="66"/>
      <c r="X132" s="65" t="n">
        <f aca="false">SUM(M132:U132)+W132-N132</f>
        <v>2900.89</v>
      </c>
      <c r="Y132" s="66" t="n">
        <v>2500</v>
      </c>
      <c r="Z132" s="67" t="n">
        <f aca="false">X132*12+W132*12+Y132+300*7</f>
        <v>39410.68</v>
      </c>
      <c r="AA132" s="17" t="n">
        <f aca="false">ROUND(N132*8%,2)</f>
        <v>134.4</v>
      </c>
      <c r="AB132" s="17" t="n">
        <f aca="false">ROUND(N132*2%,2)</f>
        <v>33.6</v>
      </c>
      <c r="AC132" s="17" t="n">
        <f aca="false">ROUND(N132*0.5%,2)</f>
        <v>8.4</v>
      </c>
      <c r="AD132" s="17" t="n">
        <f aca="false">SUM(AA132:AC132)</f>
        <v>176.4</v>
      </c>
      <c r="AE132" s="17" t="n">
        <f aca="false">ROUND(IF(N132&gt;3453*105%,N132,3453*105%)*8%,2)</f>
        <v>290.05</v>
      </c>
      <c r="AF132" s="17" t="n">
        <f aca="false">ROUND(IF(N132&gt;3453*105%,N132,3453*105%)*2%,2)</f>
        <v>72.51</v>
      </c>
      <c r="AG132" s="17" t="n">
        <f aca="false">ROUND(IF(N132&gt;3453*105%,N132,3453*105%)*0.5%,2)</f>
        <v>18.13</v>
      </c>
      <c r="AH132" s="17" t="n">
        <f aca="false">SUM(AE132:AG132)</f>
        <v>380.69</v>
      </c>
      <c r="AI132" s="17" t="n">
        <f aca="false">AH132-AD132</f>
        <v>204.29</v>
      </c>
      <c r="AJ132" s="17"/>
      <c r="AK132" s="54"/>
      <c r="AL132" s="1"/>
      <c r="AM132" s="1"/>
      <c r="AN132" s="1"/>
    </row>
    <row r="133" s="21" customFormat="true" ht="13.5" hidden="true" customHeight="false" outlineLevel="0" collapsed="false">
      <c r="A133" s="12" t="n">
        <v>48</v>
      </c>
      <c r="B133" s="12"/>
      <c r="C133" s="12" t="s">
        <v>202</v>
      </c>
      <c r="D133" s="12" t="s">
        <v>164</v>
      </c>
      <c r="E133" s="68" t="n">
        <v>1680</v>
      </c>
      <c r="F133" s="24" t="n">
        <v>0</v>
      </c>
      <c r="G133" s="24" t="n">
        <v>0</v>
      </c>
      <c r="H133" s="24"/>
      <c r="I133" s="24"/>
      <c r="J133" s="24" t="n">
        <v>264</v>
      </c>
      <c r="K133" s="24"/>
      <c r="L133" s="24"/>
      <c r="M133" s="27" t="n">
        <f aca="false">SUM(E133:L133)</f>
        <v>1944</v>
      </c>
      <c r="N133" s="25" t="n">
        <f aca="false">M133-J133</f>
        <v>1680</v>
      </c>
      <c r="O133" s="63" t="n">
        <f aca="false">ROUND(IF((N133)&gt;3453*105%,(N133),3453*105%)*16%,2)</f>
        <v>580.1</v>
      </c>
      <c r="P133" s="63" t="n">
        <f aca="false">ROUND(IF(N133&gt;3453*105%,N133,3453*105%)*8.5%,2)</f>
        <v>308.18</v>
      </c>
      <c r="Q133" s="63" t="n">
        <f aca="false">ROUND(IF(N133&gt;3453*105%,N133,3453*105%)*0.5%,2)</f>
        <v>18.13</v>
      </c>
      <c r="R133" s="63" t="n">
        <f aca="false">ROUND(IF(N133&gt;3453*105%,N133,3453*105%)*0.32%,2)</f>
        <v>11.6</v>
      </c>
      <c r="S133" s="63"/>
      <c r="T133" s="64"/>
      <c r="U133" s="65" t="n">
        <f aca="false">M133*2%</f>
        <v>38.88</v>
      </c>
      <c r="V133" s="65"/>
      <c r="W133" s="66"/>
      <c r="X133" s="65" t="n">
        <f aca="false">SUM(M133:U133)+W133-N133</f>
        <v>2900.89</v>
      </c>
      <c r="Y133" s="66" t="n">
        <v>2500</v>
      </c>
      <c r="Z133" s="67" t="n">
        <f aca="false">X133*12+W133*12+Y133+300*7</f>
        <v>39410.68</v>
      </c>
      <c r="AA133" s="17" t="n">
        <f aca="false">ROUND(N133*8%,2)</f>
        <v>134.4</v>
      </c>
      <c r="AB133" s="17" t="n">
        <f aca="false">ROUND(N133*2%,2)</f>
        <v>33.6</v>
      </c>
      <c r="AC133" s="17" t="n">
        <f aca="false">ROUND(N133*0.5%,2)</f>
        <v>8.4</v>
      </c>
      <c r="AD133" s="17" t="n">
        <f aca="false">SUM(AA133:AC133)</f>
        <v>176.4</v>
      </c>
      <c r="AE133" s="17" t="n">
        <f aca="false">ROUND(IF(N133&gt;3453*105%,N133,3453*105%)*8%,2)</f>
        <v>290.05</v>
      </c>
      <c r="AF133" s="17" t="n">
        <f aca="false">ROUND(IF(N133&gt;3453*105%,N133,3453*105%)*2%,2)</f>
        <v>72.51</v>
      </c>
      <c r="AG133" s="17" t="n">
        <f aca="false">ROUND(IF(N133&gt;3453*105%,N133,3453*105%)*0.5%,2)</f>
        <v>18.13</v>
      </c>
      <c r="AH133" s="17" t="n">
        <f aca="false">SUM(AE133:AG133)</f>
        <v>380.69</v>
      </c>
      <c r="AI133" s="17" t="n">
        <f aca="false">AH133-AD133</f>
        <v>204.29</v>
      </c>
      <c r="AJ133" s="17"/>
      <c r="AK133" s="54"/>
      <c r="AL133" s="1"/>
      <c r="AM133" s="1"/>
      <c r="AN133" s="1"/>
    </row>
    <row r="134" s="21" customFormat="true" ht="13.5" hidden="true" customHeight="false" outlineLevel="0" collapsed="false">
      <c r="A134" s="12" t="n">
        <v>49</v>
      </c>
      <c r="B134" s="12"/>
      <c r="C134" s="12" t="s">
        <v>203</v>
      </c>
      <c r="D134" s="12" t="s">
        <v>164</v>
      </c>
      <c r="E134" s="68" t="n">
        <v>1680</v>
      </c>
      <c r="F134" s="24" t="n">
        <v>0</v>
      </c>
      <c r="G134" s="24" t="n">
        <v>0</v>
      </c>
      <c r="H134" s="24"/>
      <c r="I134" s="24"/>
      <c r="J134" s="24" t="n">
        <v>264</v>
      </c>
      <c r="K134" s="24"/>
      <c r="L134" s="24"/>
      <c r="M134" s="27" t="n">
        <f aca="false">SUM(E134:L134)</f>
        <v>1944</v>
      </c>
      <c r="N134" s="25" t="n">
        <f aca="false">M134-J134</f>
        <v>1680</v>
      </c>
      <c r="O134" s="63" t="n">
        <f aca="false">ROUND(IF((N134)&gt;3453*105%,(N134),3453*105%)*16%,2)</f>
        <v>580.1</v>
      </c>
      <c r="P134" s="63" t="n">
        <f aca="false">ROUND(IF(N134&gt;3453*105%,N134,3453*105%)*8.5%,2)</f>
        <v>308.18</v>
      </c>
      <c r="Q134" s="63" t="n">
        <f aca="false">ROUND(IF(N134&gt;3453*105%,N134,3453*105%)*0.5%,2)</f>
        <v>18.13</v>
      </c>
      <c r="R134" s="63" t="n">
        <f aca="false">ROUND(IF(N134&gt;3453*105%,N134,3453*105%)*0.32%,2)</f>
        <v>11.6</v>
      </c>
      <c r="S134" s="63"/>
      <c r="T134" s="64"/>
      <c r="U134" s="65" t="n">
        <f aca="false">M134*2%</f>
        <v>38.88</v>
      </c>
      <c r="V134" s="65"/>
      <c r="W134" s="66"/>
      <c r="X134" s="65" t="n">
        <f aca="false">SUM(M134:U134)+W134-N134</f>
        <v>2900.89</v>
      </c>
      <c r="Y134" s="66" t="n">
        <v>2500</v>
      </c>
      <c r="Z134" s="67" t="n">
        <f aca="false">X134*12+W134*12+Y134+300*7</f>
        <v>39410.68</v>
      </c>
      <c r="AA134" s="17" t="n">
        <f aca="false">ROUND(N134*8%,2)</f>
        <v>134.4</v>
      </c>
      <c r="AB134" s="17" t="n">
        <f aca="false">ROUND(N134*2%,2)</f>
        <v>33.6</v>
      </c>
      <c r="AC134" s="17" t="n">
        <f aca="false">ROUND(N134*0.5%,2)</f>
        <v>8.4</v>
      </c>
      <c r="AD134" s="17" t="n">
        <f aca="false">SUM(AA134:AC134)</f>
        <v>176.4</v>
      </c>
      <c r="AE134" s="17" t="n">
        <f aca="false">ROUND(IF(N134&gt;3453*105%,N134,3453*105%)*8%,2)</f>
        <v>290.05</v>
      </c>
      <c r="AF134" s="17" t="n">
        <f aca="false">ROUND(IF(N134&gt;3453*105%,N134,3453*105%)*2%,2)</f>
        <v>72.51</v>
      </c>
      <c r="AG134" s="17" t="n">
        <f aca="false">ROUND(IF(N134&gt;3453*105%,N134,3453*105%)*0.5%,2)</f>
        <v>18.13</v>
      </c>
      <c r="AH134" s="17" t="n">
        <f aca="false">SUM(AE134:AG134)</f>
        <v>380.69</v>
      </c>
      <c r="AI134" s="17" t="n">
        <f aca="false">AH134-AD134</f>
        <v>204.29</v>
      </c>
      <c r="AJ134" s="17"/>
      <c r="AK134" s="54"/>
      <c r="AL134" s="1"/>
      <c r="AM134" s="1"/>
      <c r="AN134" s="1"/>
    </row>
    <row r="135" s="21" customFormat="true" ht="13.5" hidden="true" customHeight="false" outlineLevel="0" collapsed="false">
      <c r="A135" s="12" t="n">
        <v>50</v>
      </c>
      <c r="B135" s="12"/>
      <c r="C135" s="12" t="s">
        <v>204</v>
      </c>
      <c r="D135" s="12" t="s">
        <v>164</v>
      </c>
      <c r="E135" s="68" t="n">
        <v>1680</v>
      </c>
      <c r="F135" s="24" t="n">
        <v>0</v>
      </c>
      <c r="G135" s="24" t="n">
        <v>0</v>
      </c>
      <c r="H135" s="24"/>
      <c r="I135" s="24"/>
      <c r="J135" s="24" t="n">
        <v>264</v>
      </c>
      <c r="K135" s="24"/>
      <c r="L135" s="24"/>
      <c r="M135" s="27" t="n">
        <f aca="false">SUM(E135:L135)</f>
        <v>1944</v>
      </c>
      <c r="N135" s="25" t="n">
        <f aca="false">M135-J135</f>
        <v>1680</v>
      </c>
      <c r="O135" s="63" t="n">
        <f aca="false">ROUND(IF((N135)&gt;3453*105%,(N135),3453*105%)*16%,2)</f>
        <v>580.1</v>
      </c>
      <c r="P135" s="63" t="n">
        <f aca="false">ROUND(IF(N135&gt;3453*105%,N135,3453*105%)*8.5%,2)</f>
        <v>308.18</v>
      </c>
      <c r="Q135" s="63" t="n">
        <f aca="false">ROUND(IF(N135&gt;3453*105%,N135,3453*105%)*0.5%,2)</f>
        <v>18.13</v>
      </c>
      <c r="R135" s="63" t="n">
        <f aca="false">ROUND(IF(N135&gt;3453*105%,N135,3453*105%)*0.32%,2)</f>
        <v>11.6</v>
      </c>
      <c r="S135" s="63"/>
      <c r="T135" s="64"/>
      <c r="U135" s="65" t="n">
        <f aca="false">M135*2%</f>
        <v>38.88</v>
      </c>
      <c r="V135" s="65"/>
      <c r="W135" s="66"/>
      <c r="X135" s="65" t="n">
        <f aca="false">SUM(M135:U135)+W135-N135</f>
        <v>2900.89</v>
      </c>
      <c r="Y135" s="66" t="n">
        <v>2500</v>
      </c>
      <c r="Z135" s="67" t="n">
        <f aca="false">X135*12+W135*12+Y135+300*7</f>
        <v>39410.68</v>
      </c>
      <c r="AA135" s="17" t="n">
        <f aca="false">ROUND(N135*8%,2)</f>
        <v>134.4</v>
      </c>
      <c r="AB135" s="17" t="n">
        <f aca="false">ROUND(N135*2%,2)</f>
        <v>33.6</v>
      </c>
      <c r="AC135" s="17" t="n">
        <f aca="false">ROUND(N135*0.5%,2)</f>
        <v>8.4</v>
      </c>
      <c r="AD135" s="17" t="n">
        <f aca="false">SUM(AA135:AC135)</f>
        <v>176.4</v>
      </c>
      <c r="AE135" s="17" t="n">
        <f aca="false">ROUND(IF(N135&gt;3453*105%,N135,3453*105%)*8%,2)</f>
        <v>290.05</v>
      </c>
      <c r="AF135" s="17" t="n">
        <f aca="false">ROUND(IF(N135&gt;3453*105%,N135,3453*105%)*2%,2)</f>
        <v>72.51</v>
      </c>
      <c r="AG135" s="17" t="n">
        <f aca="false">ROUND(IF(N135&gt;3453*105%,N135,3453*105%)*0.5%,2)</f>
        <v>18.13</v>
      </c>
      <c r="AH135" s="17" t="n">
        <f aca="false">SUM(AE135:AG135)</f>
        <v>380.69</v>
      </c>
      <c r="AI135" s="17" t="n">
        <f aca="false">AH135-AD135</f>
        <v>204.29</v>
      </c>
      <c r="AJ135" s="17"/>
      <c r="AK135" s="54"/>
      <c r="AL135" s="1"/>
      <c r="AM135" s="1"/>
      <c r="AN135" s="1"/>
    </row>
    <row r="136" s="21" customFormat="true" ht="13.5" hidden="true" customHeight="false" outlineLevel="0" collapsed="false">
      <c r="A136" s="12" t="n">
        <v>51</v>
      </c>
      <c r="B136" s="12"/>
      <c r="C136" s="12" t="s">
        <v>205</v>
      </c>
      <c r="D136" s="12" t="s">
        <v>164</v>
      </c>
      <c r="E136" s="68" t="n">
        <v>1680</v>
      </c>
      <c r="F136" s="24" t="n">
        <v>0</v>
      </c>
      <c r="G136" s="24" t="n">
        <v>0</v>
      </c>
      <c r="H136" s="24"/>
      <c r="I136" s="24"/>
      <c r="J136" s="24" t="n">
        <v>264</v>
      </c>
      <c r="K136" s="24"/>
      <c r="L136" s="24"/>
      <c r="M136" s="27" t="n">
        <f aca="false">SUM(E136:L136)</f>
        <v>1944</v>
      </c>
      <c r="N136" s="25" t="n">
        <f aca="false">M136-J136</f>
        <v>1680</v>
      </c>
      <c r="O136" s="63" t="n">
        <f aca="false">ROUND(IF((N136)&gt;3453*105%,(N136),3453*105%)*16%,2)</f>
        <v>580.1</v>
      </c>
      <c r="P136" s="63" t="n">
        <f aca="false">ROUND(IF(N136&gt;3453*105%,N136,3453*105%)*8.5%,2)</f>
        <v>308.18</v>
      </c>
      <c r="Q136" s="63" t="n">
        <f aca="false">ROUND(IF(N136&gt;3453*105%,N136,3453*105%)*0.5%,2)</f>
        <v>18.13</v>
      </c>
      <c r="R136" s="63" t="n">
        <f aca="false">ROUND(IF(N136&gt;3453*105%,N136,3453*105%)*0.32%,2)</f>
        <v>11.6</v>
      </c>
      <c r="S136" s="63"/>
      <c r="T136" s="64"/>
      <c r="U136" s="65" t="n">
        <f aca="false">M136*2%</f>
        <v>38.88</v>
      </c>
      <c r="V136" s="65"/>
      <c r="W136" s="66"/>
      <c r="X136" s="65" t="n">
        <f aca="false">SUM(M136:U136)+W136-N136</f>
        <v>2900.89</v>
      </c>
      <c r="Y136" s="66" t="n">
        <v>2500</v>
      </c>
      <c r="Z136" s="67" t="n">
        <f aca="false">X136*12+W136*12+Y136+300*7</f>
        <v>39410.68</v>
      </c>
      <c r="AA136" s="17" t="n">
        <f aca="false">ROUND(N136*8%,2)</f>
        <v>134.4</v>
      </c>
      <c r="AB136" s="17" t="n">
        <f aca="false">ROUND(N136*2%,2)</f>
        <v>33.6</v>
      </c>
      <c r="AC136" s="17" t="n">
        <f aca="false">ROUND(N136*0.5%,2)</f>
        <v>8.4</v>
      </c>
      <c r="AD136" s="17" t="n">
        <f aca="false">SUM(AA136:AC136)</f>
        <v>176.4</v>
      </c>
      <c r="AE136" s="17" t="n">
        <f aca="false">ROUND(IF(N136&gt;3453*105%,N136,3453*105%)*8%,2)</f>
        <v>290.05</v>
      </c>
      <c r="AF136" s="17" t="n">
        <f aca="false">ROUND(IF(N136&gt;3453*105%,N136,3453*105%)*2%,2)</f>
        <v>72.51</v>
      </c>
      <c r="AG136" s="17" t="n">
        <f aca="false">ROUND(IF(N136&gt;3453*105%,N136,3453*105%)*0.5%,2)</f>
        <v>18.13</v>
      </c>
      <c r="AH136" s="17" t="n">
        <f aca="false">SUM(AE136:AG136)</f>
        <v>380.69</v>
      </c>
      <c r="AI136" s="17" t="n">
        <f aca="false">AH136-AD136</f>
        <v>204.29</v>
      </c>
      <c r="AJ136" s="17"/>
      <c r="AK136" s="54"/>
      <c r="AL136" s="1"/>
      <c r="AM136" s="1"/>
      <c r="AN136" s="1"/>
    </row>
    <row r="137" s="21" customFormat="true" ht="13.5" hidden="true" customHeight="false" outlineLevel="0" collapsed="false">
      <c r="A137" s="12" t="n">
        <v>52</v>
      </c>
      <c r="B137" s="12"/>
      <c r="C137" s="12" t="s">
        <v>206</v>
      </c>
      <c r="D137" s="12" t="s">
        <v>164</v>
      </c>
      <c r="E137" s="68" t="n">
        <v>1680</v>
      </c>
      <c r="F137" s="24" t="n">
        <v>0</v>
      </c>
      <c r="G137" s="24" t="n">
        <v>0</v>
      </c>
      <c r="H137" s="24"/>
      <c r="I137" s="24"/>
      <c r="J137" s="24" t="n">
        <v>264</v>
      </c>
      <c r="K137" s="24"/>
      <c r="L137" s="24"/>
      <c r="M137" s="27" t="n">
        <f aca="false">SUM(E137:L137)</f>
        <v>1944</v>
      </c>
      <c r="N137" s="25" t="n">
        <f aca="false">M137-J137</f>
        <v>1680</v>
      </c>
      <c r="O137" s="63" t="n">
        <f aca="false">ROUND(IF((N137)&gt;3453*105%,(N137),3453*105%)*16%,2)</f>
        <v>580.1</v>
      </c>
      <c r="P137" s="63" t="n">
        <f aca="false">ROUND(IF(N137&gt;3453*105%,N137,3453*105%)*8.5%,2)</f>
        <v>308.18</v>
      </c>
      <c r="Q137" s="63" t="n">
        <f aca="false">ROUND(IF(N137&gt;3453*105%,N137,3453*105%)*0.5%,2)</f>
        <v>18.13</v>
      </c>
      <c r="R137" s="63" t="n">
        <f aca="false">ROUND(IF(N137&gt;3453*105%,N137,3453*105%)*0.32%,2)</f>
        <v>11.6</v>
      </c>
      <c r="S137" s="63"/>
      <c r="T137" s="64"/>
      <c r="U137" s="65" t="n">
        <f aca="false">M137*2%</f>
        <v>38.88</v>
      </c>
      <c r="V137" s="65"/>
      <c r="W137" s="66"/>
      <c r="X137" s="65" t="n">
        <f aca="false">SUM(M137:U137)+W137-N137</f>
        <v>2900.89</v>
      </c>
      <c r="Y137" s="66" t="n">
        <v>2500</v>
      </c>
      <c r="Z137" s="67" t="n">
        <f aca="false">X137*12+W137*12+Y137+300*7</f>
        <v>39410.68</v>
      </c>
      <c r="AA137" s="17" t="n">
        <f aca="false">ROUND(N137*8%,2)</f>
        <v>134.4</v>
      </c>
      <c r="AB137" s="17" t="n">
        <f aca="false">ROUND(N137*2%,2)</f>
        <v>33.6</v>
      </c>
      <c r="AC137" s="17" t="n">
        <f aca="false">ROUND(N137*0.5%,2)</f>
        <v>8.4</v>
      </c>
      <c r="AD137" s="17" t="n">
        <f aca="false">SUM(AA137:AC137)</f>
        <v>176.4</v>
      </c>
      <c r="AE137" s="17" t="n">
        <f aca="false">ROUND(IF(N137&gt;3453*105%,N137,3453*105%)*8%,2)</f>
        <v>290.05</v>
      </c>
      <c r="AF137" s="17" t="n">
        <f aca="false">ROUND(IF(N137&gt;3453*105%,N137,3453*105%)*2%,2)</f>
        <v>72.51</v>
      </c>
      <c r="AG137" s="17" t="n">
        <f aca="false">ROUND(IF(N137&gt;3453*105%,N137,3453*105%)*0.5%,2)</f>
        <v>18.13</v>
      </c>
      <c r="AH137" s="17" t="n">
        <f aca="false">SUM(AE137:AG137)</f>
        <v>380.69</v>
      </c>
      <c r="AI137" s="17" t="n">
        <f aca="false">AH137-AD137</f>
        <v>204.29</v>
      </c>
      <c r="AJ137" s="17"/>
      <c r="AK137" s="54"/>
      <c r="AL137" s="1"/>
      <c r="AM137" s="1"/>
      <c r="AN137" s="1"/>
    </row>
    <row r="138" s="21" customFormat="true" ht="13.5" hidden="true" customHeight="false" outlineLevel="0" collapsed="false">
      <c r="A138" s="12" t="n">
        <v>53</v>
      </c>
      <c r="B138" s="12"/>
      <c r="C138" s="12" t="s">
        <v>207</v>
      </c>
      <c r="D138" s="12" t="s">
        <v>164</v>
      </c>
      <c r="E138" s="68" t="n">
        <v>1680</v>
      </c>
      <c r="F138" s="24" t="n">
        <v>0</v>
      </c>
      <c r="G138" s="24" t="n">
        <v>0</v>
      </c>
      <c r="H138" s="24"/>
      <c r="I138" s="24"/>
      <c r="J138" s="24" t="n">
        <v>264</v>
      </c>
      <c r="K138" s="24"/>
      <c r="L138" s="24"/>
      <c r="M138" s="27" t="n">
        <f aca="false">SUM(E138:L138)</f>
        <v>1944</v>
      </c>
      <c r="N138" s="25" t="n">
        <f aca="false">M138-J138</f>
        <v>1680</v>
      </c>
      <c r="O138" s="63" t="n">
        <f aca="false">ROUND(IF((N138)&gt;3453*105%,(N138),3453*105%)*16%,2)</f>
        <v>580.1</v>
      </c>
      <c r="P138" s="63" t="n">
        <f aca="false">ROUND(IF(N138&gt;3453*105%,N138,3453*105%)*8.5%,2)</f>
        <v>308.18</v>
      </c>
      <c r="Q138" s="63" t="n">
        <f aca="false">ROUND(IF(N138&gt;3453*105%,N138,3453*105%)*0.5%,2)</f>
        <v>18.13</v>
      </c>
      <c r="R138" s="63" t="n">
        <f aca="false">ROUND(IF(N138&gt;3453*105%,N138,3453*105%)*0.32%,2)</f>
        <v>11.6</v>
      </c>
      <c r="S138" s="63"/>
      <c r="T138" s="64"/>
      <c r="U138" s="65" t="n">
        <f aca="false">M138*2%</f>
        <v>38.88</v>
      </c>
      <c r="V138" s="65"/>
      <c r="W138" s="66"/>
      <c r="X138" s="65" t="n">
        <f aca="false">SUM(M138:U138)+W138-N138</f>
        <v>2900.89</v>
      </c>
      <c r="Y138" s="66" t="n">
        <v>2500</v>
      </c>
      <c r="Z138" s="67" t="n">
        <f aca="false">X138*12+W138*12+Y138+300*7</f>
        <v>39410.68</v>
      </c>
      <c r="AA138" s="17" t="n">
        <f aca="false">ROUND(N138*8%,2)</f>
        <v>134.4</v>
      </c>
      <c r="AB138" s="17" t="n">
        <f aca="false">ROUND(N138*2%,2)</f>
        <v>33.6</v>
      </c>
      <c r="AC138" s="17" t="n">
        <f aca="false">ROUND(N138*0.5%,2)</f>
        <v>8.4</v>
      </c>
      <c r="AD138" s="17" t="n">
        <f aca="false">SUM(AA138:AC138)</f>
        <v>176.4</v>
      </c>
      <c r="AE138" s="17" t="n">
        <f aca="false">ROUND(IF(N138&gt;3453*105%,N138,3453*105%)*8%,2)</f>
        <v>290.05</v>
      </c>
      <c r="AF138" s="17" t="n">
        <f aca="false">ROUND(IF(N138&gt;3453*105%,N138,3453*105%)*2%,2)</f>
        <v>72.51</v>
      </c>
      <c r="AG138" s="17" t="n">
        <f aca="false">ROUND(IF(N138&gt;3453*105%,N138,3453*105%)*0.5%,2)</f>
        <v>18.13</v>
      </c>
      <c r="AH138" s="17" t="n">
        <f aca="false">SUM(AE138:AG138)</f>
        <v>380.69</v>
      </c>
      <c r="AI138" s="17" t="n">
        <f aca="false">AH138-AD138</f>
        <v>204.29</v>
      </c>
      <c r="AJ138" s="17"/>
      <c r="AK138" s="54"/>
      <c r="AL138" s="1"/>
      <c r="AM138" s="1"/>
      <c r="AN138" s="1"/>
    </row>
    <row r="139" s="21" customFormat="true" ht="13.5" hidden="true" customHeight="false" outlineLevel="0" collapsed="false">
      <c r="A139" s="12" t="n">
        <v>54</v>
      </c>
      <c r="B139" s="12"/>
      <c r="C139" s="12" t="s">
        <v>208</v>
      </c>
      <c r="D139" s="12" t="s">
        <v>164</v>
      </c>
      <c r="E139" s="68" t="n">
        <v>1680</v>
      </c>
      <c r="F139" s="24" t="n">
        <v>0</v>
      </c>
      <c r="G139" s="24" t="n">
        <v>0</v>
      </c>
      <c r="H139" s="24"/>
      <c r="I139" s="24"/>
      <c r="J139" s="24" t="n">
        <v>264</v>
      </c>
      <c r="K139" s="24"/>
      <c r="L139" s="24"/>
      <c r="M139" s="27" t="n">
        <f aca="false">SUM(E139:L139)</f>
        <v>1944</v>
      </c>
      <c r="N139" s="25" t="n">
        <f aca="false">M139-J139</f>
        <v>1680</v>
      </c>
      <c r="O139" s="63" t="n">
        <f aca="false">ROUND(IF((N139)&gt;3453*105%,(N139),3453*105%)*16%,2)</f>
        <v>580.1</v>
      </c>
      <c r="P139" s="63" t="n">
        <f aca="false">ROUND(IF(N139&gt;3453*105%,N139,3453*105%)*8.5%,2)</f>
        <v>308.18</v>
      </c>
      <c r="Q139" s="63" t="n">
        <f aca="false">ROUND(IF(N139&gt;3453*105%,N139,3453*105%)*0.5%,2)</f>
        <v>18.13</v>
      </c>
      <c r="R139" s="63" t="n">
        <f aca="false">ROUND(IF(N139&gt;3453*105%,N139,3453*105%)*0.32%,2)</f>
        <v>11.6</v>
      </c>
      <c r="S139" s="63"/>
      <c r="T139" s="64"/>
      <c r="U139" s="65" t="n">
        <f aca="false">M139*2%</f>
        <v>38.88</v>
      </c>
      <c r="V139" s="65"/>
      <c r="W139" s="66"/>
      <c r="X139" s="65" t="n">
        <f aca="false">SUM(M139:U139)+W139-N139</f>
        <v>2900.89</v>
      </c>
      <c r="Y139" s="66" t="n">
        <v>2500</v>
      </c>
      <c r="Z139" s="67" t="n">
        <f aca="false">X139*12+W139*12+Y139+300*7</f>
        <v>39410.68</v>
      </c>
      <c r="AA139" s="17" t="n">
        <f aca="false">ROUND(N139*8%,2)</f>
        <v>134.4</v>
      </c>
      <c r="AB139" s="17" t="n">
        <f aca="false">ROUND(N139*2%,2)</f>
        <v>33.6</v>
      </c>
      <c r="AC139" s="17" t="n">
        <f aca="false">ROUND(N139*0.5%,2)</f>
        <v>8.4</v>
      </c>
      <c r="AD139" s="17" t="n">
        <f aca="false">SUM(AA139:AC139)</f>
        <v>176.4</v>
      </c>
      <c r="AE139" s="17" t="n">
        <f aca="false">ROUND(IF(N139&gt;3453*105%,N139,3453*105%)*8%,2)</f>
        <v>290.05</v>
      </c>
      <c r="AF139" s="17" t="n">
        <f aca="false">ROUND(IF(N139&gt;3453*105%,N139,3453*105%)*2%,2)</f>
        <v>72.51</v>
      </c>
      <c r="AG139" s="17" t="n">
        <f aca="false">ROUND(IF(N139&gt;3453*105%,N139,3453*105%)*0.5%,2)</f>
        <v>18.13</v>
      </c>
      <c r="AH139" s="17" t="n">
        <f aca="false">SUM(AE139:AG139)</f>
        <v>380.69</v>
      </c>
      <c r="AI139" s="17" t="n">
        <f aca="false">AH139-AD139</f>
        <v>204.29</v>
      </c>
      <c r="AJ139" s="17"/>
      <c r="AK139" s="54"/>
      <c r="AL139" s="1"/>
      <c r="AM139" s="1"/>
      <c r="AN139" s="1"/>
    </row>
    <row r="140" s="21" customFormat="true" ht="13.5" hidden="true" customHeight="false" outlineLevel="0" collapsed="false">
      <c r="A140" s="12" t="n">
        <v>55</v>
      </c>
      <c r="B140" s="12"/>
      <c r="C140" s="12" t="s">
        <v>209</v>
      </c>
      <c r="D140" s="12" t="s">
        <v>164</v>
      </c>
      <c r="E140" s="68" t="n">
        <v>1680</v>
      </c>
      <c r="F140" s="24" t="n">
        <v>0</v>
      </c>
      <c r="G140" s="24" t="n">
        <v>0</v>
      </c>
      <c r="H140" s="24"/>
      <c r="I140" s="24"/>
      <c r="J140" s="24" t="n">
        <v>264</v>
      </c>
      <c r="K140" s="24"/>
      <c r="L140" s="24"/>
      <c r="M140" s="27" t="n">
        <f aca="false">SUM(E140:L140)</f>
        <v>1944</v>
      </c>
      <c r="N140" s="25" t="n">
        <f aca="false">M140-J140</f>
        <v>1680</v>
      </c>
      <c r="O140" s="63" t="n">
        <f aca="false">ROUND(IF((N140)&gt;3453*105%,(N140),3453*105%)*16%,2)</f>
        <v>580.1</v>
      </c>
      <c r="P140" s="63" t="n">
        <f aca="false">ROUND(IF(N140&gt;3453*105%,N140,3453*105%)*8.5%,2)</f>
        <v>308.18</v>
      </c>
      <c r="Q140" s="63" t="n">
        <f aca="false">ROUND(IF(N140&gt;3453*105%,N140,3453*105%)*0.5%,2)</f>
        <v>18.13</v>
      </c>
      <c r="R140" s="63" t="n">
        <f aca="false">ROUND(IF(N140&gt;3453*105%,N140,3453*105%)*0.32%,2)</f>
        <v>11.6</v>
      </c>
      <c r="S140" s="63"/>
      <c r="T140" s="64"/>
      <c r="U140" s="65" t="n">
        <f aca="false">M140*2%</f>
        <v>38.88</v>
      </c>
      <c r="V140" s="65"/>
      <c r="W140" s="66"/>
      <c r="X140" s="65" t="n">
        <f aca="false">SUM(M140:U140)+W140-N140</f>
        <v>2900.89</v>
      </c>
      <c r="Y140" s="66" t="n">
        <v>2500</v>
      </c>
      <c r="Z140" s="67" t="n">
        <f aca="false">X140*12+W140*12+Y140+300*7</f>
        <v>39410.68</v>
      </c>
      <c r="AA140" s="17" t="n">
        <f aca="false">ROUND(N140*8%,2)</f>
        <v>134.4</v>
      </c>
      <c r="AB140" s="17" t="n">
        <f aca="false">ROUND(N140*2%,2)</f>
        <v>33.6</v>
      </c>
      <c r="AC140" s="17" t="n">
        <f aca="false">ROUND(N140*0.5%,2)</f>
        <v>8.4</v>
      </c>
      <c r="AD140" s="17" t="n">
        <f aca="false">SUM(AA140:AC140)</f>
        <v>176.4</v>
      </c>
      <c r="AE140" s="17" t="n">
        <f aca="false">ROUND(IF(N140&gt;3453*105%,N140,3453*105%)*8%,2)</f>
        <v>290.05</v>
      </c>
      <c r="AF140" s="17" t="n">
        <f aca="false">ROUND(IF(N140&gt;3453*105%,N140,3453*105%)*2%,2)</f>
        <v>72.51</v>
      </c>
      <c r="AG140" s="17" t="n">
        <f aca="false">ROUND(IF(N140&gt;3453*105%,N140,3453*105%)*0.5%,2)</f>
        <v>18.13</v>
      </c>
      <c r="AH140" s="17" t="n">
        <f aca="false">SUM(AE140:AG140)</f>
        <v>380.69</v>
      </c>
      <c r="AI140" s="17" t="n">
        <f aca="false">AH140-AD140</f>
        <v>204.29</v>
      </c>
      <c r="AJ140" s="17"/>
      <c r="AK140" s="54"/>
      <c r="AL140" s="1"/>
      <c r="AM140" s="1"/>
      <c r="AN140" s="1"/>
    </row>
    <row r="141" s="21" customFormat="true" ht="13.5" hidden="true" customHeight="false" outlineLevel="0" collapsed="false">
      <c r="A141" s="12" t="n">
        <v>56</v>
      </c>
      <c r="B141" s="12"/>
      <c r="C141" s="12" t="s">
        <v>210</v>
      </c>
      <c r="D141" s="12" t="s">
        <v>164</v>
      </c>
      <c r="E141" s="68" t="n">
        <v>1680</v>
      </c>
      <c r="F141" s="24" t="n">
        <v>0</v>
      </c>
      <c r="G141" s="24" t="n">
        <v>0</v>
      </c>
      <c r="H141" s="24"/>
      <c r="I141" s="24"/>
      <c r="J141" s="24" t="n">
        <v>264</v>
      </c>
      <c r="K141" s="24"/>
      <c r="L141" s="24"/>
      <c r="M141" s="27" t="n">
        <f aca="false">SUM(E141:L141)</f>
        <v>1944</v>
      </c>
      <c r="N141" s="25" t="n">
        <f aca="false">M141-J141</f>
        <v>1680</v>
      </c>
      <c r="O141" s="63" t="n">
        <f aca="false">ROUND(IF((N141)&gt;3453*105%,(N141),3453*105%)*16%,2)</f>
        <v>580.1</v>
      </c>
      <c r="P141" s="63" t="n">
        <f aca="false">ROUND(IF(N141&gt;3453*105%,N141,3453*105%)*8.5%,2)</f>
        <v>308.18</v>
      </c>
      <c r="Q141" s="63" t="n">
        <f aca="false">ROUND(IF(N141&gt;3453*105%,N141,3453*105%)*0.5%,2)</f>
        <v>18.13</v>
      </c>
      <c r="R141" s="63" t="n">
        <f aca="false">ROUND(IF(N141&gt;3453*105%,N141,3453*105%)*0.32%,2)</f>
        <v>11.6</v>
      </c>
      <c r="S141" s="63"/>
      <c r="T141" s="64"/>
      <c r="U141" s="65" t="n">
        <f aca="false">M141*2%</f>
        <v>38.88</v>
      </c>
      <c r="V141" s="65"/>
      <c r="W141" s="66"/>
      <c r="X141" s="65" t="n">
        <f aca="false">SUM(M141:U141)+W141-N141</f>
        <v>2900.89</v>
      </c>
      <c r="Y141" s="66" t="n">
        <v>2500</v>
      </c>
      <c r="Z141" s="67" t="n">
        <f aca="false">X141*12+W141*12+Y141+300*7</f>
        <v>39410.68</v>
      </c>
      <c r="AA141" s="17" t="n">
        <f aca="false">ROUND(N141*8%,2)</f>
        <v>134.4</v>
      </c>
      <c r="AB141" s="17" t="n">
        <f aca="false">ROUND(N141*2%,2)</f>
        <v>33.6</v>
      </c>
      <c r="AC141" s="17" t="n">
        <f aca="false">ROUND(N141*0.5%,2)</f>
        <v>8.4</v>
      </c>
      <c r="AD141" s="17" t="n">
        <f aca="false">SUM(AA141:AC141)</f>
        <v>176.4</v>
      </c>
      <c r="AE141" s="17" t="n">
        <f aca="false">ROUND(IF(N141&gt;3453*105%,N141,3453*105%)*8%,2)</f>
        <v>290.05</v>
      </c>
      <c r="AF141" s="17" t="n">
        <f aca="false">ROUND(IF(N141&gt;3453*105%,N141,3453*105%)*2%,2)</f>
        <v>72.51</v>
      </c>
      <c r="AG141" s="17" t="n">
        <f aca="false">ROUND(IF(N141&gt;3453*105%,N141,3453*105%)*0.5%,2)</f>
        <v>18.13</v>
      </c>
      <c r="AH141" s="17" t="n">
        <f aca="false">SUM(AE141:AG141)</f>
        <v>380.69</v>
      </c>
      <c r="AI141" s="17" t="n">
        <f aca="false">AH141-AD141</f>
        <v>204.29</v>
      </c>
      <c r="AJ141" s="17"/>
      <c r="AK141" s="54"/>
      <c r="AL141" s="1"/>
      <c r="AM141" s="1"/>
      <c r="AN141" s="1"/>
    </row>
    <row r="142" s="21" customFormat="true" ht="13.5" hidden="true" customHeight="false" outlineLevel="0" collapsed="false">
      <c r="A142" s="12" t="n">
        <v>57</v>
      </c>
      <c r="B142" s="12"/>
      <c r="C142" s="12" t="s">
        <v>211</v>
      </c>
      <c r="D142" s="12" t="s">
        <v>164</v>
      </c>
      <c r="E142" s="68" t="n">
        <v>1680</v>
      </c>
      <c r="F142" s="24" t="n">
        <v>0</v>
      </c>
      <c r="G142" s="24" t="n">
        <v>0</v>
      </c>
      <c r="H142" s="24"/>
      <c r="I142" s="24"/>
      <c r="J142" s="24" t="n">
        <v>264</v>
      </c>
      <c r="K142" s="24"/>
      <c r="L142" s="24"/>
      <c r="M142" s="27" t="n">
        <f aca="false">SUM(E142:L142)</f>
        <v>1944</v>
      </c>
      <c r="N142" s="25" t="n">
        <f aca="false">M142-J142</f>
        <v>1680</v>
      </c>
      <c r="O142" s="63" t="n">
        <f aca="false">ROUND(IF((N142)&gt;3453*105%,(N142),3453*105%)*16%,2)</f>
        <v>580.1</v>
      </c>
      <c r="P142" s="63" t="n">
        <f aca="false">ROUND(IF(N142&gt;3453*105%,N142,3453*105%)*8.5%,2)</f>
        <v>308.18</v>
      </c>
      <c r="Q142" s="63" t="n">
        <f aca="false">ROUND(IF(N142&gt;3453*105%,N142,3453*105%)*0.5%,2)</f>
        <v>18.13</v>
      </c>
      <c r="R142" s="63" t="n">
        <f aca="false">ROUND(IF(N142&gt;3453*105%,N142,3453*105%)*0.32%,2)</f>
        <v>11.6</v>
      </c>
      <c r="S142" s="63"/>
      <c r="T142" s="64"/>
      <c r="U142" s="65" t="n">
        <f aca="false">M142*2%</f>
        <v>38.88</v>
      </c>
      <c r="V142" s="65"/>
      <c r="W142" s="66"/>
      <c r="X142" s="65" t="n">
        <f aca="false">SUM(M142:U142)+W142-N142</f>
        <v>2900.89</v>
      </c>
      <c r="Y142" s="66" t="n">
        <v>2500</v>
      </c>
      <c r="Z142" s="67" t="n">
        <f aca="false">X142*12+W142*12+Y142+300*7</f>
        <v>39410.68</v>
      </c>
      <c r="AA142" s="17" t="n">
        <f aca="false">ROUND(N142*8%,2)</f>
        <v>134.4</v>
      </c>
      <c r="AB142" s="17" t="n">
        <f aca="false">ROUND(N142*2%,2)</f>
        <v>33.6</v>
      </c>
      <c r="AC142" s="17" t="n">
        <f aca="false">ROUND(N142*0.5%,2)</f>
        <v>8.4</v>
      </c>
      <c r="AD142" s="17" t="n">
        <f aca="false">SUM(AA142:AC142)</f>
        <v>176.4</v>
      </c>
      <c r="AE142" s="17" t="n">
        <f aca="false">ROUND(IF(N142&gt;3453*105%,N142,3453*105%)*8%,2)</f>
        <v>290.05</v>
      </c>
      <c r="AF142" s="17" t="n">
        <f aca="false">ROUND(IF(N142&gt;3453*105%,N142,3453*105%)*2%,2)</f>
        <v>72.51</v>
      </c>
      <c r="AG142" s="17" t="n">
        <f aca="false">ROUND(IF(N142&gt;3453*105%,N142,3453*105%)*0.5%,2)</f>
        <v>18.13</v>
      </c>
      <c r="AH142" s="17" t="n">
        <f aca="false">SUM(AE142:AG142)</f>
        <v>380.69</v>
      </c>
      <c r="AI142" s="17" t="n">
        <f aca="false">AH142-AD142</f>
        <v>204.29</v>
      </c>
      <c r="AJ142" s="17"/>
      <c r="AK142" s="54"/>
      <c r="AL142" s="1"/>
      <c r="AM142" s="1"/>
      <c r="AN142" s="1"/>
    </row>
    <row r="143" s="21" customFormat="true" ht="13.5" hidden="true" customHeight="false" outlineLevel="0" collapsed="false">
      <c r="A143" s="12" t="n">
        <v>58</v>
      </c>
      <c r="B143" s="12"/>
      <c r="C143" s="12" t="s">
        <v>212</v>
      </c>
      <c r="D143" s="12" t="s">
        <v>164</v>
      </c>
      <c r="E143" s="68" t="n">
        <v>1680</v>
      </c>
      <c r="F143" s="24" t="n">
        <v>0</v>
      </c>
      <c r="G143" s="24" t="n">
        <v>0</v>
      </c>
      <c r="H143" s="24"/>
      <c r="I143" s="24"/>
      <c r="J143" s="24" t="n">
        <v>264</v>
      </c>
      <c r="K143" s="24"/>
      <c r="L143" s="24"/>
      <c r="M143" s="27" t="n">
        <f aca="false">SUM(E143:L143)</f>
        <v>1944</v>
      </c>
      <c r="N143" s="25" t="n">
        <f aca="false">M143-J143</f>
        <v>1680</v>
      </c>
      <c r="O143" s="63" t="n">
        <f aca="false">ROUND(IF((N143)&gt;3453*105%,(N143),3453*105%)*16%,2)</f>
        <v>580.1</v>
      </c>
      <c r="P143" s="63" t="n">
        <f aca="false">ROUND(IF(N143&gt;3453*105%,N143,3453*105%)*8.5%,2)</f>
        <v>308.18</v>
      </c>
      <c r="Q143" s="63" t="n">
        <f aca="false">ROUND(IF(N143&gt;3453*105%,N143,3453*105%)*0.5%,2)</f>
        <v>18.13</v>
      </c>
      <c r="R143" s="63" t="n">
        <f aca="false">ROUND(IF(N143&gt;3453*105%,N143,3453*105%)*0.32%,2)</f>
        <v>11.6</v>
      </c>
      <c r="S143" s="63"/>
      <c r="T143" s="64"/>
      <c r="U143" s="65" t="n">
        <f aca="false">M143*2%</f>
        <v>38.88</v>
      </c>
      <c r="V143" s="65"/>
      <c r="W143" s="66"/>
      <c r="X143" s="65" t="n">
        <f aca="false">SUM(M143:U143)+W143-N143</f>
        <v>2900.89</v>
      </c>
      <c r="Y143" s="66" t="n">
        <v>2500</v>
      </c>
      <c r="Z143" s="67" t="n">
        <f aca="false">X143*12+W143*12+Y143+300*7</f>
        <v>39410.68</v>
      </c>
      <c r="AA143" s="17" t="n">
        <f aca="false">ROUND(N143*8%,2)</f>
        <v>134.4</v>
      </c>
      <c r="AB143" s="17" t="n">
        <f aca="false">ROUND(N143*2%,2)</f>
        <v>33.6</v>
      </c>
      <c r="AC143" s="17" t="n">
        <f aca="false">ROUND(N143*0.5%,2)</f>
        <v>8.4</v>
      </c>
      <c r="AD143" s="17" t="n">
        <f aca="false">SUM(AA143:AC143)</f>
        <v>176.4</v>
      </c>
      <c r="AE143" s="17" t="n">
        <f aca="false">ROUND(IF(N143&gt;3453*105%,N143,3453*105%)*8%,2)</f>
        <v>290.05</v>
      </c>
      <c r="AF143" s="17" t="n">
        <f aca="false">ROUND(IF(N143&gt;3453*105%,N143,3453*105%)*2%,2)</f>
        <v>72.51</v>
      </c>
      <c r="AG143" s="17" t="n">
        <f aca="false">ROUND(IF(N143&gt;3453*105%,N143,3453*105%)*0.5%,2)</f>
        <v>18.13</v>
      </c>
      <c r="AH143" s="17" t="n">
        <f aca="false">SUM(AE143:AG143)</f>
        <v>380.69</v>
      </c>
      <c r="AI143" s="17" t="n">
        <f aca="false">AH143-AD143</f>
        <v>204.29</v>
      </c>
      <c r="AJ143" s="17"/>
      <c r="AK143" s="54"/>
      <c r="AL143" s="1"/>
      <c r="AM143" s="1"/>
      <c r="AN143" s="1"/>
    </row>
    <row r="144" s="21" customFormat="true" ht="13.5" hidden="true" customHeight="false" outlineLevel="0" collapsed="false">
      <c r="A144" s="12" t="n">
        <v>59</v>
      </c>
      <c r="B144" s="12"/>
      <c r="C144" s="12" t="s">
        <v>213</v>
      </c>
      <c r="D144" s="12" t="s">
        <v>164</v>
      </c>
      <c r="E144" s="68" t="n">
        <v>1680</v>
      </c>
      <c r="F144" s="24" t="n">
        <v>0</v>
      </c>
      <c r="G144" s="24" t="n">
        <v>0</v>
      </c>
      <c r="H144" s="24"/>
      <c r="I144" s="24"/>
      <c r="J144" s="24" t="n">
        <v>264</v>
      </c>
      <c r="K144" s="24"/>
      <c r="L144" s="24"/>
      <c r="M144" s="27" t="n">
        <f aca="false">SUM(E144:L144)</f>
        <v>1944</v>
      </c>
      <c r="N144" s="25" t="n">
        <f aca="false">M144-J144</f>
        <v>1680</v>
      </c>
      <c r="O144" s="63" t="n">
        <f aca="false">ROUND(IF((N144)&gt;3453*105%,(N144),3453*105%)*16%,2)</f>
        <v>580.1</v>
      </c>
      <c r="P144" s="63" t="n">
        <f aca="false">ROUND(IF(N144&gt;3453*105%,N144,3453*105%)*8.5%,2)</f>
        <v>308.18</v>
      </c>
      <c r="Q144" s="63" t="n">
        <f aca="false">ROUND(IF(N144&gt;3453*105%,N144,3453*105%)*0.5%,2)</f>
        <v>18.13</v>
      </c>
      <c r="R144" s="63" t="n">
        <f aca="false">ROUND(IF(N144&gt;3453*105%,N144,3453*105%)*0.32%,2)</f>
        <v>11.6</v>
      </c>
      <c r="S144" s="63"/>
      <c r="T144" s="64"/>
      <c r="U144" s="65" t="n">
        <f aca="false">M144*2%</f>
        <v>38.88</v>
      </c>
      <c r="V144" s="65"/>
      <c r="W144" s="66"/>
      <c r="X144" s="65" t="n">
        <f aca="false">SUM(M144:U144)+W144-N144</f>
        <v>2900.89</v>
      </c>
      <c r="Y144" s="66" t="n">
        <v>2500</v>
      </c>
      <c r="Z144" s="67" t="n">
        <f aca="false">X144*12+W144*12+Y144+300*7</f>
        <v>39410.68</v>
      </c>
      <c r="AA144" s="17" t="n">
        <f aca="false">ROUND(N144*8%,2)</f>
        <v>134.4</v>
      </c>
      <c r="AB144" s="17" t="n">
        <f aca="false">ROUND(N144*2%,2)</f>
        <v>33.6</v>
      </c>
      <c r="AC144" s="17" t="n">
        <f aca="false">ROUND(N144*0.5%,2)</f>
        <v>8.4</v>
      </c>
      <c r="AD144" s="17" t="n">
        <f aca="false">SUM(AA144:AC144)</f>
        <v>176.4</v>
      </c>
      <c r="AE144" s="17" t="n">
        <f aca="false">ROUND(IF(N144&gt;3453*105%,N144,3453*105%)*8%,2)</f>
        <v>290.05</v>
      </c>
      <c r="AF144" s="17" t="n">
        <f aca="false">ROUND(IF(N144&gt;3453*105%,N144,3453*105%)*2%,2)</f>
        <v>72.51</v>
      </c>
      <c r="AG144" s="17" t="n">
        <f aca="false">ROUND(IF(N144&gt;3453*105%,N144,3453*105%)*0.5%,2)</f>
        <v>18.13</v>
      </c>
      <c r="AH144" s="17" t="n">
        <f aca="false">SUM(AE144:AG144)</f>
        <v>380.69</v>
      </c>
      <c r="AI144" s="17" t="n">
        <f aca="false">AH144-AD144</f>
        <v>204.29</v>
      </c>
      <c r="AJ144" s="17"/>
      <c r="AK144" s="54"/>
      <c r="AL144" s="1"/>
      <c r="AM144" s="1"/>
      <c r="AN144" s="1"/>
    </row>
    <row r="145" s="21" customFormat="true" ht="13.5" hidden="true" customHeight="false" outlineLevel="0" collapsed="false">
      <c r="A145" s="12" t="n">
        <v>60</v>
      </c>
      <c r="B145" s="12"/>
      <c r="C145" s="12" t="s">
        <v>214</v>
      </c>
      <c r="D145" s="12" t="s">
        <v>164</v>
      </c>
      <c r="E145" s="68" t="n">
        <v>1680</v>
      </c>
      <c r="F145" s="24" t="n">
        <v>0</v>
      </c>
      <c r="G145" s="24" t="n">
        <v>0</v>
      </c>
      <c r="H145" s="24"/>
      <c r="I145" s="24"/>
      <c r="J145" s="24" t="n">
        <v>264</v>
      </c>
      <c r="K145" s="24"/>
      <c r="L145" s="24"/>
      <c r="M145" s="27" t="n">
        <f aca="false">SUM(E145:L145)</f>
        <v>1944</v>
      </c>
      <c r="N145" s="25" t="n">
        <f aca="false">M145-J145</f>
        <v>1680</v>
      </c>
      <c r="O145" s="63" t="n">
        <f aca="false">ROUND(IF((N145)&gt;3453*105%,(N145),3453*105%)*16%,2)</f>
        <v>580.1</v>
      </c>
      <c r="P145" s="63" t="n">
        <f aca="false">ROUND(IF(N145&gt;3453*105%,N145,3453*105%)*8.5%,2)</f>
        <v>308.18</v>
      </c>
      <c r="Q145" s="63" t="n">
        <f aca="false">ROUND(IF(N145&gt;3453*105%,N145,3453*105%)*0.5%,2)</f>
        <v>18.13</v>
      </c>
      <c r="R145" s="63" t="n">
        <f aca="false">ROUND(IF(N145&gt;3453*105%,N145,3453*105%)*0.32%,2)</f>
        <v>11.6</v>
      </c>
      <c r="S145" s="63"/>
      <c r="T145" s="64"/>
      <c r="U145" s="65" t="n">
        <f aca="false">M145*2%</f>
        <v>38.88</v>
      </c>
      <c r="V145" s="65"/>
      <c r="W145" s="66"/>
      <c r="X145" s="65" t="n">
        <f aca="false">SUM(M145:U145)+W145-N145</f>
        <v>2900.89</v>
      </c>
      <c r="Y145" s="66" t="n">
        <v>2500</v>
      </c>
      <c r="Z145" s="67" t="n">
        <f aca="false">X145*12+W145*12+Y145+300*7</f>
        <v>39410.68</v>
      </c>
      <c r="AA145" s="17" t="n">
        <f aca="false">ROUND(N145*8%,2)</f>
        <v>134.4</v>
      </c>
      <c r="AB145" s="17" t="n">
        <f aca="false">ROUND(N145*2%,2)</f>
        <v>33.6</v>
      </c>
      <c r="AC145" s="17" t="n">
        <f aca="false">ROUND(N145*0.5%,2)</f>
        <v>8.4</v>
      </c>
      <c r="AD145" s="17" t="n">
        <f aca="false">SUM(AA145:AC145)</f>
        <v>176.4</v>
      </c>
      <c r="AE145" s="17" t="n">
        <f aca="false">ROUND(IF(N145&gt;3453*105%,N145,3453*105%)*8%,2)</f>
        <v>290.05</v>
      </c>
      <c r="AF145" s="17" t="n">
        <f aca="false">ROUND(IF(N145&gt;3453*105%,N145,3453*105%)*2%,2)</f>
        <v>72.51</v>
      </c>
      <c r="AG145" s="17" t="n">
        <f aca="false">ROUND(IF(N145&gt;3453*105%,N145,3453*105%)*0.5%,2)</f>
        <v>18.13</v>
      </c>
      <c r="AH145" s="17" t="n">
        <f aca="false">SUM(AE145:AG145)</f>
        <v>380.69</v>
      </c>
      <c r="AI145" s="17" t="n">
        <f aca="false">AH145-AD145</f>
        <v>204.29</v>
      </c>
      <c r="AJ145" s="17"/>
      <c r="AK145" s="54"/>
      <c r="AL145" s="1"/>
      <c r="AM145" s="1"/>
      <c r="AN145" s="1"/>
    </row>
    <row r="146" s="21" customFormat="true" ht="13.5" hidden="true" customHeight="false" outlineLevel="0" collapsed="false">
      <c r="A146" s="12" t="n">
        <v>61</v>
      </c>
      <c r="B146" s="12"/>
      <c r="C146" s="12" t="s">
        <v>215</v>
      </c>
      <c r="D146" s="12" t="s">
        <v>164</v>
      </c>
      <c r="E146" s="68" t="n">
        <v>1680</v>
      </c>
      <c r="F146" s="24" t="n">
        <v>0</v>
      </c>
      <c r="G146" s="24" t="n">
        <v>0</v>
      </c>
      <c r="H146" s="24"/>
      <c r="I146" s="24"/>
      <c r="J146" s="24" t="n">
        <v>264</v>
      </c>
      <c r="K146" s="24"/>
      <c r="L146" s="24"/>
      <c r="M146" s="27" t="n">
        <f aca="false">SUM(E146:L146)</f>
        <v>1944</v>
      </c>
      <c r="N146" s="25" t="n">
        <f aca="false">M146-J146</f>
        <v>1680</v>
      </c>
      <c r="O146" s="63" t="n">
        <f aca="false">ROUND(IF((N146)&gt;3453*105%,(N146),3453*105%)*16%,2)</f>
        <v>580.1</v>
      </c>
      <c r="P146" s="63" t="n">
        <f aca="false">ROUND(IF(N146&gt;3453*105%,N146,3453*105%)*8.5%,2)</f>
        <v>308.18</v>
      </c>
      <c r="Q146" s="63" t="n">
        <f aca="false">ROUND(IF(N146&gt;3453*105%,N146,3453*105%)*0.5%,2)</f>
        <v>18.13</v>
      </c>
      <c r="R146" s="63" t="n">
        <f aca="false">ROUND(IF(N146&gt;3453*105%,N146,3453*105%)*0.32%,2)</f>
        <v>11.6</v>
      </c>
      <c r="S146" s="63"/>
      <c r="T146" s="64"/>
      <c r="U146" s="65" t="n">
        <f aca="false">M146*2%</f>
        <v>38.88</v>
      </c>
      <c r="V146" s="65"/>
      <c r="W146" s="66"/>
      <c r="X146" s="65" t="n">
        <f aca="false">SUM(M146:U146)+W146-N146</f>
        <v>2900.89</v>
      </c>
      <c r="Y146" s="66" t="n">
        <v>2500</v>
      </c>
      <c r="Z146" s="67" t="n">
        <f aca="false">X146*12+W146*12+Y146+300*7</f>
        <v>39410.68</v>
      </c>
      <c r="AA146" s="17" t="n">
        <f aca="false">ROUND(N146*8%,2)</f>
        <v>134.4</v>
      </c>
      <c r="AB146" s="17" t="n">
        <f aca="false">ROUND(N146*2%,2)</f>
        <v>33.6</v>
      </c>
      <c r="AC146" s="17" t="n">
        <f aca="false">ROUND(N146*0.5%,2)</f>
        <v>8.4</v>
      </c>
      <c r="AD146" s="17" t="n">
        <f aca="false">SUM(AA146:AC146)</f>
        <v>176.4</v>
      </c>
      <c r="AE146" s="17" t="n">
        <f aca="false">ROUND(IF(N146&gt;3453*105%,N146,3453*105%)*8%,2)</f>
        <v>290.05</v>
      </c>
      <c r="AF146" s="17" t="n">
        <f aca="false">ROUND(IF(N146&gt;3453*105%,N146,3453*105%)*2%,2)</f>
        <v>72.51</v>
      </c>
      <c r="AG146" s="17" t="n">
        <f aca="false">ROUND(IF(N146&gt;3453*105%,N146,3453*105%)*0.5%,2)</f>
        <v>18.13</v>
      </c>
      <c r="AH146" s="17" t="n">
        <f aca="false">SUM(AE146:AG146)</f>
        <v>380.69</v>
      </c>
      <c r="AI146" s="17" t="n">
        <f aca="false">AH146-AD146</f>
        <v>204.29</v>
      </c>
      <c r="AJ146" s="17"/>
      <c r="AK146" s="54"/>
      <c r="AL146" s="1"/>
      <c r="AM146" s="1"/>
      <c r="AN146" s="1"/>
    </row>
    <row r="147" s="21" customFormat="true" ht="13.5" hidden="true" customHeight="false" outlineLevel="0" collapsed="false">
      <c r="A147" s="12" t="n">
        <v>62</v>
      </c>
      <c r="B147" s="12"/>
      <c r="C147" s="12" t="s">
        <v>216</v>
      </c>
      <c r="D147" s="12" t="s">
        <v>164</v>
      </c>
      <c r="E147" s="68" t="n">
        <v>1680</v>
      </c>
      <c r="F147" s="24" t="n">
        <v>0</v>
      </c>
      <c r="G147" s="24" t="n">
        <v>0</v>
      </c>
      <c r="H147" s="24"/>
      <c r="I147" s="24"/>
      <c r="J147" s="24" t="n">
        <v>264</v>
      </c>
      <c r="K147" s="24"/>
      <c r="L147" s="24"/>
      <c r="M147" s="27" t="n">
        <f aca="false">SUM(E147:L147)</f>
        <v>1944</v>
      </c>
      <c r="N147" s="25" t="n">
        <f aca="false">M147-J147</f>
        <v>1680</v>
      </c>
      <c r="O147" s="63" t="n">
        <f aca="false">ROUND(IF((N147)&gt;3453*105%,(N147),3453*105%)*16%,2)</f>
        <v>580.1</v>
      </c>
      <c r="P147" s="63" t="n">
        <f aca="false">ROUND(IF(N147&gt;3453*105%,N147,3453*105%)*8.5%,2)</f>
        <v>308.18</v>
      </c>
      <c r="Q147" s="63" t="n">
        <f aca="false">ROUND(IF(N147&gt;3453*105%,N147,3453*105%)*0.5%,2)</f>
        <v>18.13</v>
      </c>
      <c r="R147" s="63" t="n">
        <f aca="false">ROUND(IF(N147&gt;3453*105%,N147,3453*105%)*0.32%,2)</f>
        <v>11.6</v>
      </c>
      <c r="S147" s="63"/>
      <c r="T147" s="64"/>
      <c r="U147" s="65" t="n">
        <f aca="false">M147*2%</f>
        <v>38.88</v>
      </c>
      <c r="V147" s="65"/>
      <c r="W147" s="66"/>
      <c r="X147" s="65" t="n">
        <f aca="false">SUM(M147:U147)+W147-N147</f>
        <v>2900.89</v>
      </c>
      <c r="Y147" s="66" t="n">
        <v>2500</v>
      </c>
      <c r="Z147" s="67" t="n">
        <f aca="false">X147*12+W147*12+Y147+300*7</f>
        <v>39410.68</v>
      </c>
      <c r="AA147" s="17" t="n">
        <f aca="false">ROUND(N147*8%,2)</f>
        <v>134.4</v>
      </c>
      <c r="AB147" s="17" t="n">
        <f aca="false">ROUND(N147*2%,2)</f>
        <v>33.6</v>
      </c>
      <c r="AC147" s="17" t="n">
        <f aca="false">ROUND(N147*0.5%,2)</f>
        <v>8.4</v>
      </c>
      <c r="AD147" s="17" t="n">
        <f aca="false">SUM(AA147:AC147)</f>
        <v>176.4</v>
      </c>
      <c r="AE147" s="17" t="n">
        <f aca="false">ROUND(IF(N147&gt;3453*105%,N147,3453*105%)*8%,2)</f>
        <v>290.05</v>
      </c>
      <c r="AF147" s="17" t="n">
        <f aca="false">ROUND(IF(N147&gt;3453*105%,N147,3453*105%)*2%,2)</f>
        <v>72.51</v>
      </c>
      <c r="AG147" s="17" t="n">
        <f aca="false">ROUND(IF(N147&gt;3453*105%,N147,3453*105%)*0.5%,2)</f>
        <v>18.13</v>
      </c>
      <c r="AH147" s="17" t="n">
        <f aca="false">SUM(AE147:AG147)</f>
        <v>380.69</v>
      </c>
      <c r="AI147" s="17" t="n">
        <f aca="false">AH147-AD147</f>
        <v>204.29</v>
      </c>
      <c r="AJ147" s="17"/>
      <c r="AK147" s="54"/>
      <c r="AL147" s="1"/>
      <c r="AM147" s="1"/>
      <c r="AN147" s="1"/>
    </row>
    <row r="148" s="21" customFormat="true" ht="13.5" hidden="true" customHeight="false" outlineLevel="0" collapsed="false">
      <c r="A148" s="12" t="n">
        <v>63</v>
      </c>
      <c r="B148" s="12"/>
      <c r="C148" s="12" t="s">
        <v>217</v>
      </c>
      <c r="D148" s="12" t="s">
        <v>164</v>
      </c>
      <c r="E148" s="68" t="n">
        <v>1680</v>
      </c>
      <c r="F148" s="24" t="n">
        <v>0</v>
      </c>
      <c r="G148" s="24" t="n">
        <v>0</v>
      </c>
      <c r="H148" s="24"/>
      <c r="I148" s="24"/>
      <c r="J148" s="24" t="n">
        <v>264</v>
      </c>
      <c r="K148" s="24"/>
      <c r="L148" s="24"/>
      <c r="M148" s="27" t="n">
        <f aca="false">SUM(E148:L148)</f>
        <v>1944</v>
      </c>
      <c r="N148" s="25" t="n">
        <f aca="false">M148-J148</f>
        <v>1680</v>
      </c>
      <c r="O148" s="63" t="n">
        <f aca="false">ROUND(IF((N148)&gt;3453*105%,(N148),3453*105%)*16%,2)</f>
        <v>580.1</v>
      </c>
      <c r="P148" s="63" t="n">
        <f aca="false">ROUND(IF(N148&gt;3453*105%,N148,3453*105%)*8.5%,2)</f>
        <v>308.18</v>
      </c>
      <c r="Q148" s="63" t="n">
        <f aca="false">ROUND(IF(N148&gt;3453*105%,N148,3453*105%)*0.5%,2)</f>
        <v>18.13</v>
      </c>
      <c r="R148" s="63" t="n">
        <f aca="false">ROUND(IF(N148&gt;3453*105%,N148,3453*105%)*0.32%,2)</f>
        <v>11.6</v>
      </c>
      <c r="S148" s="63"/>
      <c r="T148" s="64"/>
      <c r="U148" s="65" t="n">
        <f aca="false">M148*2%</f>
        <v>38.88</v>
      </c>
      <c r="V148" s="65"/>
      <c r="W148" s="66"/>
      <c r="X148" s="65" t="n">
        <f aca="false">SUM(M148:U148)+W148-N148</f>
        <v>2900.89</v>
      </c>
      <c r="Y148" s="66" t="n">
        <v>2500</v>
      </c>
      <c r="Z148" s="67" t="n">
        <f aca="false">X148*12+W148*12+Y148+300*7</f>
        <v>39410.68</v>
      </c>
      <c r="AA148" s="17" t="n">
        <f aca="false">ROUND(N148*8%,2)</f>
        <v>134.4</v>
      </c>
      <c r="AB148" s="17" t="n">
        <f aca="false">ROUND(N148*2%,2)</f>
        <v>33.6</v>
      </c>
      <c r="AC148" s="17" t="n">
        <f aca="false">ROUND(N148*0.5%,2)</f>
        <v>8.4</v>
      </c>
      <c r="AD148" s="17" t="n">
        <f aca="false">SUM(AA148:AC148)</f>
        <v>176.4</v>
      </c>
      <c r="AE148" s="17" t="n">
        <f aca="false">ROUND(IF(N148&gt;3453*105%,N148,3453*105%)*8%,2)</f>
        <v>290.05</v>
      </c>
      <c r="AF148" s="17" t="n">
        <f aca="false">ROUND(IF(N148&gt;3453*105%,N148,3453*105%)*2%,2)</f>
        <v>72.51</v>
      </c>
      <c r="AG148" s="17" t="n">
        <f aca="false">ROUND(IF(N148&gt;3453*105%,N148,3453*105%)*0.5%,2)</f>
        <v>18.13</v>
      </c>
      <c r="AH148" s="17" t="n">
        <f aca="false">SUM(AE148:AG148)</f>
        <v>380.69</v>
      </c>
      <c r="AI148" s="17" t="n">
        <f aca="false">AH148-AD148</f>
        <v>204.29</v>
      </c>
      <c r="AJ148" s="17"/>
      <c r="AK148" s="54"/>
      <c r="AL148" s="1"/>
      <c r="AM148" s="1"/>
      <c r="AN148" s="1"/>
    </row>
    <row r="149" s="21" customFormat="true" ht="13.5" hidden="true" customHeight="false" outlineLevel="0" collapsed="false">
      <c r="A149" s="12" t="n">
        <v>64</v>
      </c>
      <c r="B149" s="12"/>
      <c r="C149" s="12" t="s">
        <v>218</v>
      </c>
      <c r="D149" s="12" t="s">
        <v>164</v>
      </c>
      <c r="E149" s="68" t="n">
        <v>1680</v>
      </c>
      <c r="F149" s="24" t="n">
        <v>0</v>
      </c>
      <c r="G149" s="24" t="n">
        <v>0</v>
      </c>
      <c r="H149" s="24"/>
      <c r="I149" s="24"/>
      <c r="J149" s="24" t="n">
        <v>264</v>
      </c>
      <c r="K149" s="24"/>
      <c r="L149" s="24"/>
      <c r="M149" s="27" t="n">
        <f aca="false">SUM(E149:L149)</f>
        <v>1944</v>
      </c>
      <c r="N149" s="25" t="n">
        <f aca="false">M149-J149</f>
        <v>1680</v>
      </c>
      <c r="O149" s="63" t="n">
        <f aca="false">ROUND(IF((N149)&gt;3453*105%,(N149),3453*105%)*16%,2)</f>
        <v>580.1</v>
      </c>
      <c r="P149" s="63" t="n">
        <f aca="false">ROUND(IF(N149&gt;3453*105%,N149,3453*105%)*8.5%,2)</f>
        <v>308.18</v>
      </c>
      <c r="Q149" s="63" t="n">
        <f aca="false">ROUND(IF(N149&gt;3453*105%,N149,3453*105%)*0.5%,2)</f>
        <v>18.13</v>
      </c>
      <c r="R149" s="63" t="n">
        <f aca="false">ROUND(IF(N149&gt;3453*105%,N149,3453*105%)*0.32%,2)</f>
        <v>11.6</v>
      </c>
      <c r="S149" s="63"/>
      <c r="T149" s="64"/>
      <c r="U149" s="65" t="n">
        <f aca="false">M149*2%</f>
        <v>38.88</v>
      </c>
      <c r="V149" s="65"/>
      <c r="W149" s="66"/>
      <c r="X149" s="65" t="n">
        <f aca="false">SUM(M149:U149)+W149-N149</f>
        <v>2900.89</v>
      </c>
      <c r="Y149" s="66" t="n">
        <v>2500</v>
      </c>
      <c r="Z149" s="67" t="n">
        <f aca="false">X149*12+W149*12+Y149+300*7</f>
        <v>39410.68</v>
      </c>
      <c r="AA149" s="17" t="n">
        <f aca="false">ROUND(N149*8%,2)</f>
        <v>134.4</v>
      </c>
      <c r="AB149" s="17" t="n">
        <f aca="false">ROUND(N149*2%,2)</f>
        <v>33.6</v>
      </c>
      <c r="AC149" s="17" t="n">
        <f aca="false">ROUND(N149*0.5%,2)</f>
        <v>8.4</v>
      </c>
      <c r="AD149" s="17" t="n">
        <f aca="false">SUM(AA149:AC149)</f>
        <v>176.4</v>
      </c>
      <c r="AE149" s="17" t="n">
        <f aca="false">ROUND(IF(N149&gt;3453*105%,N149,3453*105%)*8%,2)</f>
        <v>290.05</v>
      </c>
      <c r="AF149" s="17" t="n">
        <f aca="false">ROUND(IF(N149&gt;3453*105%,N149,3453*105%)*2%,2)</f>
        <v>72.51</v>
      </c>
      <c r="AG149" s="17" t="n">
        <f aca="false">ROUND(IF(N149&gt;3453*105%,N149,3453*105%)*0.5%,2)</f>
        <v>18.13</v>
      </c>
      <c r="AH149" s="17" t="n">
        <f aca="false">SUM(AE149:AG149)</f>
        <v>380.69</v>
      </c>
      <c r="AI149" s="17" t="n">
        <f aca="false">AH149-AD149</f>
        <v>204.29</v>
      </c>
      <c r="AJ149" s="17"/>
      <c r="AK149" s="54"/>
      <c r="AL149" s="1"/>
      <c r="AM149" s="1"/>
      <c r="AN149" s="1"/>
    </row>
    <row r="150" s="21" customFormat="true" ht="13.5" hidden="true" customHeight="false" outlineLevel="0" collapsed="false">
      <c r="A150" s="12" t="n">
        <v>65</v>
      </c>
      <c r="B150" s="12"/>
      <c r="C150" s="12" t="s">
        <v>219</v>
      </c>
      <c r="D150" s="12" t="s">
        <v>164</v>
      </c>
      <c r="E150" s="68" t="n">
        <v>1680</v>
      </c>
      <c r="F150" s="24" t="n">
        <v>0</v>
      </c>
      <c r="G150" s="24" t="n">
        <v>0</v>
      </c>
      <c r="H150" s="24"/>
      <c r="I150" s="24"/>
      <c r="J150" s="24" t="n">
        <v>264</v>
      </c>
      <c r="K150" s="24"/>
      <c r="L150" s="24"/>
      <c r="M150" s="27" t="n">
        <f aca="false">SUM(E150:L150)</f>
        <v>1944</v>
      </c>
      <c r="N150" s="25" t="n">
        <f aca="false">M150-J150</f>
        <v>1680</v>
      </c>
      <c r="O150" s="63" t="n">
        <f aca="false">ROUND(IF((N150)&gt;3453*105%,(N150),3453*105%)*16%,2)</f>
        <v>580.1</v>
      </c>
      <c r="P150" s="63" t="n">
        <f aca="false">ROUND(IF(N150&gt;3453*105%,N150,3453*105%)*8.5%,2)</f>
        <v>308.18</v>
      </c>
      <c r="Q150" s="63" t="n">
        <f aca="false">ROUND(IF(N150&gt;3453*105%,N150,3453*105%)*0.5%,2)</f>
        <v>18.13</v>
      </c>
      <c r="R150" s="63" t="n">
        <f aca="false">ROUND(IF(N150&gt;3453*105%,N150,3453*105%)*0.32%,2)</f>
        <v>11.6</v>
      </c>
      <c r="S150" s="63"/>
      <c r="T150" s="64"/>
      <c r="U150" s="65" t="n">
        <f aca="false">M150*2%</f>
        <v>38.88</v>
      </c>
      <c r="V150" s="65"/>
      <c r="W150" s="66"/>
      <c r="X150" s="65" t="n">
        <f aca="false">SUM(M150:U150)+W150-N150</f>
        <v>2900.89</v>
      </c>
      <c r="Y150" s="66" t="n">
        <v>2500</v>
      </c>
      <c r="Z150" s="67" t="n">
        <f aca="false">X150*12+W150*12+Y150+300*7</f>
        <v>39410.68</v>
      </c>
      <c r="AA150" s="17" t="n">
        <f aca="false">ROUND(N150*8%,2)</f>
        <v>134.4</v>
      </c>
      <c r="AB150" s="17" t="n">
        <f aca="false">ROUND(N150*2%,2)</f>
        <v>33.6</v>
      </c>
      <c r="AC150" s="17" t="n">
        <f aca="false">ROUND(N150*0.5%,2)</f>
        <v>8.4</v>
      </c>
      <c r="AD150" s="17" t="n">
        <f aca="false">SUM(AA150:AC150)</f>
        <v>176.4</v>
      </c>
      <c r="AE150" s="17" t="n">
        <f aca="false">ROUND(IF(N150&gt;3453*105%,N150,3453*105%)*8%,2)</f>
        <v>290.05</v>
      </c>
      <c r="AF150" s="17" t="n">
        <f aca="false">ROUND(IF(N150&gt;3453*105%,N150,3453*105%)*2%,2)</f>
        <v>72.51</v>
      </c>
      <c r="AG150" s="17" t="n">
        <f aca="false">ROUND(IF(N150&gt;3453*105%,N150,3453*105%)*0.5%,2)</f>
        <v>18.13</v>
      </c>
      <c r="AH150" s="17" t="n">
        <f aca="false">SUM(AE150:AG150)</f>
        <v>380.69</v>
      </c>
      <c r="AI150" s="17" t="n">
        <f aca="false">AH150-AD150</f>
        <v>204.29</v>
      </c>
      <c r="AJ150" s="17"/>
      <c r="AK150" s="54"/>
      <c r="AL150" s="1"/>
      <c r="AM150" s="1"/>
      <c r="AN150" s="1"/>
    </row>
    <row r="151" s="21" customFormat="true" ht="13.5" hidden="true" customHeight="false" outlineLevel="0" collapsed="false">
      <c r="A151" s="12" t="n">
        <v>66</v>
      </c>
      <c r="B151" s="12"/>
      <c r="C151" s="12" t="s">
        <v>220</v>
      </c>
      <c r="D151" s="12" t="s">
        <v>164</v>
      </c>
      <c r="E151" s="68" t="n">
        <v>1680</v>
      </c>
      <c r="F151" s="24" t="n">
        <v>0</v>
      </c>
      <c r="G151" s="24" t="n">
        <v>0</v>
      </c>
      <c r="H151" s="24"/>
      <c r="I151" s="24"/>
      <c r="J151" s="24" t="n">
        <v>264</v>
      </c>
      <c r="K151" s="24"/>
      <c r="L151" s="24"/>
      <c r="M151" s="27" t="n">
        <f aca="false">SUM(E151:L151)</f>
        <v>1944</v>
      </c>
      <c r="N151" s="25" t="n">
        <f aca="false">M151-J151</f>
        <v>1680</v>
      </c>
      <c r="O151" s="63" t="n">
        <f aca="false">ROUND(IF((N151)&gt;3453*105%,(N151),3453*105%)*16%,2)</f>
        <v>580.1</v>
      </c>
      <c r="P151" s="63" t="n">
        <f aca="false">ROUND(IF(N151&gt;3453*105%,N151,3453*105%)*8.5%,2)</f>
        <v>308.18</v>
      </c>
      <c r="Q151" s="63" t="n">
        <f aca="false">ROUND(IF(N151&gt;3453*105%,N151,3453*105%)*0.5%,2)</f>
        <v>18.13</v>
      </c>
      <c r="R151" s="63" t="n">
        <f aca="false">ROUND(IF(N151&gt;3453*105%,N151,3453*105%)*0.32%,2)</f>
        <v>11.6</v>
      </c>
      <c r="S151" s="63"/>
      <c r="T151" s="64"/>
      <c r="U151" s="65" t="n">
        <f aca="false">M151*2%</f>
        <v>38.88</v>
      </c>
      <c r="V151" s="65"/>
      <c r="W151" s="66"/>
      <c r="X151" s="65" t="n">
        <f aca="false">SUM(M151:U151)+W151-N151</f>
        <v>2900.89</v>
      </c>
      <c r="Y151" s="66" t="n">
        <v>2500</v>
      </c>
      <c r="Z151" s="67" t="n">
        <f aca="false">X151*12+W151*12+Y151+300*7</f>
        <v>39410.68</v>
      </c>
      <c r="AA151" s="17" t="n">
        <f aca="false">ROUND(N151*8%,2)</f>
        <v>134.4</v>
      </c>
      <c r="AB151" s="17" t="n">
        <f aca="false">ROUND(N151*2%,2)</f>
        <v>33.6</v>
      </c>
      <c r="AC151" s="17" t="n">
        <f aca="false">ROUND(N151*0.5%,2)</f>
        <v>8.4</v>
      </c>
      <c r="AD151" s="17" t="n">
        <f aca="false">SUM(AA151:AC151)</f>
        <v>176.4</v>
      </c>
      <c r="AE151" s="17" t="n">
        <f aca="false">ROUND(IF(N151&gt;3453*105%,N151,3453*105%)*8%,2)</f>
        <v>290.05</v>
      </c>
      <c r="AF151" s="17" t="n">
        <f aca="false">ROUND(IF(N151&gt;3453*105%,N151,3453*105%)*2%,2)</f>
        <v>72.51</v>
      </c>
      <c r="AG151" s="17" t="n">
        <f aca="false">ROUND(IF(N151&gt;3453*105%,N151,3453*105%)*0.5%,2)</f>
        <v>18.13</v>
      </c>
      <c r="AH151" s="17" t="n">
        <f aca="false">SUM(AE151:AG151)</f>
        <v>380.69</v>
      </c>
      <c r="AI151" s="17" t="n">
        <f aca="false">AH151-AD151</f>
        <v>204.29</v>
      </c>
      <c r="AJ151" s="17"/>
      <c r="AK151" s="54"/>
      <c r="AL151" s="1"/>
      <c r="AM151" s="1"/>
      <c r="AN151" s="1"/>
    </row>
    <row r="152" s="21" customFormat="true" ht="13.5" hidden="true" customHeight="false" outlineLevel="0" collapsed="false">
      <c r="A152" s="12" t="n">
        <v>67</v>
      </c>
      <c r="B152" s="12"/>
      <c r="C152" s="12" t="s">
        <v>221</v>
      </c>
      <c r="D152" s="12" t="s">
        <v>164</v>
      </c>
      <c r="E152" s="68" t="n">
        <v>1680</v>
      </c>
      <c r="F152" s="24" t="n">
        <v>0</v>
      </c>
      <c r="G152" s="24" t="n">
        <v>0</v>
      </c>
      <c r="H152" s="24"/>
      <c r="I152" s="24"/>
      <c r="J152" s="24" t="n">
        <v>264</v>
      </c>
      <c r="K152" s="24"/>
      <c r="L152" s="24"/>
      <c r="M152" s="27" t="n">
        <f aca="false">SUM(E152:L152)</f>
        <v>1944</v>
      </c>
      <c r="N152" s="25" t="n">
        <f aca="false">M152-J152</f>
        <v>1680</v>
      </c>
      <c r="O152" s="63" t="n">
        <f aca="false">ROUND(IF((N152)&gt;3453*105%,(N152),3453*105%)*16%,2)</f>
        <v>580.1</v>
      </c>
      <c r="P152" s="63" t="n">
        <f aca="false">ROUND(IF(N152&gt;3453*105%,N152,3453*105%)*8.5%,2)</f>
        <v>308.18</v>
      </c>
      <c r="Q152" s="63" t="n">
        <f aca="false">ROUND(IF(N152&gt;3453*105%,N152,3453*105%)*0.5%,2)</f>
        <v>18.13</v>
      </c>
      <c r="R152" s="63" t="n">
        <f aca="false">ROUND(IF(N152&gt;3453*105%,N152,3453*105%)*0.32%,2)</f>
        <v>11.6</v>
      </c>
      <c r="S152" s="63"/>
      <c r="T152" s="64"/>
      <c r="U152" s="65" t="n">
        <f aca="false">M152*2%</f>
        <v>38.88</v>
      </c>
      <c r="V152" s="65"/>
      <c r="W152" s="66"/>
      <c r="X152" s="65" t="n">
        <f aca="false">SUM(M152:U152)+W152-N152</f>
        <v>2900.89</v>
      </c>
      <c r="Y152" s="66" t="n">
        <v>2500</v>
      </c>
      <c r="Z152" s="67" t="n">
        <f aca="false">X152*12+W152*12+Y152+300*7</f>
        <v>39410.68</v>
      </c>
      <c r="AA152" s="17" t="n">
        <f aca="false">ROUND(N152*8%,2)</f>
        <v>134.4</v>
      </c>
      <c r="AB152" s="17" t="n">
        <f aca="false">ROUND(N152*2%,2)</f>
        <v>33.6</v>
      </c>
      <c r="AC152" s="17" t="n">
        <f aca="false">ROUND(N152*0.5%,2)</f>
        <v>8.4</v>
      </c>
      <c r="AD152" s="17" t="n">
        <f aca="false">SUM(AA152:AC152)</f>
        <v>176.4</v>
      </c>
      <c r="AE152" s="17" t="n">
        <f aca="false">ROUND(IF(N152&gt;3453*105%,N152,3453*105%)*8%,2)</f>
        <v>290.05</v>
      </c>
      <c r="AF152" s="17" t="n">
        <f aca="false">ROUND(IF(N152&gt;3453*105%,N152,3453*105%)*2%,2)</f>
        <v>72.51</v>
      </c>
      <c r="AG152" s="17" t="n">
        <f aca="false">ROUND(IF(N152&gt;3453*105%,N152,3453*105%)*0.5%,2)</f>
        <v>18.13</v>
      </c>
      <c r="AH152" s="17" t="n">
        <f aca="false">SUM(AE152:AG152)</f>
        <v>380.69</v>
      </c>
      <c r="AI152" s="17" t="n">
        <f aca="false">AH152-AD152</f>
        <v>204.29</v>
      </c>
      <c r="AJ152" s="17"/>
      <c r="AK152" s="54"/>
      <c r="AL152" s="1"/>
      <c r="AM152" s="1"/>
      <c r="AN152" s="1"/>
    </row>
    <row r="153" s="21" customFormat="true" ht="13.5" hidden="true" customHeight="false" outlineLevel="0" collapsed="false">
      <c r="A153" s="12" t="n">
        <v>68</v>
      </c>
      <c r="B153" s="12"/>
      <c r="C153" s="12" t="s">
        <v>222</v>
      </c>
      <c r="D153" s="12" t="s">
        <v>164</v>
      </c>
      <c r="E153" s="68" t="n">
        <v>1680</v>
      </c>
      <c r="F153" s="24" t="n">
        <v>0</v>
      </c>
      <c r="G153" s="24" t="n">
        <v>0</v>
      </c>
      <c r="H153" s="24"/>
      <c r="I153" s="24"/>
      <c r="J153" s="24" t="n">
        <v>264</v>
      </c>
      <c r="K153" s="24"/>
      <c r="L153" s="24"/>
      <c r="M153" s="27" t="n">
        <f aca="false">SUM(E153:L153)</f>
        <v>1944</v>
      </c>
      <c r="N153" s="25" t="n">
        <f aca="false">M153-J153</f>
        <v>1680</v>
      </c>
      <c r="O153" s="63" t="n">
        <f aca="false">ROUND(IF((N153)&gt;3453*105%,(N153),3453*105%)*16%,2)</f>
        <v>580.1</v>
      </c>
      <c r="P153" s="63" t="n">
        <f aca="false">ROUND(IF(N153&gt;3453*105%,N153,3453*105%)*8.5%,2)</f>
        <v>308.18</v>
      </c>
      <c r="Q153" s="63" t="n">
        <f aca="false">ROUND(IF(N153&gt;3453*105%,N153,3453*105%)*0.5%,2)</f>
        <v>18.13</v>
      </c>
      <c r="R153" s="63" t="n">
        <f aca="false">ROUND(IF(N153&gt;3453*105%,N153,3453*105%)*0.32%,2)</f>
        <v>11.6</v>
      </c>
      <c r="S153" s="63"/>
      <c r="T153" s="64"/>
      <c r="U153" s="65" t="n">
        <f aca="false">M153*2%</f>
        <v>38.88</v>
      </c>
      <c r="V153" s="65"/>
      <c r="W153" s="66"/>
      <c r="X153" s="65" t="n">
        <f aca="false">SUM(M153:U153)+W153-N153</f>
        <v>2900.89</v>
      </c>
      <c r="Y153" s="66" t="n">
        <v>2500</v>
      </c>
      <c r="Z153" s="67" t="n">
        <f aca="false">X153*12+W153*12+Y153+300*7</f>
        <v>39410.68</v>
      </c>
      <c r="AA153" s="17" t="n">
        <f aca="false">ROUND(N153*8%,2)</f>
        <v>134.4</v>
      </c>
      <c r="AB153" s="17" t="n">
        <f aca="false">ROUND(N153*2%,2)</f>
        <v>33.6</v>
      </c>
      <c r="AC153" s="17" t="n">
        <f aca="false">ROUND(N153*0.5%,2)</f>
        <v>8.4</v>
      </c>
      <c r="AD153" s="17" t="n">
        <f aca="false">SUM(AA153:AC153)</f>
        <v>176.4</v>
      </c>
      <c r="AE153" s="17" t="n">
        <f aca="false">ROUND(IF(N153&gt;3453*105%,N153,3453*105%)*8%,2)</f>
        <v>290.05</v>
      </c>
      <c r="AF153" s="17" t="n">
        <f aca="false">ROUND(IF(N153&gt;3453*105%,N153,3453*105%)*2%,2)</f>
        <v>72.51</v>
      </c>
      <c r="AG153" s="17" t="n">
        <f aca="false">ROUND(IF(N153&gt;3453*105%,N153,3453*105%)*0.5%,2)</f>
        <v>18.13</v>
      </c>
      <c r="AH153" s="17" t="n">
        <f aca="false">SUM(AE153:AG153)</f>
        <v>380.69</v>
      </c>
      <c r="AI153" s="17" t="n">
        <f aca="false">AH153-AD153</f>
        <v>204.29</v>
      </c>
      <c r="AJ153" s="17"/>
      <c r="AK153" s="54"/>
      <c r="AL153" s="1"/>
      <c r="AM153" s="1"/>
      <c r="AN153" s="1"/>
    </row>
    <row r="154" s="21" customFormat="true" ht="13.5" hidden="true" customHeight="false" outlineLevel="0" collapsed="false">
      <c r="A154" s="12" t="n">
        <v>69</v>
      </c>
      <c r="B154" s="12"/>
      <c r="C154" s="12" t="s">
        <v>223</v>
      </c>
      <c r="D154" s="12" t="s">
        <v>164</v>
      </c>
      <c r="E154" s="68" t="n">
        <v>1680</v>
      </c>
      <c r="F154" s="24" t="n">
        <v>0</v>
      </c>
      <c r="G154" s="24" t="n">
        <v>0</v>
      </c>
      <c r="H154" s="24"/>
      <c r="I154" s="24"/>
      <c r="J154" s="24" t="n">
        <v>264</v>
      </c>
      <c r="K154" s="24"/>
      <c r="L154" s="24"/>
      <c r="M154" s="27" t="n">
        <f aca="false">SUM(E154:L154)</f>
        <v>1944</v>
      </c>
      <c r="N154" s="25" t="n">
        <f aca="false">M154-J154</f>
        <v>1680</v>
      </c>
      <c r="O154" s="63" t="n">
        <f aca="false">ROUND(IF((N154)&gt;3453*105%,(N154),3453*105%)*16%,2)</f>
        <v>580.1</v>
      </c>
      <c r="P154" s="63" t="n">
        <f aca="false">ROUND(IF(N154&gt;3453*105%,N154,3453*105%)*8.5%,2)</f>
        <v>308.18</v>
      </c>
      <c r="Q154" s="63" t="n">
        <f aca="false">ROUND(IF(N154&gt;3453*105%,N154,3453*105%)*0.5%,2)</f>
        <v>18.13</v>
      </c>
      <c r="R154" s="63" t="n">
        <f aca="false">ROUND(IF(N154&gt;3453*105%,N154,3453*105%)*0.32%,2)</f>
        <v>11.6</v>
      </c>
      <c r="S154" s="63"/>
      <c r="T154" s="64"/>
      <c r="U154" s="65" t="n">
        <f aca="false">M154*2%</f>
        <v>38.88</v>
      </c>
      <c r="V154" s="65"/>
      <c r="W154" s="66"/>
      <c r="X154" s="65" t="n">
        <f aca="false">SUM(M154:U154)+W154-N154</f>
        <v>2900.89</v>
      </c>
      <c r="Y154" s="66" t="n">
        <v>2500</v>
      </c>
      <c r="Z154" s="67" t="n">
        <f aca="false">X154*12+W154*12+Y154+300*7</f>
        <v>39410.68</v>
      </c>
      <c r="AA154" s="17" t="n">
        <f aca="false">ROUND(N154*8%,2)</f>
        <v>134.4</v>
      </c>
      <c r="AB154" s="17" t="n">
        <f aca="false">ROUND(N154*2%,2)</f>
        <v>33.6</v>
      </c>
      <c r="AC154" s="17" t="n">
        <f aca="false">ROUND(N154*0.5%,2)</f>
        <v>8.4</v>
      </c>
      <c r="AD154" s="17" t="n">
        <f aca="false">SUM(AA154:AC154)</f>
        <v>176.4</v>
      </c>
      <c r="AE154" s="17" t="n">
        <f aca="false">ROUND(IF(N154&gt;3453*105%,N154,3453*105%)*8%,2)</f>
        <v>290.05</v>
      </c>
      <c r="AF154" s="17" t="n">
        <f aca="false">ROUND(IF(N154&gt;3453*105%,N154,3453*105%)*2%,2)</f>
        <v>72.51</v>
      </c>
      <c r="AG154" s="17" t="n">
        <f aca="false">ROUND(IF(N154&gt;3453*105%,N154,3453*105%)*0.5%,2)</f>
        <v>18.13</v>
      </c>
      <c r="AH154" s="17" t="n">
        <f aca="false">SUM(AE154:AG154)</f>
        <v>380.69</v>
      </c>
      <c r="AI154" s="17" t="n">
        <f aca="false">AH154-AD154</f>
        <v>204.29</v>
      </c>
      <c r="AJ154" s="17"/>
      <c r="AK154" s="54"/>
      <c r="AL154" s="1"/>
      <c r="AM154" s="1"/>
      <c r="AN154" s="1"/>
    </row>
    <row r="155" s="21" customFormat="true" ht="13.5" hidden="true" customHeight="false" outlineLevel="0" collapsed="false">
      <c r="A155" s="12" t="n">
        <v>70</v>
      </c>
      <c r="B155" s="12"/>
      <c r="C155" s="12" t="s">
        <v>224</v>
      </c>
      <c r="D155" s="12" t="s">
        <v>164</v>
      </c>
      <c r="E155" s="68" t="n">
        <v>1680</v>
      </c>
      <c r="F155" s="24" t="n">
        <v>0</v>
      </c>
      <c r="G155" s="24" t="n">
        <v>0</v>
      </c>
      <c r="H155" s="24"/>
      <c r="I155" s="24"/>
      <c r="J155" s="24" t="n">
        <v>264</v>
      </c>
      <c r="K155" s="24"/>
      <c r="L155" s="24"/>
      <c r="M155" s="27" t="n">
        <f aca="false">SUM(E155:L155)</f>
        <v>1944</v>
      </c>
      <c r="N155" s="25" t="n">
        <f aca="false">M155-J155</f>
        <v>1680</v>
      </c>
      <c r="O155" s="63" t="n">
        <f aca="false">ROUND(IF((N155)&gt;3453*105%,(N155),3453*105%)*16%,2)</f>
        <v>580.1</v>
      </c>
      <c r="P155" s="63" t="n">
        <f aca="false">ROUND(IF(N155&gt;3453*105%,N155,3453*105%)*8.5%,2)</f>
        <v>308.18</v>
      </c>
      <c r="Q155" s="63" t="n">
        <f aca="false">ROUND(IF(N155&gt;3453*105%,N155,3453*105%)*0.5%,2)</f>
        <v>18.13</v>
      </c>
      <c r="R155" s="63" t="n">
        <f aca="false">ROUND(IF(N155&gt;3453*105%,N155,3453*105%)*0.32%,2)</f>
        <v>11.6</v>
      </c>
      <c r="S155" s="63"/>
      <c r="T155" s="64"/>
      <c r="U155" s="65" t="n">
        <f aca="false">M155*2%</f>
        <v>38.88</v>
      </c>
      <c r="V155" s="65"/>
      <c r="W155" s="66"/>
      <c r="X155" s="65" t="n">
        <f aca="false">SUM(M155:U155)+W155-N155</f>
        <v>2900.89</v>
      </c>
      <c r="Y155" s="66" t="n">
        <v>2500</v>
      </c>
      <c r="Z155" s="67" t="n">
        <f aca="false">X155*12+W155*12+Y155+300*7</f>
        <v>39410.68</v>
      </c>
      <c r="AA155" s="17" t="n">
        <f aca="false">ROUND(N155*8%,2)</f>
        <v>134.4</v>
      </c>
      <c r="AB155" s="17" t="n">
        <f aca="false">ROUND(N155*2%,2)</f>
        <v>33.6</v>
      </c>
      <c r="AC155" s="17" t="n">
        <f aca="false">ROUND(N155*0.5%,2)</f>
        <v>8.4</v>
      </c>
      <c r="AD155" s="17" t="n">
        <f aca="false">SUM(AA155:AC155)</f>
        <v>176.4</v>
      </c>
      <c r="AE155" s="17" t="n">
        <f aca="false">ROUND(IF(N155&gt;3453*105%,N155,3453*105%)*8%,2)</f>
        <v>290.05</v>
      </c>
      <c r="AF155" s="17" t="n">
        <f aca="false">ROUND(IF(N155&gt;3453*105%,N155,3453*105%)*2%,2)</f>
        <v>72.51</v>
      </c>
      <c r="AG155" s="17" t="n">
        <f aca="false">ROUND(IF(N155&gt;3453*105%,N155,3453*105%)*0.5%,2)</f>
        <v>18.13</v>
      </c>
      <c r="AH155" s="17" t="n">
        <f aca="false">SUM(AE155:AG155)</f>
        <v>380.69</v>
      </c>
      <c r="AI155" s="17" t="n">
        <f aca="false">AH155-AD155</f>
        <v>204.29</v>
      </c>
      <c r="AJ155" s="17"/>
      <c r="AK155" s="54"/>
      <c r="AL155" s="1"/>
      <c r="AM155" s="1"/>
      <c r="AN155" s="1"/>
    </row>
    <row r="156" s="21" customFormat="true" ht="13.5" hidden="true" customHeight="false" outlineLevel="0" collapsed="false">
      <c r="A156" s="12" t="n">
        <v>71</v>
      </c>
      <c r="B156" s="12"/>
      <c r="C156" s="12" t="s">
        <v>225</v>
      </c>
      <c r="D156" s="12" t="s">
        <v>164</v>
      </c>
      <c r="E156" s="68" t="n">
        <v>1680</v>
      </c>
      <c r="F156" s="24" t="n">
        <v>0</v>
      </c>
      <c r="G156" s="24" t="n">
        <v>0</v>
      </c>
      <c r="H156" s="24"/>
      <c r="I156" s="24"/>
      <c r="J156" s="24" t="n">
        <v>264</v>
      </c>
      <c r="K156" s="24"/>
      <c r="L156" s="24"/>
      <c r="M156" s="27" t="n">
        <f aca="false">SUM(E156:L156)</f>
        <v>1944</v>
      </c>
      <c r="N156" s="25" t="n">
        <f aca="false">M156-J156</f>
        <v>1680</v>
      </c>
      <c r="O156" s="63" t="n">
        <f aca="false">ROUND(IF((N156)&gt;3453*105%,(N156),3453*105%)*16%,2)</f>
        <v>580.1</v>
      </c>
      <c r="P156" s="63" t="n">
        <f aca="false">ROUND(IF(N156&gt;3453*105%,N156,3453*105%)*8.5%,2)</f>
        <v>308.18</v>
      </c>
      <c r="Q156" s="63" t="n">
        <f aca="false">ROUND(IF(N156&gt;3453*105%,N156,3453*105%)*0.5%,2)</f>
        <v>18.13</v>
      </c>
      <c r="R156" s="63" t="n">
        <f aca="false">ROUND(IF(N156&gt;3453*105%,N156,3453*105%)*0.32%,2)</f>
        <v>11.6</v>
      </c>
      <c r="S156" s="63"/>
      <c r="T156" s="64"/>
      <c r="U156" s="65" t="n">
        <f aca="false">M156*2%</f>
        <v>38.88</v>
      </c>
      <c r="V156" s="65"/>
      <c r="W156" s="66"/>
      <c r="X156" s="65" t="n">
        <f aca="false">SUM(M156:U156)+W156-N156</f>
        <v>2900.89</v>
      </c>
      <c r="Y156" s="66" t="n">
        <v>2500</v>
      </c>
      <c r="Z156" s="67" t="n">
        <f aca="false">X156*12+W156*12+Y156+300*7</f>
        <v>39410.68</v>
      </c>
      <c r="AA156" s="17" t="n">
        <f aca="false">ROUND(N156*8%,2)</f>
        <v>134.4</v>
      </c>
      <c r="AB156" s="17" t="n">
        <f aca="false">ROUND(N156*2%,2)</f>
        <v>33.6</v>
      </c>
      <c r="AC156" s="17" t="n">
        <f aca="false">ROUND(N156*0.5%,2)</f>
        <v>8.4</v>
      </c>
      <c r="AD156" s="17" t="n">
        <f aca="false">SUM(AA156:AC156)</f>
        <v>176.4</v>
      </c>
      <c r="AE156" s="17" t="n">
        <f aca="false">ROUND(IF(N156&gt;3453*105%,N156,3453*105%)*8%,2)</f>
        <v>290.05</v>
      </c>
      <c r="AF156" s="17" t="n">
        <f aca="false">ROUND(IF(N156&gt;3453*105%,N156,3453*105%)*2%,2)</f>
        <v>72.51</v>
      </c>
      <c r="AG156" s="17" t="n">
        <f aca="false">ROUND(IF(N156&gt;3453*105%,N156,3453*105%)*0.5%,2)</f>
        <v>18.13</v>
      </c>
      <c r="AH156" s="17" t="n">
        <f aca="false">SUM(AE156:AG156)</f>
        <v>380.69</v>
      </c>
      <c r="AI156" s="17" t="n">
        <f aca="false">AH156-AD156</f>
        <v>204.29</v>
      </c>
      <c r="AJ156" s="17"/>
      <c r="AK156" s="54"/>
      <c r="AL156" s="1"/>
      <c r="AM156" s="1"/>
      <c r="AN156" s="1"/>
    </row>
    <row r="157" s="21" customFormat="true" ht="13.5" hidden="true" customHeight="false" outlineLevel="0" collapsed="false">
      <c r="A157" s="12" t="n">
        <v>72</v>
      </c>
      <c r="B157" s="12"/>
      <c r="C157" s="12"/>
      <c r="D157" s="12"/>
      <c r="E157" s="68" t="n">
        <v>1680</v>
      </c>
      <c r="F157" s="24" t="n">
        <v>0</v>
      </c>
      <c r="G157" s="24" t="n">
        <v>0</v>
      </c>
      <c r="H157" s="24"/>
      <c r="I157" s="24"/>
      <c r="J157" s="24" t="n">
        <v>264</v>
      </c>
      <c r="K157" s="24"/>
      <c r="L157" s="24"/>
      <c r="M157" s="27" t="n">
        <f aca="false">SUM(E157:L157)</f>
        <v>1944</v>
      </c>
      <c r="N157" s="25" t="n">
        <f aca="false">M157-J157</f>
        <v>1680</v>
      </c>
      <c r="O157" s="63" t="n">
        <f aca="false">ROUND(IF((N157)&gt;3453*105%,(N157),3453*105%)*16%,2)</f>
        <v>580.1</v>
      </c>
      <c r="P157" s="63" t="n">
        <f aca="false">ROUND(IF(N157&gt;3453*105%,N157,3453*105%)*8.5%,2)</f>
        <v>308.18</v>
      </c>
      <c r="Q157" s="63" t="n">
        <f aca="false">ROUND(IF(N157&gt;3453*105%,N157,3453*105%)*0.5%,2)</f>
        <v>18.13</v>
      </c>
      <c r="R157" s="63" t="n">
        <f aca="false">ROUND(IF(N157&gt;3453*105%,N157,3453*105%)*0.32%,2)</f>
        <v>11.6</v>
      </c>
      <c r="S157" s="63"/>
      <c r="T157" s="64"/>
      <c r="U157" s="65" t="n">
        <f aca="false">M157*2%</f>
        <v>38.88</v>
      </c>
      <c r="V157" s="65"/>
      <c r="W157" s="66"/>
      <c r="X157" s="65" t="n">
        <f aca="false">SUM(M157:U157)+W157-N157</f>
        <v>2900.89</v>
      </c>
      <c r="Y157" s="66" t="n">
        <v>2501</v>
      </c>
      <c r="Z157" s="67" t="n">
        <f aca="false">X157*12+W157*12+Y157+300*7</f>
        <v>39411.68</v>
      </c>
      <c r="AA157" s="17" t="n">
        <f aca="false">ROUND(N157*8%,2)</f>
        <v>134.4</v>
      </c>
      <c r="AB157" s="17" t="n">
        <f aca="false">ROUND(N157*2%,2)</f>
        <v>33.6</v>
      </c>
      <c r="AC157" s="17" t="n">
        <f aca="false">ROUND(N157*0.5%,2)</f>
        <v>8.4</v>
      </c>
      <c r="AD157" s="17" t="n">
        <f aca="false">SUM(AA157:AC157)</f>
        <v>176.4</v>
      </c>
      <c r="AE157" s="17" t="n">
        <f aca="false">ROUND(IF(N157&gt;3453*105%,N157,3453*105%)*8%,2)</f>
        <v>290.05</v>
      </c>
      <c r="AF157" s="17" t="n">
        <f aca="false">ROUND(IF(N157&gt;3453*105%,N157,3453*105%)*2%,2)</f>
        <v>72.51</v>
      </c>
      <c r="AG157" s="17" t="n">
        <f aca="false">ROUND(IF(N157&gt;3453*105%,N157,3453*105%)*0.5%,2)</f>
        <v>18.13</v>
      </c>
      <c r="AH157" s="17" t="n">
        <f aca="false">SUM(AE157:AG157)</f>
        <v>380.69</v>
      </c>
      <c r="AI157" s="17" t="n">
        <f aca="false">AH157-AD157</f>
        <v>204.29</v>
      </c>
      <c r="AJ157" s="17"/>
      <c r="AK157" s="54"/>
      <c r="AL157" s="1"/>
      <c r="AM157" s="1"/>
      <c r="AN157" s="1"/>
    </row>
    <row r="158" s="21" customFormat="true" ht="13.5" hidden="true" customHeight="false" outlineLevel="0" collapsed="false">
      <c r="A158" s="12" t="n">
        <v>73</v>
      </c>
      <c r="B158" s="12"/>
      <c r="C158" s="12"/>
      <c r="D158" s="12"/>
      <c r="E158" s="68" t="n">
        <v>1680</v>
      </c>
      <c r="F158" s="24" t="n">
        <v>0</v>
      </c>
      <c r="G158" s="24" t="n">
        <v>0</v>
      </c>
      <c r="H158" s="24"/>
      <c r="I158" s="24"/>
      <c r="J158" s="24" t="n">
        <v>264</v>
      </c>
      <c r="K158" s="24"/>
      <c r="L158" s="24"/>
      <c r="M158" s="27" t="n">
        <f aca="false">SUM(E158:L158)</f>
        <v>1944</v>
      </c>
      <c r="N158" s="25" t="n">
        <f aca="false">M158-J158</f>
        <v>1680</v>
      </c>
      <c r="O158" s="63" t="n">
        <f aca="false">ROUND(IF((N158)&gt;3453*105%,(N158),3453*105%)*16%,2)</f>
        <v>580.1</v>
      </c>
      <c r="P158" s="63" t="n">
        <f aca="false">ROUND(IF(N158&gt;3453*105%,N158,3453*105%)*8.5%,2)</f>
        <v>308.18</v>
      </c>
      <c r="Q158" s="63" t="n">
        <f aca="false">ROUND(IF(N158&gt;3453*105%,N158,3453*105%)*0.5%,2)</f>
        <v>18.13</v>
      </c>
      <c r="R158" s="63" t="n">
        <f aca="false">ROUND(IF(N158&gt;3453*105%,N158,3453*105%)*0.32%,2)</f>
        <v>11.6</v>
      </c>
      <c r="S158" s="63"/>
      <c r="T158" s="64"/>
      <c r="U158" s="65" t="n">
        <f aca="false">M158*2%</f>
        <v>38.88</v>
      </c>
      <c r="V158" s="65"/>
      <c r="W158" s="66"/>
      <c r="X158" s="65" t="n">
        <f aca="false">SUM(M158:U158)+W158-N158</f>
        <v>2900.89</v>
      </c>
      <c r="Y158" s="66" t="n">
        <v>2502</v>
      </c>
      <c r="Z158" s="67" t="n">
        <f aca="false">X158*12+W158*12+Y158+300*7</f>
        <v>39412.68</v>
      </c>
      <c r="AA158" s="17" t="n">
        <f aca="false">ROUND(N158*8%,2)</f>
        <v>134.4</v>
      </c>
      <c r="AB158" s="17" t="n">
        <f aca="false">ROUND(N158*2%,2)</f>
        <v>33.6</v>
      </c>
      <c r="AC158" s="17" t="n">
        <f aca="false">ROUND(N158*0.5%,2)</f>
        <v>8.4</v>
      </c>
      <c r="AD158" s="17" t="n">
        <f aca="false">SUM(AA158:AC158)</f>
        <v>176.4</v>
      </c>
      <c r="AE158" s="17" t="n">
        <f aca="false">ROUND(IF(N158&gt;3453*105%,N158,3453*105%)*8%,2)</f>
        <v>290.05</v>
      </c>
      <c r="AF158" s="17" t="n">
        <f aca="false">ROUND(IF(N158&gt;3453*105%,N158,3453*105%)*2%,2)</f>
        <v>72.51</v>
      </c>
      <c r="AG158" s="17" t="n">
        <f aca="false">ROUND(IF(N158&gt;3453*105%,N158,3453*105%)*0.5%,2)</f>
        <v>18.13</v>
      </c>
      <c r="AH158" s="17" t="n">
        <f aca="false">SUM(AE158:AG158)</f>
        <v>380.69</v>
      </c>
      <c r="AI158" s="17" t="n">
        <f aca="false">AH158-AD158</f>
        <v>204.29</v>
      </c>
      <c r="AJ158" s="17"/>
      <c r="AK158" s="54"/>
      <c r="AL158" s="1"/>
      <c r="AM158" s="1"/>
      <c r="AN158" s="1"/>
    </row>
    <row r="159" s="21" customFormat="true" ht="13.5" hidden="true" customHeight="false" outlineLevel="0" collapsed="false">
      <c r="A159" s="12" t="n">
        <v>74</v>
      </c>
      <c r="B159" s="12"/>
      <c r="C159" s="12"/>
      <c r="D159" s="12"/>
      <c r="E159" s="68" t="n">
        <v>1680</v>
      </c>
      <c r="F159" s="24" t="n">
        <v>0</v>
      </c>
      <c r="G159" s="24" t="n">
        <v>0</v>
      </c>
      <c r="H159" s="24"/>
      <c r="I159" s="24"/>
      <c r="J159" s="24" t="n">
        <v>264</v>
      </c>
      <c r="K159" s="24"/>
      <c r="L159" s="24"/>
      <c r="M159" s="27" t="n">
        <f aca="false">SUM(E159:L159)</f>
        <v>1944</v>
      </c>
      <c r="N159" s="25" t="n">
        <f aca="false">M159-J159</f>
        <v>1680</v>
      </c>
      <c r="O159" s="63" t="n">
        <f aca="false">ROUND(IF((N159)&gt;3453*105%,(N159),3453*105%)*16%,2)</f>
        <v>580.1</v>
      </c>
      <c r="P159" s="63" t="n">
        <f aca="false">ROUND(IF(N159&gt;3453*105%,N159,3453*105%)*8.5%,2)</f>
        <v>308.18</v>
      </c>
      <c r="Q159" s="63" t="n">
        <f aca="false">ROUND(IF(N159&gt;3453*105%,N159,3453*105%)*0.5%,2)</f>
        <v>18.13</v>
      </c>
      <c r="R159" s="63" t="n">
        <f aca="false">ROUND(IF(N159&gt;3453*105%,N159,3453*105%)*0.32%,2)</f>
        <v>11.6</v>
      </c>
      <c r="S159" s="63"/>
      <c r="T159" s="64"/>
      <c r="U159" s="65" t="n">
        <f aca="false">M159*2%</f>
        <v>38.88</v>
      </c>
      <c r="V159" s="65"/>
      <c r="W159" s="66"/>
      <c r="X159" s="65" t="n">
        <f aca="false">SUM(M159:U159)+W159-N159</f>
        <v>2900.89</v>
      </c>
      <c r="Y159" s="66" t="n">
        <v>2503</v>
      </c>
      <c r="Z159" s="67" t="n">
        <f aca="false">X159*12+W159*12+Y159+300*7</f>
        <v>39413.68</v>
      </c>
      <c r="AA159" s="17" t="n">
        <f aca="false">ROUND(N159*8%,2)</f>
        <v>134.4</v>
      </c>
      <c r="AB159" s="17" t="n">
        <f aca="false">ROUND(N159*2%,2)</f>
        <v>33.6</v>
      </c>
      <c r="AC159" s="17" t="n">
        <f aca="false">ROUND(N159*0.5%,2)</f>
        <v>8.4</v>
      </c>
      <c r="AD159" s="17" t="n">
        <f aca="false">SUM(AA159:AC159)</f>
        <v>176.4</v>
      </c>
      <c r="AE159" s="17" t="n">
        <f aca="false">ROUND(IF(N159&gt;3453*105%,N159,3453*105%)*8%,2)</f>
        <v>290.05</v>
      </c>
      <c r="AF159" s="17" t="n">
        <f aca="false">ROUND(IF(N159&gt;3453*105%,N159,3453*105%)*2%,2)</f>
        <v>72.51</v>
      </c>
      <c r="AG159" s="17" t="n">
        <f aca="false">ROUND(IF(N159&gt;3453*105%,N159,3453*105%)*0.5%,2)</f>
        <v>18.13</v>
      </c>
      <c r="AH159" s="17" t="n">
        <f aca="false">SUM(AE159:AG159)</f>
        <v>380.69</v>
      </c>
      <c r="AI159" s="17" t="n">
        <f aca="false">AH159-AD159</f>
        <v>204.29</v>
      </c>
      <c r="AJ159" s="17"/>
      <c r="AK159" s="54"/>
      <c r="AL159" s="1"/>
      <c r="AM159" s="1"/>
      <c r="AN159" s="1"/>
    </row>
    <row r="160" s="21" customFormat="true" ht="13.5" hidden="true" customHeight="false" outlineLevel="0" collapsed="false">
      <c r="A160" s="12" t="n">
        <v>75</v>
      </c>
      <c r="B160" s="12"/>
      <c r="C160" s="12" t="s">
        <v>226</v>
      </c>
      <c r="D160" s="12" t="s">
        <v>174</v>
      </c>
      <c r="E160" s="68" t="n">
        <v>1680</v>
      </c>
      <c r="F160" s="24" t="n">
        <v>0</v>
      </c>
      <c r="G160" s="24" t="n">
        <v>0</v>
      </c>
      <c r="H160" s="24"/>
      <c r="I160" s="24"/>
      <c r="J160" s="24" t="n">
        <v>264</v>
      </c>
      <c r="K160" s="24"/>
      <c r="L160" s="24"/>
      <c r="M160" s="27" t="n">
        <f aca="false">SUM(E160:L160)</f>
        <v>1944</v>
      </c>
      <c r="N160" s="25" t="n">
        <f aca="false">M160-J160</f>
        <v>1680</v>
      </c>
      <c r="O160" s="63" t="n">
        <f aca="false">ROUND(IF((N160)&gt;3453*105%,(N160),3453*105%)*16%,2)</f>
        <v>580.1</v>
      </c>
      <c r="P160" s="63" t="n">
        <f aca="false">ROUND(IF(N160&gt;3453*105%,N160,3453*105%)*8.5%,2)</f>
        <v>308.18</v>
      </c>
      <c r="Q160" s="63" t="n">
        <f aca="false">ROUND(IF(N160&gt;3453*105%,N160,3453*105%)*0.5%,2)</f>
        <v>18.13</v>
      </c>
      <c r="R160" s="63" t="n">
        <f aca="false">ROUND(IF(N160&gt;3453*105%,N160,3453*105%)*0.32%,2)</f>
        <v>11.6</v>
      </c>
      <c r="S160" s="63"/>
      <c r="T160" s="64"/>
      <c r="U160" s="65" t="n">
        <f aca="false">M160*2%</f>
        <v>38.88</v>
      </c>
      <c r="V160" s="65"/>
      <c r="W160" s="66"/>
      <c r="X160" s="65" t="n">
        <f aca="false">SUM(M160:U160)+W160-N160</f>
        <v>2900.89</v>
      </c>
      <c r="Y160" s="66" t="n">
        <v>2500</v>
      </c>
      <c r="Z160" s="67" t="n">
        <f aca="false">X160*12+W160*12+Y160+300*7</f>
        <v>39410.68</v>
      </c>
      <c r="AA160" s="17" t="n">
        <f aca="false">ROUND(N160*8%,2)</f>
        <v>134.4</v>
      </c>
      <c r="AB160" s="17" t="n">
        <f aca="false">ROUND(N160*2%,2)</f>
        <v>33.6</v>
      </c>
      <c r="AC160" s="17" t="n">
        <f aca="false">ROUND(N160*0.5%,2)</f>
        <v>8.4</v>
      </c>
      <c r="AD160" s="17" t="n">
        <f aca="false">SUM(AA160:AC160)</f>
        <v>176.4</v>
      </c>
      <c r="AE160" s="17" t="n">
        <f aca="false">ROUND(IF(N160&gt;3453*105%,N160,3453*105%)*8%,2)</f>
        <v>290.05</v>
      </c>
      <c r="AF160" s="17" t="n">
        <f aca="false">ROUND(IF(N160&gt;3453*105%,N160,3453*105%)*2%,2)</f>
        <v>72.51</v>
      </c>
      <c r="AG160" s="17" t="n">
        <f aca="false">ROUND(IF(N160&gt;3453*105%,N160,3453*105%)*0.5%,2)</f>
        <v>18.13</v>
      </c>
      <c r="AH160" s="17" t="n">
        <f aca="false">SUM(AE160:AG160)</f>
        <v>380.69</v>
      </c>
      <c r="AI160" s="17" t="n">
        <f aca="false">AH160-AD160</f>
        <v>204.29</v>
      </c>
      <c r="AJ160" s="17"/>
      <c r="AK160" s="54"/>
      <c r="AL160" s="1"/>
      <c r="AM160" s="1"/>
      <c r="AN160" s="1"/>
    </row>
    <row r="161" s="21" customFormat="true" ht="13.5" hidden="true" customHeight="false" outlineLevel="0" collapsed="false">
      <c r="A161" s="12" t="n">
        <v>76</v>
      </c>
      <c r="B161" s="12"/>
      <c r="C161" s="12" t="s">
        <v>227</v>
      </c>
      <c r="D161" s="12" t="s">
        <v>174</v>
      </c>
      <c r="E161" s="68" t="n">
        <v>1680</v>
      </c>
      <c r="F161" s="24" t="n">
        <v>0</v>
      </c>
      <c r="G161" s="24" t="n">
        <v>0</v>
      </c>
      <c r="H161" s="24"/>
      <c r="I161" s="24"/>
      <c r="J161" s="24" t="n">
        <v>264</v>
      </c>
      <c r="K161" s="24"/>
      <c r="L161" s="24"/>
      <c r="M161" s="27" t="n">
        <f aca="false">SUM(E161:L161)</f>
        <v>1944</v>
      </c>
      <c r="N161" s="25" t="n">
        <f aca="false">M161-J161</f>
        <v>1680</v>
      </c>
      <c r="O161" s="63" t="n">
        <f aca="false">ROUND(IF((N161)&gt;3453*105%,(N161),3453*105%)*16%,2)</f>
        <v>580.1</v>
      </c>
      <c r="P161" s="63" t="n">
        <f aca="false">ROUND(IF(N161&gt;3453*105%,N161,3453*105%)*8.5%,2)</f>
        <v>308.18</v>
      </c>
      <c r="Q161" s="63" t="n">
        <f aca="false">ROUND(IF(N161&gt;3453*105%,N161,3453*105%)*0.5%,2)</f>
        <v>18.13</v>
      </c>
      <c r="R161" s="63" t="n">
        <f aca="false">ROUND(IF(N161&gt;3453*105%,N161,3453*105%)*0.32%,2)</f>
        <v>11.6</v>
      </c>
      <c r="S161" s="63"/>
      <c r="T161" s="64"/>
      <c r="U161" s="65" t="n">
        <f aca="false">M161*2%</f>
        <v>38.88</v>
      </c>
      <c r="V161" s="65"/>
      <c r="W161" s="66"/>
      <c r="X161" s="65" t="n">
        <f aca="false">SUM(M161:U161)+W161-N161</f>
        <v>2900.89</v>
      </c>
      <c r="Y161" s="66" t="n">
        <v>2500</v>
      </c>
      <c r="Z161" s="67" t="n">
        <f aca="false">X161*12+W161*12+Y161+300*7</f>
        <v>39410.68</v>
      </c>
      <c r="AA161" s="17" t="n">
        <f aca="false">ROUND(N161*8%,2)</f>
        <v>134.4</v>
      </c>
      <c r="AB161" s="17" t="n">
        <f aca="false">ROUND(N161*2%,2)</f>
        <v>33.6</v>
      </c>
      <c r="AC161" s="17" t="n">
        <f aca="false">ROUND(N161*0.5%,2)</f>
        <v>8.4</v>
      </c>
      <c r="AD161" s="17" t="n">
        <f aca="false">SUM(AA161:AC161)</f>
        <v>176.4</v>
      </c>
      <c r="AE161" s="17" t="n">
        <f aca="false">ROUND(IF(N161&gt;3453*105%,N161,3453*105%)*8%,2)</f>
        <v>290.05</v>
      </c>
      <c r="AF161" s="17" t="n">
        <f aca="false">ROUND(IF(N161&gt;3453*105%,N161,3453*105%)*2%,2)</f>
        <v>72.51</v>
      </c>
      <c r="AG161" s="17" t="n">
        <f aca="false">ROUND(IF(N161&gt;3453*105%,N161,3453*105%)*0.5%,2)</f>
        <v>18.13</v>
      </c>
      <c r="AH161" s="17" t="n">
        <f aca="false">SUM(AE161:AG161)</f>
        <v>380.69</v>
      </c>
      <c r="AI161" s="17" t="n">
        <f aca="false">AH161-AD161</f>
        <v>204.29</v>
      </c>
      <c r="AJ161" s="17"/>
      <c r="AK161" s="54"/>
      <c r="AL161" s="1"/>
      <c r="AM161" s="1"/>
      <c r="AN161" s="1"/>
    </row>
    <row r="162" s="21" customFormat="true" ht="13.5" hidden="true" customHeight="false" outlineLevel="0" collapsed="false">
      <c r="A162" s="12" t="n">
        <v>77</v>
      </c>
      <c r="B162" s="12"/>
      <c r="C162" s="12" t="s">
        <v>228</v>
      </c>
      <c r="D162" s="12" t="s">
        <v>229</v>
      </c>
      <c r="E162" s="68" t="n">
        <v>1680</v>
      </c>
      <c r="F162" s="24" t="n">
        <v>0</v>
      </c>
      <c r="G162" s="24" t="n">
        <v>0</v>
      </c>
      <c r="H162" s="24"/>
      <c r="I162" s="24"/>
      <c r="J162" s="24" t="n">
        <v>264</v>
      </c>
      <c r="K162" s="24"/>
      <c r="L162" s="24"/>
      <c r="M162" s="27" t="n">
        <f aca="false">SUM(E162:L162)</f>
        <v>1944</v>
      </c>
      <c r="N162" s="25" t="n">
        <f aca="false">M162-J162</f>
        <v>1680</v>
      </c>
      <c r="O162" s="63" t="n">
        <f aca="false">ROUND(IF((N162)&gt;3453*105%,(N162),3453*105%)*16%,2)</f>
        <v>580.1</v>
      </c>
      <c r="P162" s="63" t="n">
        <f aca="false">ROUND(IF(N162&gt;3453*105%,N162,3453*105%)*8.5%,2)</f>
        <v>308.18</v>
      </c>
      <c r="Q162" s="63" t="n">
        <f aca="false">ROUND(IF(N162&gt;3453*105%,N162,3453*105%)*0.5%,2)</f>
        <v>18.13</v>
      </c>
      <c r="R162" s="63" t="n">
        <f aca="false">ROUND(IF(N162&gt;3453*105%,N162,3453*105%)*0.32%,2)</f>
        <v>11.6</v>
      </c>
      <c r="S162" s="63"/>
      <c r="T162" s="64"/>
      <c r="U162" s="65" t="n">
        <f aca="false">M162*2%</f>
        <v>38.88</v>
      </c>
      <c r="V162" s="65"/>
      <c r="W162" s="66"/>
      <c r="X162" s="65" t="n">
        <f aca="false">SUM(M162:U162)+W162-N162</f>
        <v>2900.89</v>
      </c>
      <c r="Y162" s="66" t="n">
        <v>2500</v>
      </c>
      <c r="Z162" s="67" t="n">
        <f aca="false">X162*12+W162*12+Y162+300*7</f>
        <v>39410.68</v>
      </c>
      <c r="AA162" s="17" t="n">
        <f aca="false">ROUND(N162*8%,2)</f>
        <v>134.4</v>
      </c>
      <c r="AB162" s="17" t="n">
        <f aca="false">ROUND(N162*2%,2)</f>
        <v>33.6</v>
      </c>
      <c r="AC162" s="17" t="n">
        <f aca="false">ROUND(N162*0.5%,2)</f>
        <v>8.4</v>
      </c>
      <c r="AD162" s="17" t="n">
        <f aca="false">SUM(AA162:AC162)</f>
        <v>176.4</v>
      </c>
      <c r="AE162" s="17" t="n">
        <f aca="false">ROUND(IF(N162&gt;3453*105%,N162,3453*105%)*8%,2)</f>
        <v>290.05</v>
      </c>
      <c r="AF162" s="17" t="n">
        <f aca="false">ROUND(IF(N162&gt;3453*105%,N162,3453*105%)*2%,2)</f>
        <v>72.51</v>
      </c>
      <c r="AG162" s="17" t="n">
        <f aca="false">ROUND(IF(N162&gt;3453*105%,N162,3453*105%)*0.5%,2)</f>
        <v>18.13</v>
      </c>
      <c r="AH162" s="17" t="n">
        <f aca="false">SUM(AE162:AG162)</f>
        <v>380.69</v>
      </c>
      <c r="AI162" s="17" t="n">
        <f aca="false">AH162-AD162</f>
        <v>204.29</v>
      </c>
      <c r="AJ162" s="17"/>
      <c r="AK162" s="54"/>
      <c r="AL162" s="1"/>
      <c r="AM162" s="1"/>
      <c r="AN162" s="1"/>
    </row>
    <row r="163" s="21" customFormat="true" ht="13.5" hidden="true" customHeight="false" outlineLevel="0" collapsed="false">
      <c r="A163" s="12" t="n">
        <v>78</v>
      </c>
      <c r="B163" s="12"/>
      <c r="C163" s="12" t="s">
        <v>230</v>
      </c>
      <c r="D163" s="12" t="s">
        <v>174</v>
      </c>
      <c r="E163" s="68" t="n">
        <v>1680</v>
      </c>
      <c r="F163" s="24" t="n">
        <v>0</v>
      </c>
      <c r="G163" s="24" t="n">
        <v>0</v>
      </c>
      <c r="H163" s="24"/>
      <c r="I163" s="24"/>
      <c r="J163" s="24" t="n">
        <v>264</v>
      </c>
      <c r="K163" s="24"/>
      <c r="L163" s="24"/>
      <c r="M163" s="27" t="n">
        <f aca="false">SUM(E163:L163)</f>
        <v>1944</v>
      </c>
      <c r="N163" s="25" t="n">
        <f aca="false">M163-J163</f>
        <v>1680</v>
      </c>
      <c r="O163" s="63" t="n">
        <f aca="false">ROUND(IF((N163)&gt;3453*105%,(N163),3453*105%)*16%,2)</f>
        <v>580.1</v>
      </c>
      <c r="P163" s="63" t="n">
        <f aca="false">ROUND(IF(N163&gt;3453*105%,N163,3453*105%)*8.5%,2)</f>
        <v>308.18</v>
      </c>
      <c r="Q163" s="63" t="n">
        <f aca="false">ROUND(IF(N163&gt;3453*105%,N163,3453*105%)*0.5%,2)</f>
        <v>18.13</v>
      </c>
      <c r="R163" s="63" t="n">
        <f aca="false">ROUND(IF(N163&gt;3453*105%,N163,3453*105%)*0.32%,2)</f>
        <v>11.6</v>
      </c>
      <c r="S163" s="63"/>
      <c r="T163" s="64"/>
      <c r="U163" s="65" t="n">
        <f aca="false">M163*2%</f>
        <v>38.88</v>
      </c>
      <c r="V163" s="65"/>
      <c r="W163" s="66"/>
      <c r="X163" s="65" t="n">
        <f aca="false">SUM(M163:U163)+W163-N163</f>
        <v>2900.89</v>
      </c>
      <c r="Y163" s="66" t="n">
        <v>2500</v>
      </c>
      <c r="Z163" s="67" t="n">
        <f aca="false">X163*12+W163*12+Y163+300*7</f>
        <v>39410.68</v>
      </c>
      <c r="AA163" s="17" t="n">
        <f aca="false">ROUND(N163*8%,2)</f>
        <v>134.4</v>
      </c>
      <c r="AB163" s="17" t="n">
        <f aca="false">ROUND(N163*2%,2)</f>
        <v>33.6</v>
      </c>
      <c r="AC163" s="17" t="n">
        <f aca="false">ROUND(N163*0.5%,2)</f>
        <v>8.4</v>
      </c>
      <c r="AD163" s="17" t="n">
        <f aca="false">SUM(AA163:AC163)</f>
        <v>176.4</v>
      </c>
      <c r="AE163" s="17" t="n">
        <f aca="false">ROUND(IF(N163&gt;3453*105%,N163,3453*105%)*8%,2)</f>
        <v>290.05</v>
      </c>
      <c r="AF163" s="17" t="n">
        <f aca="false">ROUND(IF(N163&gt;3453*105%,N163,3453*105%)*2%,2)</f>
        <v>72.51</v>
      </c>
      <c r="AG163" s="17" t="n">
        <f aca="false">ROUND(IF(N163&gt;3453*105%,N163,3453*105%)*0.5%,2)</f>
        <v>18.13</v>
      </c>
      <c r="AH163" s="17" t="n">
        <f aca="false">SUM(AE163:AG163)</f>
        <v>380.69</v>
      </c>
      <c r="AI163" s="17" t="n">
        <f aca="false">AH163-AD163</f>
        <v>204.29</v>
      </c>
      <c r="AJ163" s="17"/>
      <c r="AK163" s="54"/>
      <c r="AL163" s="1"/>
      <c r="AM163" s="1"/>
      <c r="AN163" s="1"/>
    </row>
    <row r="164" s="21" customFormat="true" ht="13.5" hidden="true" customHeight="false" outlineLevel="0" collapsed="false">
      <c r="A164" s="12" t="n">
        <v>79</v>
      </c>
      <c r="B164" s="12"/>
      <c r="C164" s="12" t="s">
        <v>231</v>
      </c>
      <c r="D164" s="12" t="s">
        <v>164</v>
      </c>
      <c r="E164" s="68" t="n">
        <v>1680</v>
      </c>
      <c r="F164" s="24" t="n">
        <v>0</v>
      </c>
      <c r="G164" s="24" t="n">
        <v>0</v>
      </c>
      <c r="H164" s="24"/>
      <c r="I164" s="24"/>
      <c r="J164" s="24" t="n">
        <v>264</v>
      </c>
      <c r="K164" s="24"/>
      <c r="L164" s="24"/>
      <c r="M164" s="27" t="n">
        <f aca="false">SUM(E164:L164)</f>
        <v>1944</v>
      </c>
      <c r="N164" s="25" t="n">
        <f aca="false">M164-J164</f>
        <v>1680</v>
      </c>
      <c r="O164" s="63" t="n">
        <f aca="false">ROUND(IF((N164)&gt;3453*105%,(N164),3453*105%)*16%,2)</f>
        <v>580.1</v>
      </c>
      <c r="P164" s="63" t="n">
        <f aca="false">ROUND(IF(N164&gt;3453*105%,N164,3453*105%)*8.5%,2)</f>
        <v>308.18</v>
      </c>
      <c r="Q164" s="63" t="n">
        <f aca="false">ROUND(IF(N164&gt;3453*105%,N164,3453*105%)*0.5%,2)</f>
        <v>18.13</v>
      </c>
      <c r="R164" s="63" t="n">
        <f aca="false">ROUND(IF(N164&gt;3453*105%,N164,3453*105%)*0.32%,2)</f>
        <v>11.6</v>
      </c>
      <c r="S164" s="63"/>
      <c r="T164" s="64"/>
      <c r="U164" s="65" t="n">
        <f aca="false">M164*2%</f>
        <v>38.88</v>
      </c>
      <c r="V164" s="65"/>
      <c r="W164" s="66"/>
      <c r="X164" s="65" t="n">
        <f aca="false">SUM(M164:U164)+W164-N164</f>
        <v>2900.89</v>
      </c>
      <c r="Y164" s="66" t="n">
        <v>2500</v>
      </c>
      <c r="Z164" s="67" t="n">
        <f aca="false">X164*12+W164*12+Y164+300*7</f>
        <v>39410.68</v>
      </c>
      <c r="AA164" s="17" t="n">
        <f aca="false">ROUND(N164*8%,2)</f>
        <v>134.4</v>
      </c>
      <c r="AB164" s="17" t="n">
        <f aca="false">ROUND(N164*2%,2)</f>
        <v>33.6</v>
      </c>
      <c r="AC164" s="17" t="n">
        <f aca="false">ROUND(N164*0.5%,2)</f>
        <v>8.4</v>
      </c>
      <c r="AD164" s="17" t="n">
        <f aca="false">SUM(AA164:AC164)</f>
        <v>176.4</v>
      </c>
      <c r="AE164" s="17" t="n">
        <f aca="false">ROUND(IF(N164&gt;3453*105%,N164,3453*105%)*8%,2)</f>
        <v>290.05</v>
      </c>
      <c r="AF164" s="17" t="n">
        <f aca="false">ROUND(IF(N164&gt;3453*105%,N164,3453*105%)*2%,2)</f>
        <v>72.51</v>
      </c>
      <c r="AG164" s="17" t="n">
        <f aca="false">ROUND(IF(N164&gt;3453*105%,N164,3453*105%)*0.5%,2)</f>
        <v>18.13</v>
      </c>
      <c r="AH164" s="17" t="n">
        <f aca="false">SUM(AE164:AG164)</f>
        <v>380.69</v>
      </c>
      <c r="AI164" s="17" t="n">
        <f aca="false">AH164-AD164</f>
        <v>204.29</v>
      </c>
      <c r="AJ164" s="17"/>
      <c r="AK164" s="54"/>
      <c r="AL164" s="1"/>
      <c r="AM164" s="1"/>
      <c r="AN164" s="1"/>
    </row>
    <row r="165" s="21" customFormat="true" ht="13.5" hidden="true" customHeight="false" outlineLevel="0" collapsed="false">
      <c r="A165" s="12" t="n">
        <v>80</v>
      </c>
      <c r="B165" s="12"/>
      <c r="C165" s="12" t="s">
        <v>232</v>
      </c>
      <c r="D165" s="12" t="s">
        <v>164</v>
      </c>
      <c r="E165" s="68" t="n">
        <v>1680</v>
      </c>
      <c r="F165" s="24" t="n">
        <v>0</v>
      </c>
      <c r="G165" s="24" t="n">
        <v>0</v>
      </c>
      <c r="H165" s="24"/>
      <c r="I165" s="24"/>
      <c r="J165" s="24" t="n">
        <v>264</v>
      </c>
      <c r="K165" s="24"/>
      <c r="L165" s="24"/>
      <c r="M165" s="27" t="n">
        <f aca="false">SUM(E165:L165)</f>
        <v>1944</v>
      </c>
      <c r="N165" s="25" t="n">
        <f aca="false">M165-J165</f>
        <v>1680</v>
      </c>
      <c r="O165" s="63" t="n">
        <f aca="false">ROUND(IF((N165)&gt;3453*105%,(N165),3453*105%)*16%,2)</f>
        <v>580.1</v>
      </c>
      <c r="P165" s="63" t="n">
        <f aca="false">ROUND(IF(N165&gt;3453*105%,N165,3453*105%)*8.5%,2)</f>
        <v>308.18</v>
      </c>
      <c r="Q165" s="63" t="n">
        <f aca="false">ROUND(IF(N165&gt;3453*105%,N165,3453*105%)*0.5%,2)</f>
        <v>18.13</v>
      </c>
      <c r="R165" s="63" t="n">
        <f aca="false">ROUND(IF(N165&gt;3453*105%,N165,3453*105%)*0.32%,2)</f>
        <v>11.6</v>
      </c>
      <c r="S165" s="63"/>
      <c r="T165" s="64"/>
      <c r="U165" s="65" t="n">
        <f aca="false">M165*2%</f>
        <v>38.88</v>
      </c>
      <c r="V165" s="65"/>
      <c r="W165" s="66"/>
      <c r="X165" s="65" t="n">
        <f aca="false">SUM(M165:U165)+W165-N165</f>
        <v>2900.89</v>
      </c>
      <c r="Y165" s="66" t="n">
        <v>2500</v>
      </c>
      <c r="Z165" s="67" t="n">
        <f aca="false">X165*12+W165*12+Y165+300*7</f>
        <v>39410.68</v>
      </c>
      <c r="AA165" s="17" t="n">
        <f aca="false">ROUND(N165*8%,2)</f>
        <v>134.4</v>
      </c>
      <c r="AB165" s="17" t="n">
        <f aca="false">ROUND(N165*2%,2)</f>
        <v>33.6</v>
      </c>
      <c r="AC165" s="17" t="n">
        <f aca="false">ROUND(N165*0.5%,2)</f>
        <v>8.4</v>
      </c>
      <c r="AD165" s="17" t="n">
        <f aca="false">SUM(AA165:AC165)</f>
        <v>176.4</v>
      </c>
      <c r="AE165" s="17" t="n">
        <f aca="false">ROUND(IF(N165&gt;3453*105%,N165,3453*105%)*8%,2)</f>
        <v>290.05</v>
      </c>
      <c r="AF165" s="17" t="n">
        <f aca="false">ROUND(IF(N165&gt;3453*105%,N165,3453*105%)*2%,2)</f>
        <v>72.51</v>
      </c>
      <c r="AG165" s="17" t="n">
        <f aca="false">ROUND(IF(N165&gt;3453*105%,N165,3453*105%)*0.5%,2)</f>
        <v>18.13</v>
      </c>
      <c r="AH165" s="17" t="n">
        <f aca="false">SUM(AE165:AG165)</f>
        <v>380.69</v>
      </c>
      <c r="AI165" s="17" t="n">
        <f aca="false">AH165-AD165</f>
        <v>204.29</v>
      </c>
      <c r="AJ165" s="17"/>
      <c r="AK165" s="54"/>
      <c r="AL165" s="1"/>
      <c r="AM165" s="1"/>
      <c r="AN165" s="1"/>
    </row>
    <row r="166" s="1" customFormat="true" ht="13.5" hidden="true" customHeight="false" outlineLevel="0" collapsed="false">
      <c r="A166" s="12" t="n">
        <v>81</v>
      </c>
      <c r="B166" s="12"/>
      <c r="C166" s="12" t="s">
        <v>233</v>
      </c>
      <c r="D166" s="12" t="s">
        <v>164</v>
      </c>
      <c r="E166" s="68" t="n">
        <v>1680</v>
      </c>
      <c r="F166" s="24" t="n">
        <v>0</v>
      </c>
      <c r="G166" s="24" t="n">
        <v>0</v>
      </c>
      <c r="H166" s="24"/>
      <c r="I166" s="24"/>
      <c r="J166" s="24" t="n">
        <v>264</v>
      </c>
      <c r="K166" s="24"/>
      <c r="L166" s="24"/>
      <c r="M166" s="27" t="n">
        <f aca="false">SUM(E166:L166)</f>
        <v>1944</v>
      </c>
      <c r="N166" s="25" t="n">
        <f aca="false">M166-J166</f>
        <v>1680</v>
      </c>
      <c r="O166" s="63" t="n">
        <f aca="false">ROUND(IF((N166)&gt;3453*105%,(N166),3453*105%)*16%,2)</f>
        <v>580.1</v>
      </c>
      <c r="P166" s="63" t="n">
        <f aca="false">ROUND(IF(N166&gt;3453*105%,N166,3453*105%)*8.5%,2)</f>
        <v>308.18</v>
      </c>
      <c r="Q166" s="63" t="n">
        <f aca="false">ROUND(IF(N166&gt;3453*105%,N166,3453*105%)*0.5%,2)</f>
        <v>18.13</v>
      </c>
      <c r="R166" s="63" t="n">
        <f aca="false">ROUND(IF(N166&gt;3453*105%,N166,3453*105%)*0.32%,2)</f>
        <v>11.6</v>
      </c>
      <c r="S166" s="63"/>
      <c r="T166" s="64"/>
      <c r="U166" s="65" t="n">
        <f aca="false">M166*2%</f>
        <v>38.88</v>
      </c>
      <c r="V166" s="65"/>
      <c r="W166" s="66"/>
      <c r="X166" s="65" t="n">
        <f aca="false">SUM(M166:U166)+W166-N166</f>
        <v>2900.89</v>
      </c>
      <c r="Y166" s="66" t="n">
        <v>2500</v>
      </c>
      <c r="Z166" s="67" t="n">
        <f aca="false">X166*12+W166*12+Y166+300*7</f>
        <v>39410.68</v>
      </c>
      <c r="AA166" s="17" t="n">
        <f aca="false">ROUND(N166*8%,2)</f>
        <v>134.4</v>
      </c>
      <c r="AB166" s="17" t="n">
        <f aca="false">ROUND(N166*2%,2)</f>
        <v>33.6</v>
      </c>
      <c r="AC166" s="17" t="n">
        <f aca="false">ROUND(N166*0.5%,2)</f>
        <v>8.4</v>
      </c>
      <c r="AD166" s="17" t="n">
        <f aca="false">SUM(AA166:AC166)</f>
        <v>176.4</v>
      </c>
      <c r="AE166" s="17" t="n">
        <f aca="false">ROUND(IF(N166&gt;3453*105%,N166,3453*105%)*8%,2)</f>
        <v>290.05</v>
      </c>
      <c r="AF166" s="17" t="n">
        <f aca="false">ROUND(IF(N166&gt;3453*105%,N166,3453*105%)*2%,2)</f>
        <v>72.51</v>
      </c>
      <c r="AG166" s="17" t="n">
        <f aca="false">ROUND(IF(N166&gt;3453*105%,N166,3453*105%)*0.5%,2)</f>
        <v>18.13</v>
      </c>
      <c r="AH166" s="17" t="n">
        <f aca="false">SUM(AE166:AG166)</f>
        <v>380.69</v>
      </c>
      <c r="AI166" s="17" t="n">
        <f aca="false">AH166-AD166</f>
        <v>204.29</v>
      </c>
      <c r="AJ166" s="17"/>
      <c r="AK166" s="54"/>
    </row>
    <row r="167" s="1" customFormat="true" ht="13.5" hidden="true" customHeight="false" outlineLevel="0" collapsed="false">
      <c r="A167" s="12" t="n">
        <v>82</v>
      </c>
      <c r="B167" s="12"/>
      <c r="C167" s="12" t="s">
        <v>234</v>
      </c>
      <c r="D167" s="12" t="s">
        <v>235</v>
      </c>
      <c r="E167" s="68" t="n">
        <v>1500</v>
      </c>
      <c r="F167" s="24" t="n">
        <v>0</v>
      </c>
      <c r="G167" s="24" t="n">
        <v>0</v>
      </c>
      <c r="H167" s="24"/>
      <c r="I167" s="24"/>
      <c r="J167" s="24" t="n">
        <v>264</v>
      </c>
      <c r="K167" s="24"/>
      <c r="L167" s="24"/>
      <c r="M167" s="27" t="n">
        <f aca="false">SUM(E167:L167)</f>
        <v>1764</v>
      </c>
      <c r="N167" s="25"/>
      <c r="O167" s="63"/>
      <c r="P167" s="63"/>
      <c r="Q167" s="63"/>
      <c r="R167" s="63"/>
      <c r="S167" s="63"/>
      <c r="T167" s="63"/>
      <c r="U167" s="63"/>
      <c r="V167" s="63"/>
      <c r="W167" s="66"/>
      <c r="X167" s="65" t="n">
        <f aca="false">SUM(M167:U167)+W167-N167</f>
        <v>1764</v>
      </c>
      <c r="Y167" s="66" t="n">
        <v>2500</v>
      </c>
      <c r="Z167" s="67" t="n">
        <f aca="false">X167*12+W167*12+Y167+300*7</f>
        <v>25768</v>
      </c>
      <c r="AA167" s="17"/>
      <c r="AB167" s="17"/>
      <c r="AC167" s="17"/>
      <c r="AD167" s="17"/>
      <c r="AE167" s="17"/>
      <c r="AF167" s="17"/>
      <c r="AG167" s="17"/>
      <c r="AH167" s="17"/>
      <c r="AI167" s="17" t="n">
        <f aca="false">SUM(AI86:AI166)</f>
        <v>11267.24</v>
      </c>
      <c r="AJ167" s="17"/>
      <c r="AK167" s="54"/>
    </row>
    <row r="168" s="1" customFormat="true" ht="13.5" hidden="true" customHeight="false" outlineLevel="0" collapsed="false">
      <c r="A168" s="12"/>
      <c r="B168" s="12"/>
      <c r="C168" s="12"/>
      <c r="D168" s="12"/>
      <c r="E168" s="68"/>
      <c r="F168" s="24"/>
      <c r="G168" s="24"/>
      <c r="H168" s="24"/>
      <c r="I168" s="24"/>
      <c r="J168" s="24"/>
      <c r="K168" s="24"/>
      <c r="L168" s="24"/>
      <c r="M168" s="27"/>
      <c r="N168" s="25"/>
      <c r="O168" s="63"/>
      <c r="P168" s="63"/>
      <c r="Q168" s="63"/>
      <c r="R168" s="63"/>
      <c r="S168" s="63"/>
      <c r="T168" s="63"/>
      <c r="U168" s="63"/>
      <c r="V168" s="63"/>
      <c r="W168" s="66"/>
      <c r="X168" s="65"/>
      <c r="Y168" s="66"/>
      <c r="Z168" s="65"/>
      <c r="AA168" s="17"/>
      <c r="AB168" s="17"/>
      <c r="AC168" s="17"/>
      <c r="AD168" s="17"/>
      <c r="AE168" s="17"/>
      <c r="AF168" s="17"/>
      <c r="AG168" s="17"/>
      <c r="AH168" s="17"/>
      <c r="AI168" s="17"/>
      <c r="AJ168" s="17"/>
      <c r="AK168" s="54"/>
    </row>
    <row r="169" s="1" customFormat="true" ht="13.5" hidden="true" customHeight="false" outlineLevel="0" collapsed="false">
      <c r="A169" s="12"/>
      <c r="B169" s="12"/>
      <c r="C169" s="12"/>
      <c r="D169" s="12"/>
      <c r="E169" s="68"/>
      <c r="F169" s="24"/>
      <c r="G169" s="24"/>
      <c r="H169" s="24"/>
      <c r="I169" s="24"/>
      <c r="J169" s="24"/>
      <c r="K169" s="24"/>
      <c r="L169" s="24"/>
      <c r="M169" s="27"/>
      <c r="N169" s="25"/>
      <c r="O169" s="63"/>
      <c r="P169" s="63"/>
      <c r="Q169" s="63"/>
      <c r="R169" s="63"/>
      <c r="S169" s="63"/>
      <c r="T169" s="63"/>
      <c r="U169" s="63"/>
      <c r="V169" s="63"/>
      <c r="W169" s="66"/>
      <c r="X169" s="65"/>
      <c r="Y169" s="66"/>
      <c r="Z169" s="65"/>
      <c r="AA169" s="17"/>
      <c r="AB169" s="17"/>
      <c r="AC169" s="17"/>
      <c r="AD169" s="17"/>
      <c r="AE169" s="17"/>
      <c r="AF169" s="17"/>
      <c r="AG169" s="17"/>
      <c r="AH169" s="17"/>
      <c r="AI169" s="17"/>
      <c r="AJ169" s="17"/>
      <c r="AK169" s="54"/>
    </row>
    <row r="170" s="1" customFormat="true" ht="13.5" hidden="true" customHeight="false" outlineLevel="0" collapsed="false">
      <c r="A170" s="12"/>
      <c r="B170" s="12"/>
      <c r="C170" s="12"/>
      <c r="D170" s="12"/>
      <c r="E170" s="68"/>
      <c r="F170" s="24"/>
      <c r="G170" s="24"/>
      <c r="H170" s="24"/>
      <c r="I170" s="24"/>
      <c r="J170" s="24"/>
      <c r="K170" s="24"/>
      <c r="L170" s="24"/>
      <c r="M170" s="27"/>
      <c r="N170" s="25"/>
      <c r="O170" s="63"/>
      <c r="P170" s="63"/>
      <c r="Q170" s="63"/>
      <c r="R170" s="63"/>
      <c r="S170" s="63"/>
      <c r="T170" s="63"/>
      <c r="U170" s="63"/>
      <c r="V170" s="63"/>
      <c r="W170" s="66"/>
      <c r="X170" s="65"/>
      <c r="Y170" s="66"/>
      <c r="Z170" s="65"/>
      <c r="AA170" s="17"/>
      <c r="AB170" s="17"/>
      <c r="AC170" s="17"/>
      <c r="AD170" s="17"/>
      <c r="AE170" s="17"/>
      <c r="AF170" s="17"/>
      <c r="AG170" s="17"/>
      <c r="AH170" s="17"/>
      <c r="AI170" s="17"/>
      <c r="AJ170" s="17"/>
      <c r="AK170" s="54"/>
    </row>
    <row r="171" s="1" customFormat="true" ht="13.5" hidden="true" customHeight="false" outlineLevel="0" collapsed="false">
      <c r="A171" s="12"/>
      <c r="B171" s="12"/>
      <c r="C171" s="12"/>
      <c r="D171" s="12"/>
      <c r="E171" s="68"/>
      <c r="F171" s="24"/>
      <c r="G171" s="24"/>
      <c r="H171" s="24"/>
      <c r="I171" s="24"/>
      <c r="J171" s="24"/>
      <c r="K171" s="24"/>
      <c r="L171" s="24"/>
      <c r="M171" s="27"/>
      <c r="N171" s="25"/>
      <c r="O171" s="63"/>
      <c r="P171" s="63"/>
      <c r="Q171" s="63"/>
      <c r="R171" s="63"/>
      <c r="S171" s="63"/>
      <c r="T171" s="63"/>
      <c r="U171" s="63"/>
      <c r="V171" s="63"/>
      <c r="W171" s="66"/>
      <c r="X171" s="65"/>
      <c r="Y171" s="66"/>
      <c r="Z171" s="65"/>
      <c r="AA171" s="17"/>
      <c r="AB171" s="17"/>
      <c r="AC171" s="17"/>
      <c r="AD171" s="17"/>
      <c r="AE171" s="17"/>
      <c r="AF171" s="17"/>
      <c r="AG171" s="17"/>
      <c r="AH171" s="17"/>
      <c r="AI171" s="17"/>
      <c r="AJ171" s="17"/>
      <c r="AK171" s="54"/>
    </row>
    <row r="172" s="69" customFormat="true" ht="13.5" hidden="true" customHeight="false" outlineLevel="0" collapsed="false">
      <c r="A172" s="12"/>
      <c r="B172" s="12"/>
      <c r="C172" s="12"/>
      <c r="D172" s="12"/>
      <c r="E172" s="68"/>
      <c r="F172" s="24"/>
      <c r="G172" s="24"/>
      <c r="H172" s="24"/>
      <c r="I172" s="24"/>
      <c r="J172" s="24"/>
      <c r="K172" s="24"/>
      <c r="L172" s="24"/>
      <c r="M172" s="27"/>
      <c r="N172" s="25"/>
      <c r="O172" s="63"/>
      <c r="P172" s="63"/>
      <c r="Q172" s="63"/>
      <c r="R172" s="63"/>
      <c r="S172" s="63"/>
      <c r="T172" s="63"/>
      <c r="U172" s="63"/>
      <c r="V172" s="63"/>
      <c r="W172" s="66"/>
      <c r="X172" s="65"/>
      <c r="Y172" s="66"/>
      <c r="Z172" s="65"/>
      <c r="AA172" s="17"/>
      <c r="AB172" s="17"/>
      <c r="AC172" s="17"/>
      <c r="AD172" s="17"/>
      <c r="AE172" s="17"/>
      <c r="AF172" s="17"/>
      <c r="AG172" s="17"/>
      <c r="AH172" s="17"/>
      <c r="AI172" s="17"/>
      <c r="AJ172" s="17"/>
      <c r="AK172" s="54"/>
      <c r="AL172" s="1"/>
      <c r="AM172" s="1"/>
      <c r="AN172" s="1"/>
    </row>
    <row r="173" s="70" customFormat="true" ht="14.25" hidden="true" customHeight="false" outlineLevel="0" collapsed="false">
      <c r="A173" s="12"/>
      <c r="B173" s="12"/>
      <c r="C173" s="12"/>
      <c r="D173" s="12"/>
      <c r="E173" s="68"/>
      <c r="F173" s="24"/>
      <c r="G173" s="24"/>
      <c r="H173" s="24"/>
      <c r="I173" s="24"/>
      <c r="J173" s="24"/>
      <c r="K173" s="24"/>
      <c r="L173" s="24"/>
      <c r="M173" s="27"/>
      <c r="N173" s="25"/>
      <c r="O173" s="63"/>
      <c r="P173" s="63"/>
      <c r="Q173" s="63"/>
      <c r="R173" s="63"/>
      <c r="S173" s="63"/>
      <c r="T173" s="63"/>
      <c r="U173" s="63"/>
      <c r="V173" s="63"/>
      <c r="W173" s="66"/>
      <c r="X173" s="65"/>
      <c r="Y173" s="66"/>
      <c r="Z173" s="65"/>
      <c r="AA173" s="17"/>
      <c r="AB173" s="17" t="n">
        <f aca="false">W174*7</f>
        <v>156800</v>
      </c>
      <c r="AC173" s="17"/>
      <c r="AD173" s="17"/>
      <c r="AE173" s="17"/>
      <c r="AF173" s="17"/>
      <c r="AG173" s="17"/>
      <c r="AH173" s="17"/>
      <c r="AI173" s="17"/>
      <c r="AJ173" s="17"/>
      <c r="AK173" s="54"/>
      <c r="AL173" s="1"/>
      <c r="AM173" s="1"/>
      <c r="AN173" s="1"/>
    </row>
    <row r="174" s="70" customFormat="true" ht="14.25" hidden="true" customHeight="false" outlineLevel="0" collapsed="false">
      <c r="A174" s="12"/>
      <c r="B174" s="12"/>
      <c r="C174" s="12" t="s">
        <v>236</v>
      </c>
      <c r="D174" s="12"/>
      <c r="E174" s="24" t="n">
        <f aca="false">SUM(E86:E173)</f>
        <v>171460</v>
      </c>
      <c r="F174" s="24" t="n">
        <f aca="false">SUM(F86:F173)</f>
        <v>15990</v>
      </c>
      <c r="G174" s="24" t="n">
        <f aca="false">SUM(G86:G173)</f>
        <v>6030</v>
      </c>
      <c r="H174" s="24" t="n">
        <f aca="false">SUM(H86:H173)</f>
        <v>0</v>
      </c>
      <c r="I174" s="24" t="n">
        <f aca="false">SUM(I86:I173)</f>
        <v>0</v>
      </c>
      <c r="J174" s="24" t="n">
        <f aca="false">SUM(J86:J173)</f>
        <v>21648</v>
      </c>
      <c r="K174" s="24" t="n">
        <f aca="false">SUM(K86:K173)</f>
        <v>0</v>
      </c>
      <c r="L174" s="24" t="n">
        <f aca="false">SUM(L86:L173)</f>
        <v>0</v>
      </c>
      <c r="M174" s="27" t="n">
        <f aca="false">SUM(M86:M173)</f>
        <v>215128</v>
      </c>
      <c r="N174" s="25"/>
      <c r="O174" s="63" t="n">
        <f aca="false">SUM(O86:O173)</f>
        <v>47886</v>
      </c>
      <c r="P174" s="63" t="n">
        <f aca="false">SUM(P86:P173)</f>
        <v>25439.58</v>
      </c>
      <c r="Q174" s="63" t="n">
        <f aca="false">SUM(Q86:Q173)</f>
        <v>1496.58</v>
      </c>
      <c r="R174" s="63" t="n">
        <f aca="false">SUM(R86:R173)</f>
        <v>957.57</v>
      </c>
      <c r="S174" s="63"/>
      <c r="T174" s="63" t="n">
        <f aca="false">SUM(T86:T173)</f>
        <v>15297</v>
      </c>
      <c r="U174" s="63" t="n">
        <f aca="false">SUM(U86:U173)</f>
        <v>4267.28</v>
      </c>
      <c r="V174" s="63"/>
      <c r="W174" s="71" t="n">
        <f aca="false">SUM(W86:W173)</f>
        <v>22400</v>
      </c>
      <c r="X174" s="65" t="n">
        <f aca="false">SUM(X86:X173)</f>
        <v>332872.01</v>
      </c>
      <c r="Y174" s="66" t="n">
        <f aca="false">SUM(Y86:Y173)</f>
        <v>776506</v>
      </c>
      <c r="Z174" s="65" t="n">
        <f aca="false">SUM(Z86:Z173)</f>
        <v>5211970.12</v>
      </c>
      <c r="AA174" s="17"/>
      <c r="AB174" s="17"/>
      <c r="AC174" s="17"/>
      <c r="AD174" s="17"/>
      <c r="AE174" s="17"/>
      <c r="AF174" s="17"/>
      <c r="AG174" s="17"/>
      <c r="AH174" s="17"/>
      <c r="AI174" s="17"/>
      <c r="AJ174" s="17"/>
      <c r="AK174" s="54"/>
      <c r="AL174" s="1"/>
      <c r="AM174" s="1"/>
      <c r="AN174" s="1"/>
    </row>
    <row r="175" s="70" customFormat="true" ht="14.25" hidden="false" customHeight="false" outlineLevel="0" collapsed="false">
      <c r="A175" s="12" t="n">
        <v>1</v>
      </c>
      <c r="B175" s="12" t="s">
        <v>53</v>
      </c>
      <c r="C175" s="12" t="s">
        <v>237</v>
      </c>
      <c r="D175" s="12" t="s">
        <v>238</v>
      </c>
      <c r="E175" s="24" t="n">
        <v>0</v>
      </c>
      <c r="F175" s="24"/>
      <c r="G175" s="24"/>
      <c r="H175" s="24"/>
      <c r="I175" s="24"/>
      <c r="J175" s="25"/>
      <c r="K175" s="25"/>
      <c r="L175" s="25"/>
      <c r="M175" s="27" t="n">
        <f aca="false">SUM(E175:L175)</f>
        <v>0</v>
      </c>
      <c r="N175" s="25" t="n">
        <f aca="false">M175-J175</f>
        <v>0</v>
      </c>
      <c r="O175" s="27" t="n">
        <v>0</v>
      </c>
      <c r="P175" s="27" t="n">
        <v>0</v>
      </c>
      <c r="Q175" s="27" t="n">
        <v>0</v>
      </c>
      <c r="R175" s="27" t="n">
        <v>0</v>
      </c>
      <c r="S175" s="27"/>
      <c r="T175" s="27" t="n">
        <f aca="false">CEILING(N175*12%,1)</f>
        <v>0</v>
      </c>
      <c r="U175" s="27" t="n">
        <f aca="false">((M175+W175)*12+Y175)*2%</f>
        <v>0</v>
      </c>
      <c r="V175" s="65"/>
      <c r="W175" s="66" t="n">
        <v>0</v>
      </c>
      <c r="X175" s="27" t="n">
        <f aca="false">SUM(E175:J175)+SUM(O175:T175)+W175</f>
        <v>0</v>
      </c>
      <c r="Y175" s="66" t="n">
        <v>0</v>
      </c>
      <c r="Z175" s="27" t="n">
        <f aca="false">X175*12+Y175+U175+V175+L175*7</f>
        <v>0</v>
      </c>
      <c r="AA175" s="17" t="n">
        <f aca="false">ROUND(N175*8%,2)</f>
        <v>0</v>
      </c>
      <c r="AB175" s="17" t="n">
        <f aca="false">ROUND(N175*2%,2)</f>
        <v>0</v>
      </c>
      <c r="AC175" s="17" t="n">
        <f aca="false">ROUND(N175*0.5%,2)</f>
        <v>0</v>
      </c>
      <c r="AD175" s="17" t="n">
        <f aca="false">SUM(AA175:AC175)</f>
        <v>0</v>
      </c>
      <c r="AE175" s="17" t="n">
        <f aca="false">ROUND(IF(N175&gt;3453*105%,N175,3453*105%)*8%,2)</f>
        <v>290.05</v>
      </c>
      <c r="AF175" s="17" t="n">
        <f aca="false">ROUND(IF(N175&gt;3453*105%,N175,3453*105%)*2%,2)</f>
        <v>72.51</v>
      </c>
      <c r="AG175" s="17" t="n">
        <f aca="false">ROUND(IF(N175&gt;3453*105%,N175,3453*105%)*0.5%,2)</f>
        <v>18.13</v>
      </c>
      <c r="AH175" s="17" t="n">
        <f aca="false">SUM(AE175:AG175)</f>
        <v>380.69</v>
      </c>
      <c r="AI175" s="17" t="n">
        <f aca="false">SUM(AI10:AI74)</f>
        <v>50.9099999999999</v>
      </c>
      <c r="AJ175" s="17" t="n">
        <v>0</v>
      </c>
      <c r="AK175" s="54"/>
      <c r="AL175" s="1"/>
      <c r="AM175" s="1"/>
      <c r="AN175" s="1"/>
    </row>
    <row r="176" s="70" customFormat="true" ht="14.25" hidden="false" customHeight="false" outlineLevel="0" collapsed="false">
      <c r="A176" s="12"/>
      <c r="B176" s="12"/>
      <c r="C176" s="12"/>
      <c r="D176" s="12"/>
      <c r="E176" s="24"/>
      <c r="F176" s="43"/>
      <c r="G176" s="24"/>
      <c r="H176" s="24"/>
      <c r="I176" s="24"/>
      <c r="J176" s="25"/>
      <c r="K176" s="25"/>
      <c r="L176" s="25"/>
      <c r="M176" s="27"/>
      <c r="N176" s="25"/>
      <c r="O176" s="63"/>
      <c r="P176" s="63"/>
      <c r="Q176" s="63"/>
      <c r="R176" s="63"/>
      <c r="S176" s="63"/>
      <c r="T176" s="64"/>
      <c r="U176" s="65"/>
      <c r="V176" s="65"/>
      <c r="W176" s="66"/>
      <c r="X176" s="65"/>
      <c r="Y176" s="66"/>
      <c r="Z176" s="67"/>
      <c r="AA176" s="17" t="n">
        <f aca="false">ROUND(N176*8%,2)</f>
        <v>0</v>
      </c>
      <c r="AB176" s="17" t="n">
        <f aca="false">ROUND(N176*2%,2)</f>
        <v>0</v>
      </c>
      <c r="AC176" s="17" t="n">
        <f aca="false">ROUND(N176*0.5%,2)</f>
        <v>0</v>
      </c>
      <c r="AD176" s="17" t="n">
        <f aca="false">SUM(AA176:AC176)</f>
        <v>0</v>
      </c>
      <c r="AE176" s="17" t="n">
        <f aca="false">ROUND(IF(N176&gt;3453*105%,N176,3453*105%)*8%,2)</f>
        <v>290.05</v>
      </c>
      <c r="AF176" s="17" t="n">
        <f aca="false">ROUND(IF(N176&gt;3453*105%,N176,3453*105%)*2%,2)</f>
        <v>72.51</v>
      </c>
      <c r="AG176" s="17" t="n">
        <f aca="false">ROUND(IF(N176&gt;3453*105%,N176,3453*105%)*0.5%,2)</f>
        <v>18.13</v>
      </c>
      <c r="AH176" s="17" t="n">
        <f aca="false">SUM(AE176:AG176)</f>
        <v>380.69</v>
      </c>
      <c r="AI176" s="17" t="n">
        <f aca="false">AH176-AD176</f>
        <v>380.69</v>
      </c>
      <c r="AJ176" s="31" t="n">
        <f aca="false">AI175*3</f>
        <v>152.73</v>
      </c>
      <c r="AK176" s="5"/>
      <c r="AL176" s="1"/>
      <c r="AM176" s="1"/>
      <c r="AN176" s="1"/>
    </row>
    <row r="177" s="70" customFormat="true" ht="14.25" hidden="false" customHeight="false" outlineLevel="0" collapsed="false">
      <c r="A177" s="12"/>
      <c r="B177" s="12"/>
      <c r="C177" s="12"/>
      <c r="D177" s="12"/>
      <c r="E177" s="24"/>
      <c r="F177" s="24"/>
      <c r="G177" s="24"/>
      <c r="H177" s="24"/>
      <c r="I177" s="24"/>
      <c r="J177" s="25"/>
      <c r="K177" s="25"/>
      <c r="L177" s="25"/>
      <c r="M177" s="27"/>
      <c r="N177" s="25"/>
      <c r="O177" s="63"/>
      <c r="P177" s="63"/>
      <c r="Q177" s="63"/>
      <c r="R177" s="63"/>
      <c r="S177" s="63"/>
      <c r="T177" s="64"/>
      <c r="U177" s="65"/>
      <c r="V177" s="65"/>
      <c r="W177" s="66"/>
      <c r="X177" s="65"/>
      <c r="Y177" s="66"/>
      <c r="Z177" s="67"/>
      <c r="AA177" s="17"/>
      <c r="AB177" s="17"/>
      <c r="AC177" s="17"/>
      <c r="AD177" s="17"/>
      <c r="AE177" s="17"/>
      <c r="AF177" s="17"/>
      <c r="AG177" s="17"/>
      <c r="AH177" s="17"/>
      <c r="AI177" s="17"/>
      <c r="AJ177" s="31"/>
      <c r="AK177" s="5"/>
      <c r="AL177" s="1"/>
      <c r="AM177" s="1"/>
      <c r="AN177" s="1"/>
    </row>
    <row r="178" s="70" customFormat="true" ht="14.25" hidden="false" customHeight="false" outlineLevel="0" collapsed="false">
      <c r="A178" s="52"/>
      <c r="B178" s="72"/>
      <c r="C178" s="61" t="s">
        <v>239</v>
      </c>
      <c r="D178" s="61"/>
      <c r="E178" s="24" t="n">
        <f aca="false">SUM(E175:E177)</f>
        <v>0</v>
      </c>
      <c r="F178" s="24" t="n">
        <f aca="false">SUM(F175:F177)</f>
        <v>0</v>
      </c>
      <c r="G178" s="24" t="n">
        <f aca="false">SUM(G175:G177)</f>
        <v>0</v>
      </c>
      <c r="H178" s="24" t="n">
        <f aca="false">SUM(H175:H177)</f>
        <v>0</v>
      </c>
      <c r="I178" s="24" t="n">
        <f aca="false">SUM(I175:I177)</f>
        <v>0</v>
      </c>
      <c r="J178" s="24" t="n">
        <f aca="false">SUM(J175:J177)</f>
        <v>0</v>
      </c>
      <c r="K178" s="24" t="n">
        <f aca="false">SUM(K175:K177)</f>
        <v>0</v>
      </c>
      <c r="L178" s="24" t="n">
        <f aca="false">SUM(L175:L177)</f>
        <v>0</v>
      </c>
      <c r="M178" s="27" t="n">
        <f aca="false">SUM(M175:M177)</f>
        <v>0</v>
      </c>
      <c r="N178" s="25"/>
      <c r="O178" s="63" t="n">
        <f aca="false">SUM(O175:O177)</f>
        <v>0</v>
      </c>
      <c r="P178" s="63" t="n">
        <f aca="false">SUM(P175:P177)</f>
        <v>0</v>
      </c>
      <c r="Q178" s="63" t="n">
        <f aca="false">SUM(Q175:Q177)</f>
        <v>0</v>
      </c>
      <c r="R178" s="63" t="n">
        <f aca="false">SUM(R175:R177)</f>
        <v>0</v>
      </c>
      <c r="S178" s="63" t="n">
        <f aca="false">SUM(S175:S177)</f>
        <v>0</v>
      </c>
      <c r="T178" s="63" t="n">
        <f aca="false">SUM(T175:T177)</f>
        <v>0</v>
      </c>
      <c r="U178" s="63" t="n">
        <f aca="false">SUM(U175:U177)</f>
        <v>0</v>
      </c>
      <c r="V178" s="63"/>
      <c r="W178" s="66" t="n">
        <f aca="false">SUM(W175:W177)</f>
        <v>0</v>
      </c>
      <c r="X178" s="65" t="n">
        <f aca="false">SUM(X175:X177)</f>
        <v>0</v>
      </c>
      <c r="Y178" s="66" t="n">
        <f aca="false">SUM(Y175:Y177)</f>
        <v>0</v>
      </c>
      <c r="Z178" s="65" t="n">
        <f aca="false">SUM(Z175:Z177)</f>
        <v>0</v>
      </c>
      <c r="AA178" s="17"/>
      <c r="AB178" s="17"/>
      <c r="AC178" s="17"/>
      <c r="AD178" s="17"/>
      <c r="AE178" s="17"/>
      <c r="AF178" s="17"/>
      <c r="AG178" s="17"/>
      <c r="AH178" s="17"/>
      <c r="AI178" s="17"/>
      <c r="AJ178" s="31"/>
      <c r="AK178" s="5"/>
      <c r="AL178" s="1"/>
      <c r="AM178" s="1"/>
      <c r="AN178" s="1"/>
    </row>
    <row r="179" s="70" customFormat="true" ht="14.25" hidden="false" customHeight="false" outlineLevel="0" collapsed="false">
      <c r="A179" s="12" t="s">
        <v>240</v>
      </c>
      <c r="B179" s="12"/>
      <c r="C179" s="12"/>
      <c r="D179" s="12"/>
      <c r="E179" s="24" t="n">
        <f aca="false">E178+E76</f>
        <v>260898</v>
      </c>
      <c r="F179" s="24" t="n">
        <f aca="false">F178+F174+F85+F69+F39+F56+F75+F63+F32+F26+F9</f>
        <v>18990</v>
      </c>
      <c r="G179" s="24" t="n">
        <f aca="false">G178+G174+G85+G69+G39+G56+G75+G63+G32+G26+G9</f>
        <v>13530</v>
      </c>
      <c r="H179" s="24" t="n">
        <f aca="false">H178+H174+H85+H69+H39+H56+H75+H63+H32+H26+H9</f>
        <v>2700</v>
      </c>
      <c r="I179" s="24" t="n">
        <f aca="false">I178+I174+I85+I69+I39+I56+I75+I63+I32+I26+I9</f>
        <v>5700</v>
      </c>
      <c r="J179" s="24" t="n">
        <f aca="false">J178+J174+J85+J69+J39+J56+J75+J63+J32+J26+J9</f>
        <v>36696</v>
      </c>
      <c r="K179" s="24" t="n">
        <f aca="false">K178+K174+K85+K69+K39+K56+K75+K63+K32+K26+K9</f>
        <v>0</v>
      </c>
      <c r="L179" s="24" t="n">
        <f aca="false">L178+L174+L85+L69+L39+L56+L75+L63+L32+L26+L9</f>
        <v>13500</v>
      </c>
      <c r="M179" s="27" t="n">
        <f aca="false">M174+M85+M69+M39+M56+M75+M63+M32+M26</f>
        <v>477400</v>
      </c>
      <c r="N179" s="24" t="n">
        <f aca="false">N174+N85+N69+N39+N56+N75+N63+N32+N26</f>
        <v>0</v>
      </c>
      <c r="O179" s="73" t="n">
        <f aca="false">O174+O85+O69+O39+O56+O75+O63+O32+O26</f>
        <v>93831.88</v>
      </c>
      <c r="P179" s="73" t="n">
        <f aca="false">P174+P85+P69+P39+P56+P75+P63+P32+P26</f>
        <v>49848.44</v>
      </c>
      <c r="Q179" s="73" t="n">
        <f aca="false">Q174+Q85+Q69+Q39+Q56+Q75+Q63+Q32+Q26</f>
        <v>2932.52</v>
      </c>
      <c r="R179" s="73" t="n">
        <f aca="false">R174+R85+R69+R39+R56+R75+R63+R32+R26</f>
        <v>1776.4</v>
      </c>
      <c r="S179" s="73" t="n">
        <f aca="false">S174+S85+S69+S39+S56+S75+S63+S32+S26</f>
        <v>0</v>
      </c>
      <c r="T179" s="73" t="n">
        <f aca="false">T174+T85+T69+T39+T56+T75+T63+T32+T26</f>
        <v>49508</v>
      </c>
      <c r="U179" s="73" t="n">
        <f aca="false">U174+U85+U69+U39+U56+U75+U63+U32+U26</f>
        <v>94379.72</v>
      </c>
      <c r="V179" s="73"/>
      <c r="W179" s="24" t="n">
        <f aca="false">W174+W85+W69+W39+W56+W75+W63+W32+W26</f>
        <v>90300</v>
      </c>
      <c r="X179" s="73" t="n">
        <f aca="false">X174+X85+X69+X39+X56+X75+X63+X32+X26</f>
        <v>757131.76</v>
      </c>
      <c r="Y179" s="24" t="n">
        <f aca="false">Y174+Y85+Y69+Y39+Y56+Y75+Y63+Y32+Y26</f>
        <v>2236106</v>
      </c>
      <c r="Z179" s="73" t="n">
        <f aca="false">Z174+Z85+Z69+Z39+Z56+Z75+Z63+Z32+Z26</f>
        <v>12033723.54</v>
      </c>
      <c r="AA179" s="74"/>
      <c r="AB179" s="31"/>
      <c r="AC179" s="31"/>
      <c r="AD179" s="31"/>
      <c r="AE179" s="31"/>
      <c r="AF179" s="31"/>
      <c r="AG179" s="31"/>
      <c r="AH179" s="75" t="s">
        <v>241</v>
      </c>
      <c r="AI179" s="31" t="e">
        <f aca="false">*12</f>
        <v>#N/A</v>
      </c>
      <c r="AJ179" s="31"/>
      <c r="AK179" s="5"/>
      <c r="AL179" s="1"/>
      <c r="AM179" s="1"/>
      <c r="AN179" s="1"/>
    </row>
    <row r="180" s="70" customFormat="true" ht="14.25" hidden="false" customHeight="false" outlineLevel="0" collapsed="false">
      <c r="A180" s="17"/>
      <c r="B180" s="17"/>
      <c r="C180" s="17"/>
      <c r="D180" s="17"/>
      <c r="E180" s="76"/>
      <c r="F180" s="76"/>
      <c r="G180" s="76"/>
      <c r="H180" s="76"/>
      <c r="I180" s="76"/>
      <c r="J180" s="76"/>
      <c r="K180" s="76"/>
      <c r="L180" s="76"/>
      <c r="M180" s="76"/>
      <c r="N180" s="76"/>
      <c r="O180" s="76"/>
      <c r="P180" s="76"/>
      <c r="Q180" s="76"/>
      <c r="R180" s="76"/>
      <c r="S180" s="76"/>
      <c r="T180" s="76"/>
      <c r="U180" s="76"/>
      <c r="V180" s="76"/>
      <c r="W180" s="76"/>
      <c r="X180" s="76"/>
      <c r="Y180" s="76"/>
      <c r="Z180" s="76"/>
      <c r="AA180" s="74"/>
      <c r="AB180" s="31"/>
      <c r="AC180" s="31"/>
      <c r="AD180" s="31"/>
      <c r="AE180" s="31"/>
      <c r="AF180" s="31"/>
      <c r="AG180" s="31"/>
      <c r="AH180" s="31"/>
      <c r="AI180" s="31"/>
      <c r="AJ180" s="31"/>
      <c r="AK180" s="5"/>
      <c r="AL180" s="1"/>
      <c r="AM180" s="1"/>
      <c r="AN180" s="1"/>
    </row>
    <row r="181" s="70" customFormat="true" ht="14.25" hidden="false" customHeight="false" outlineLevel="0" collapsed="false">
      <c r="A181" s="17"/>
      <c r="B181" s="17"/>
      <c r="C181" s="17"/>
      <c r="D181" s="17"/>
      <c r="E181" s="22" t="s">
        <v>6</v>
      </c>
      <c r="F181" s="22"/>
      <c r="G181" s="22"/>
      <c r="H181" s="22" t="s">
        <v>242</v>
      </c>
      <c r="I181" s="17"/>
      <c r="J181" s="17"/>
      <c r="K181" s="17"/>
      <c r="L181" s="17"/>
      <c r="M181" s="17"/>
      <c r="N181" s="17"/>
      <c r="O181" s="31"/>
      <c r="P181" s="31"/>
      <c r="Q181" s="31"/>
      <c r="R181" s="31"/>
      <c r="S181" s="31"/>
      <c r="T181" s="31"/>
      <c r="U181" s="31"/>
      <c r="V181" s="31"/>
      <c r="W181" s="77"/>
      <c r="X181" s="7"/>
      <c r="Y181" s="31"/>
      <c r="Z181" s="9"/>
      <c r="AA181" s="31"/>
      <c r="AB181" s="31" t="n">
        <f aca="false">M179*12</f>
        <v>5728800</v>
      </c>
      <c r="AC181" s="31"/>
      <c r="AD181" s="31"/>
      <c r="AE181" s="31"/>
      <c r="AF181" s="31"/>
      <c r="AG181" s="31"/>
      <c r="AH181" s="31"/>
      <c r="AI181" s="31"/>
      <c r="AJ181" s="31"/>
      <c r="AK181" s="5"/>
      <c r="AL181" s="1"/>
      <c r="AM181" s="1"/>
      <c r="AN181" s="1"/>
    </row>
    <row r="182" s="69" customFormat="true" ht="13.5" hidden="false" customHeight="false" outlineLevel="0" collapsed="false">
      <c r="A182" s="51"/>
      <c r="B182" s="51"/>
      <c r="C182" s="51"/>
      <c r="D182" s="51"/>
      <c r="E182" s="51"/>
      <c r="F182" s="51"/>
      <c r="G182" s="78" t="s">
        <v>243</v>
      </c>
      <c r="H182" s="51"/>
      <c r="I182" s="51"/>
      <c r="J182" s="51"/>
      <c r="K182" s="51"/>
      <c r="L182" s="51"/>
      <c r="M182" s="79" t="s">
        <v>244</v>
      </c>
      <c r="N182" s="79"/>
      <c r="O182" s="79"/>
      <c r="P182" s="80" t="e">
        <f aca="false">(M179+W179)*12+2100*</f>
        <v>#N/A</v>
      </c>
      <c r="Q182" s="79" t="s">
        <v>245</v>
      </c>
      <c r="R182" s="79"/>
      <c r="S182" s="81" t="e">
        <f aca="false">(M179-M9+W179-W9)*12+Y179-Y9+2100*</f>
        <v>#N/A</v>
      </c>
      <c r="T182" s="79"/>
      <c r="U182" s="79"/>
      <c r="V182" s="79"/>
      <c r="W182" s="82" t="n">
        <f aca="false">W181*0.02</f>
        <v>0</v>
      </c>
      <c r="X182" s="82" t="n">
        <f aca="false">U174+W182</f>
        <v>4267.28</v>
      </c>
      <c r="Y182" s="79"/>
      <c r="Z182" s="83"/>
      <c r="AA182" s="79"/>
      <c r="AB182" s="79" t="n">
        <f aca="false">W179*12</f>
        <v>1083600</v>
      </c>
      <c r="AC182" s="79"/>
      <c r="AD182" s="79"/>
      <c r="AE182" s="79"/>
      <c r="AF182" s="79"/>
      <c r="AG182" s="79"/>
      <c r="AH182" s="79"/>
      <c r="AI182" s="79"/>
      <c r="AJ182" s="79"/>
      <c r="AK182" s="57"/>
      <c r="AL182" s="1"/>
      <c r="AM182" s="1"/>
      <c r="AN182" s="1"/>
    </row>
    <row r="183" s="1" customFormat="true" ht="14.25" hidden="false" customHeight="false" outlineLevel="0" collapsed="false">
      <c r="A183" s="57"/>
      <c r="B183" s="57"/>
      <c r="C183" s="57"/>
      <c r="D183" s="57"/>
      <c r="E183" s="57"/>
      <c r="F183" s="57"/>
      <c r="G183" s="57"/>
      <c r="H183" s="57"/>
      <c r="I183" s="57"/>
      <c r="J183" s="57" t="n">
        <f aca="false">M179/56</f>
        <v>8525</v>
      </c>
      <c r="K183" s="57"/>
      <c r="L183" s="57"/>
      <c r="M183" s="57"/>
      <c r="N183" s="57"/>
      <c r="O183" s="56"/>
      <c r="P183" s="56"/>
      <c r="Q183" s="56"/>
      <c r="R183" s="56"/>
      <c r="S183" s="56"/>
      <c r="T183" s="56"/>
      <c r="U183" s="56"/>
      <c r="V183" s="56"/>
      <c r="W183" s="56"/>
      <c r="X183" s="56"/>
      <c r="Y183" s="56"/>
      <c r="Z183" s="84"/>
      <c r="AA183" s="56"/>
      <c r="AB183" s="85" t="n">
        <f aca="false">Y179+AB182+AB181</f>
        <v>9048506</v>
      </c>
      <c r="AC183" s="56"/>
      <c r="AD183" s="56"/>
      <c r="AE183" s="56"/>
      <c r="AF183" s="56"/>
      <c r="AG183" s="56"/>
      <c r="AH183" s="56"/>
      <c r="AI183" s="56" t="n">
        <v>8358258</v>
      </c>
      <c r="AJ183" s="56"/>
      <c r="AK183" s="57"/>
    </row>
    <row r="184" s="1" customFormat="true" ht="14.25" hidden="false" customHeight="false" outlineLevel="0" collapsed="false">
      <c r="A184" s="57"/>
      <c r="B184" s="57"/>
      <c r="C184" s="57"/>
      <c r="D184" s="57"/>
      <c r="E184" s="57"/>
      <c r="F184" s="57"/>
      <c r="G184" s="57"/>
      <c r="H184" s="57"/>
      <c r="I184" s="57"/>
      <c r="J184" s="57"/>
      <c r="K184" s="57"/>
      <c r="L184" s="57"/>
      <c r="M184" s="57"/>
      <c r="N184" s="57"/>
      <c r="O184" s="56"/>
      <c r="P184" s="56"/>
      <c r="Q184" s="56"/>
      <c r="R184" s="56"/>
      <c r="S184" s="56"/>
      <c r="T184" s="56"/>
      <c r="U184" s="56"/>
      <c r="V184" s="56"/>
      <c r="W184" s="56"/>
      <c r="X184" s="56"/>
      <c r="Y184" s="56"/>
      <c r="Z184" s="84"/>
      <c r="AA184" s="56"/>
      <c r="AB184" s="56"/>
      <c r="AC184" s="56"/>
      <c r="AD184" s="56"/>
      <c r="AE184" s="56"/>
      <c r="AF184" s="56"/>
      <c r="AG184" s="56"/>
      <c r="AH184" s="56"/>
      <c r="AI184" s="56"/>
      <c r="AJ184" s="56"/>
      <c r="AK184" s="57"/>
    </row>
    <row r="185" s="1" customFormat="true" ht="14.25" hidden="false" customHeight="false" outlineLevel="0" collapsed="false">
      <c r="A185" s="57"/>
      <c r="B185" s="57"/>
      <c r="C185" s="57"/>
      <c r="D185" s="57"/>
      <c r="E185" s="57"/>
      <c r="F185" s="57"/>
      <c r="G185" s="57"/>
      <c r="H185" s="57"/>
      <c r="I185" s="57"/>
      <c r="J185" s="57"/>
      <c r="K185" s="57"/>
      <c r="L185" s="57"/>
      <c r="M185" s="57"/>
      <c r="N185" s="57"/>
      <c r="O185" s="56"/>
      <c r="P185" s="56"/>
      <c r="Q185" s="56"/>
      <c r="R185" s="56"/>
      <c r="S185" s="56"/>
      <c r="T185" s="56"/>
      <c r="U185" s="56"/>
      <c r="V185" s="56"/>
      <c r="W185" s="86"/>
      <c r="X185" s="86" t="e">
        <f aca="false">++</f>
        <v>#N/A</v>
      </c>
      <c r="Y185" s="86"/>
      <c r="Z185" s="84"/>
      <c r="AA185" s="56"/>
      <c r="AB185" s="56"/>
      <c r="AC185" s="56"/>
      <c r="AD185" s="56"/>
      <c r="AE185" s="56"/>
      <c r="AF185" s="56"/>
      <c r="AG185" s="56"/>
      <c r="AH185" s="56"/>
      <c r="AI185" s="56"/>
      <c r="AJ185" s="56"/>
      <c r="AK185" s="57"/>
    </row>
    <row r="186" s="1" customFormat="true" ht="14.25" hidden="false" customHeight="false" outlineLevel="0" collapsed="false">
      <c r="A186" s="57"/>
      <c r="B186" s="57"/>
      <c r="C186" s="57"/>
      <c r="D186" s="57"/>
      <c r="E186" s="57"/>
      <c r="F186" s="57"/>
      <c r="G186" s="57"/>
      <c r="H186" s="57"/>
      <c r="I186" s="57"/>
      <c r="J186" s="57"/>
      <c r="K186" s="57"/>
      <c r="L186" s="57"/>
      <c r="M186" s="57"/>
      <c r="N186" s="57"/>
      <c r="O186" s="56"/>
      <c r="P186" s="56"/>
      <c r="Q186" s="56"/>
      <c r="R186" s="56"/>
      <c r="S186" s="56"/>
      <c r="T186" s="56"/>
      <c r="U186" s="56"/>
      <c r="V186" s="56"/>
      <c r="W186" s="56"/>
      <c r="X186" s="56" t="e">
        <f aca="false">X185*12</f>
        <v>#N/A</v>
      </c>
      <c r="Y186" s="56"/>
      <c r="Z186" s="84"/>
      <c r="AA186" s="56"/>
      <c r="AB186" s="56"/>
      <c r="AC186" s="56"/>
      <c r="AD186" s="56"/>
      <c r="AE186" s="56"/>
      <c r="AF186" s="56"/>
      <c r="AG186" s="56"/>
      <c r="AH186" s="56"/>
      <c r="AI186" s="56"/>
      <c r="AJ186" s="56"/>
      <c r="AK186" s="57"/>
    </row>
    <row r="187" s="1" customFormat="true" ht="14.25" hidden="false" customHeight="false" outlineLevel="0" collapsed="false">
      <c r="A187" s="57"/>
      <c r="B187" s="57"/>
      <c r="C187" s="57"/>
      <c r="D187" s="57"/>
      <c r="E187" s="57"/>
      <c r="F187" s="57"/>
      <c r="G187" s="57"/>
      <c r="H187" s="57"/>
      <c r="I187" s="57"/>
      <c r="J187" s="57"/>
      <c r="K187" s="57"/>
      <c r="L187" s="57"/>
      <c r="M187" s="57"/>
      <c r="N187" s="57"/>
      <c r="O187" s="56"/>
      <c r="P187" s="56"/>
      <c r="Q187" s="56"/>
      <c r="R187" s="56"/>
      <c r="S187" s="56"/>
      <c r="T187" s="56"/>
      <c r="U187" s="56"/>
      <c r="V187" s="56"/>
      <c r="W187" s="56"/>
      <c r="X187" s="56"/>
      <c r="Y187" s="56"/>
      <c r="Z187" s="84"/>
      <c r="AA187" s="56"/>
      <c r="AB187" s="56"/>
      <c r="AC187" s="56"/>
      <c r="AD187" s="56"/>
      <c r="AE187" s="56"/>
      <c r="AF187" s="56"/>
      <c r="AG187" s="56"/>
      <c r="AH187" s="56"/>
      <c r="AI187" s="56"/>
      <c r="AJ187" s="56"/>
      <c r="AK187" s="57"/>
    </row>
    <row r="188" s="1" customFormat="true" ht="14.25" hidden="false" customHeight="false" outlineLevel="0" collapsed="false">
      <c r="A188" s="57"/>
      <c r="B188" s="57"/>
      <c r="C188" s="57"/>
      <c r="D188" s="57"/>
      <c r="E188" s="57"/>
      <c r="F188" s="57"/>
      <c r="G188" s="57"/>
      <c r="H188" s="57"/>
      <c r="I188" s="57"/>
      <c r="J188" s="57"/>
      <c r="K188" s="57"/>
      <c r="L188" s="57"/>
      <c r="M188" s="57"/>
      <c r="N188" s="57"/>
      <c r="O188" s="56"/>
      <c r="P188" s="56"/>
      <c r="Q188" s="56"/>
      <c r="R188" s="56"/>
      <c r="S188" s="56"/>
      <c r="T188" s="56"/>
      <c r="U188" s="56"/>
      <c r="V188" s="56"/>
      <c r="W188" s="56"/>
      <c r="X188" s="56"/>
      <c r="Y188" s="56"/>
      <c r="Z188" s="84"/>
      <c r="AA188" s="56"/>
      <c r="AB188" s="56"/>
      <c r="AC188" s="56"/>
      <c r="AD188" s="56"/>
      <c r="AE188" s="56"/>
      <c r="AF188" s="56"/>
      <c r="AG188" s="56"/>
      <c r="AH188" s="56"/>
      <c r="AI188" s="56"/>
      <c r="AJ188" s="56"/>
      <c r="AK188" s="57"/>
    </row>
    <row r="189" s="1" customFormat="true" ht="14.25" hidden="false" customHeight="false" outlineLevel="0" collapsed="false">
      <c r="A189" s="56"/>
      <c r="B189" s="87"/>
      <c r="C189" s="87"/>
      <c r="D189" s="87"/>
      <c r="E189" s="56"/>
      <c r="F189" s="56"/>
      <c r="G189" s="56"/>
      <c r="H189" s="56"/>
      <c r="I189" s="56"/>
      <c r="J189" s="56"/>
      <c r="K189" s="56"/>
      <c r="L189" s="56"/>
      <c r="M189" s="56"/>
      <c r="N189" s="56"/>
      <c r="O189" s="56"/>
      <c r="P189" s="56"/>
      <c r="Q189" s="56"/>
      <c r="R189" s="56"/>
      <c r="S189" s="56"/>
      <c r="T189" s="56"/>
      <c r="U189" s="56"/>
      <c r="V189" s="56"/>
      <c r="W189" s="56"/>
      <c r="X189" s="56"/>
      <c r="Y189" s="56"/>
      <c r="Z189" s="84"/>
      <c r="AA189" s="56"/>
      <c r="AB189" s="56"/>
      <c r="AC189" s="56"/>
      <c r="AD189" s="56"/>
      <c r="AE189" s="56"/>
      <c r="AF189" s="56"/>
      <c r="AG189" s="56"/>
      <c r="AH189" s="56"/>
      <c r="AI189" s="56"/>
      <c r="AJ189" s="56"/>
      <c r="AK189" s="57"/>
    </row>
    <row r="190" s="1" customFormat="true" ht="14.25" hidden="false" customHeight="false" outlineLevel="0" collapsed="false">
      <c r="A190" s="56"/>
      <c r="B190" s="87"/>
      <c r="C190" s="87"/>
      <c r="D190" s="87"/>
      <c r="E190" s="56"/>
      <c r="F190" s="56"/>
      <c r="G190" s="56"/>
      <c r="H190" s="56"/>
      <c r="I190" s="56"/>
      <c r="J190" s="56"/>
      <c r="K190" s="56"/>
      <c r="L190" s="56"/>
      <c r="M190" s="56"/>
      <c r="N190" s="56"/>
      <c r="O190" s="56"/>
      <c r="P190" s="56"/>
      <c r="Q190" s="56"/>
      <c r="R190" s="56"/>
      <c r="S190" s="56"/>
      <c r="T190" s="56"/>
      <c r="U190" s="56"/>
      <c r="V190" s="56"/>
      <c r="W190" s="56"/>
      <c r="X190" s="56"/>
      <c r="Y190" s="56"/>
      <c r="Z190" s="84"/>
      <c r="AA190" s="56"/>
      <c r="AB190" s="56"/>
      <c r="AC190" s="56"/>
      <c r="AD190" s="56"/>
      <c r="AE190" s="56"/>
      <c r="AF190" s="56"/>
      <c r="AG190" s="56"/>
      <c r="AH190" s="56"/>
      <c r="AI190" s="56"/>
      <c r="AJ190" s="56"/>
      <c r="AK190" s="57"/>
    </row>
    <row r="191" s="1" customFormat="true" ht="14.25" hidden="false" customHeight="false" outlineLevel="0" collapsed="false">
      <c r="A191" s="57"/>
      <c r="B191" s="57"/>
      <c r="C191" s="57"/>
      <c r="D191" s="57"/>
      <c r="E191" s="57"/>
      <c r="F191" s="57"/>
      <c r="G191" s="57"/>
      <c r="H191" s="57"/>
      <c r="I191" s="57"/>
      <c r="J191" s="57"/>
      <c r="K191" s="57"/>
      <c r="L191" s="57"/>
      <c r="M191" s="57"/>
      <c r="N191" s="57"/>
      <c r="O191" s="56"/>
      <c r="P191" s="56"/>
      <c r="Q191" s="56"/>
      <c r="R191" s="56"/>
      <c r="S191" s="56"/>
      <c r="T191" s="56"/>
      <c r="U191" s="56"/>
      <c r="V191" s="56"/>
      <c r="W191" s="56"/>
      <c r="X191" s="56"/>
      <c r="Y191" s="56"/>
      <c r="Z191" s="84"/>
      <c r="AA191" s="56"/>
      <c r="AB191" s="56"/>
      <c r="AC191" s="56"/>
      <c r="AD191" s="56"/>
      <c r="AE191" s="56"/>
      <c r="AF191" s="56"/>
      <c r="AG191" s="56"/>
      <c r="AH191" s="56"/>
      <c r="AI191" s="56"/>
      <c r="AJ191" s="56"/>
      <c r="AK191" s="57"/>
    </row>
    <row r="192" s="1" customFormat="true" ht="13.5" hidden="false" customHeight="false" outlineLevel="0" collapsed="false">
      <c r="A192" s="79"/>
      <c r="B192" s="57"/>
      <c r="C192" s="57"/>
      <c r="D192" s="57"/>
      <c r="E192" s="79"/>
      <c r="F192" s="79"/>
      <c r="G192" s="79"/>
      <c r="H192" s="79"/>
      <c r="I192" s="79"/>
      <c r="J192" s="79"/>
      <c r="K192" s="79"/>
      <c r="L192" s="79"/>
      <c r="M192" s="79" t="s">
        <v>246</v>
      </c>
      <c r="N192" s="79"/>
      <c r="O192" s="79"/>
      <c r="P192" s="88" t="e">
        <f aca="false">P182/</f>
        <v>#N/A</v>
      </c>
      <c r="Q192" s="79" t="s">
        <v>246</v>
      </c>
      <c r="R192" s="79"/>
      <c r="S192" s="88" t="e">
        <f aca="false">S182/</f>
        <v>#N/A</v>
      </c>
      <c r="T192" s="79"/>
      <c r="U192" s="88"/>
      <c r="V192" s="88"/>
      <c r="W192" s="79"/>
      <c r="X192" s="79"/>
      <c r="Y192" s="79"/>
      <c r="Z192" s="83"/>
      <c r="AA192" s="79"/>
      <c r="AB192" s="79"/>
      <c r="AC192" s="79"/>
      <c r="AD192" s="79"/>
      <c r="AE192" s="79"/>
      <c r="AF192" s="79"/>
      <c r="AG192" s="79"/>
      <c r="AH192" s="79"/>
      <c r="AI192" s="79"/>
      <c r="AJ192" s="79"/>
      <c r="AK192" s="57"/>
    </row>
    <row r="193" s="1" customFormat="true" ht="14.25" hidden="false" customHeight="false" outlineLevel="0" collapsed="false">
      <c r="A193" s="31"/>
      <c r="B193" s="89"/>
      <c r="C193" s="89"/>
      <c r="D193" s="89"/>
      <c r="E193" s="31" t="n">
        <f aca="false">E178*12</f>
        <v>0</v>
      </c>
      <c r="F193" s="90" t="n">
        <f aca="false">SUM(O178:S178)*12</f>
        <v>0</v>
      </c>
      <c r="G193" s="90" t="n">
        <f aca="false">T178*12</f>
        <v>0</v>
      </c>
      <c r="H193" s="31"/>
      <c r="I193" s="31"/>
      <c r="J193" s="31"/>
      <c r="K193" s="31"/>
      <c r="L193" s="31"/>
      <c r="M193" s="31"/>
      <c r="N193" s="31"/>
      <c r="O193" s="31"/>
      <c r="P193" s="31"/>
      <c r="Q193" s="31"/>
      <c r="R193" s="31"/>
      <c r="S193" s="31"/>
      <c r="T193" s="31"/>
      <c r="U193" s="88" t="n">
        <v>65000</v>
      </c>
      <c r="V193" s="88"/>
      <c r="W193" s="31"/>
      <c r="X193" s="31"/>
      <c r="Y193" s="31"/>
      <c r="Z193" s="9"/>
      <c r="AA193" s="31"/>
      <c r="AB193" s="31"/>
      <c r="AC193" s="31"/>
      <c r="AD193" s="31"/>
      <c r="AE193" s="31"/>
      <c r="AF193" s="31"/>
      <c r="AG193" s="31"/>
      <c r="AH193" s="31"/>
      <c r="AI193" s="31"/>
      <c r="AJ193" s="31"/>
      <c r="AK193" s="5"/>
    </row>
    <row r="194" s="1" customFormat="true" ht="14.25" hidden="false" customHeight="false" outlineLevel="0" collapsed="false">
      <c r="A194" s="31"/>
      <c r="B194" s="89"/>
      <c r="C194" s="89"/>
      <c r="D194" s="89"/>
      <c r="E194" s="31"/>
      <c r="F194" s="31"/>
      <c r="G194" s="31"/>
      <c r="H194" s="31"/>
      <c r="I194" s="31"/>
      <c r="J194" s="31"/>
      <c r="K194" s="31"/>
      <c r="L194" s="31"/>
      <c r="M194" s="91" t="s">
        <v>247</v>
      </c>
      <c r="N194" s="91"/>
      <c r="O194" s="31"/>
      <c r="P194" s="31"/>
      <c r="Q194" s="31"/>
      <c r="R194" s="31"/>
      <c r="S194" s="31"/>
      <c r="T194" s="31"/>
      <c r="U194" s="31"/>
      <c r="V194" s="31"/>
      <c r="W194" s="31"/>
      <c r="X194" s="31"/>
      <c r="Y194" s="31"/>
      <c r="Z194" s="9"/>
      <c r="AA194" s="31"/>
      <c r="AB194" s="31"/>
      <c r="AC194" s="31"/>
      <c r="AD194" s="31"/>
      <c r="AE194" s="31"/>
      <c r="AF194" s="31"/>
      <c r="AG194" s="31"/>
      <c r="AH194" s="31"/>
      <c r="AI194" s="31"/>
      <c r="AJ194" s="31"/>
      <c r="AK194" s="5"/>
    </row>
    <row r="195" s="1" customFormat="true" ht="14.25" hidden="false" customHeight="false" outlineLevel="0" collapsed="false">
      <c r="A195" s="31"/>
      <c r="B195" s="89"/>
      <c r="C195" s="89"/>
      <c r="D195" s="89"/>
      <c r="E195" s="31"/>
      <c r="F195" s="31"/>
      <c r="G195" s="31"/>
      <c r="H195" s="31"/>
      <c r="I195" s="31"/>
      <c r="J195" s="31"/>
      <c r="K195" s="31"/>
      <c r="L195" s="31"/>
      <c r="M195" s="31"/>
      <c r="N195" s="31"/>
      <c r="O195" s="31"/>
      <c r="P195" s="31"/>
      <c r="Q195" s="31"/>
      <c r="R195" s="31"/>
      <c r="S195" s="31"/>
      <c r="T195" s="31"/>
      <c r="U195" s="31"/>
      <c r="V195" s="31"/>
      <c r="W195" s="31"/>
      <c r="X195" s="31"/>
      <c r="Y195" s="31"/>
      <c r="Z195" s="9"/>
      <c r="AA195" s="31"/>
      <c r="AB195" s="31"/>
      <c r="AC195" s="31"/>
      <c r="AD195" s="31"/>
      <c r="AE195" s="31"/>
      <c r="AF195" s="31"/>
      <c r="AG195" s="31"/>
      <c r="AH195" s="31"/>
      <c r="AI195" s="31"/>
      <c r="AJ195" s="31"/>
      <c r="AK195" s="5"/>
    </row>
    <row r="196" s="1" customFormat="true" ht="14.25" hidden="false" customHeight="false" outlineLevel="0" collapsed="false">
      <c r="A196" s="31"/>
      <c r="B196" s="89"/>
      <c r="C196" s="89"/>
      <c r="D196" s="89"/>
      <c r="E196" s="31"/>
      <c r="F196" s="31"/>
      <c r="G196" s="31"/>
      <c r="H196" s="31"/>
      <c r="I196" s="31"/>
      <c r="J196" s="31"/>
      <c r="K196" s="31"/>
      <c r="L196" s="31"/>
      <c r="M196" s="75" t="s">
        <v>248</v>
      </c>
      <c r="N196" s="31"/>
      <c r="O196" s="31"/>
      <c r="P196" s="75" t="s">
        <v>249</v>
      </c>
      <c r="Q196" s="31"/>
      <c r="R196" s="75" t="s">
        <v>250</v>
      </c>
      <c r="S196" s="31"/>
      <c r="T196" s="75" t="s">
        <v>251</v>
      </c>
      <c r="U196" s="31"/>
      <c r="V196" s="31"/>
      <c r="W196" s="31"/>
      <c r="X196" s="31"/>
      <c r="Y196" s="9"/>
      <c r="Z196" s="92"/>
      <c r="AA196" s="31" t="n">
        <v>263.2</v>
      </c>
      <c r="AB196" s="31" t="n">
        <v>65.8</v>
      </c>
      <c r="AC196" s="31" t="n">
        <v>16.45</v>
      </c>
      <c r="AD196" s="31"/>
      <c r="AE196" s="31"/>
      <c r="AF196" s="31"/>
      <c r="AG196" s="31"/>
      <c r="AH196" s="31"/>
      <c r="AI196" s="31"/>
      <c r="AJ196" s="31"/>
      <c r="AK196" s="5"/>
    </row>
    <row r="197" s="1" customFormat="true" ht="14.25" hidden="false" customHeight="false" outlineLevel="0" collapsed="false">
      <c r="A197" s="31"/>
      <c r="B197" s="89"/>
      <c r="C197" s="89"/>
      <c r="D197" s="31"/>
      <c r="E197" s="31"/>
      <c r="F197" s="31"/>
      <c r="G197" s="31"/>
      <c r="H197" s="31"/>
      <c r="I197" s="31"/>
      <c r="J197" s="31"/>
      <c r="K197" s="31"/>
      <c r="L197" s="31"/>
      <c r="M197" s="31" t="n">
        <v>0.8</v>
      </c>
      <c r="N197" s="31"/>
      <c r="O197" s="31"/>
      <c r="P197" s="31" t="n">
        <v>2.5</v>
      </c>
      <c r="Q197" s="31"/>
      <c r="R197" s="31" t="n">
        <v>1</v>
      </c>
      <c r="S197" s="92"/>
      <c r="T197" s="93" t="n">
        <f aca="false">U193*P197*M197*R197</f>
        <v>130000</v>
      </c>
      <c r="U197" s="94"/>
      <c r="V197" s="94"/>
      <c r="W197" s="94"/>
      <c r="X197" s="94"/>
      <c r="Y197" s="95"/>
      <c r="Z197" s="92"/>
      <c r="AA197" s="31"/>
      <c r="AB197" s="31"/>
      <c r="AC197" s="31"/>
      <c r="AD197" s="31"/>
      <c r="AE197" s="31"/>
      <c r="AF197" s="31"/>
      <c r="AG197" s="31"/>
      <c r="AH197" s="31"/>
      <c r="AI197" s="31"/>
      <c r="AJ197" s="31"/>
      <c r="AK197" s="5"/>
    </row>
    <row r="198" s="1" customFormat="true" ht="14.25" hidden="false" customHeight="false" outlineLevel="0" collapsed="false">
      <c r="A198" s="31"/>
      <c r="B198" s="89"/>
      <c r="C198" s="89"/>
      <c r="D198" s="31"/>
      <c r="E198" s="31"/>
      <c r="F198" s="31"/>
      <c r="G198" s="31"/>
      <c r="H198" s="31"/>
      <c r="I198" s="31"/>
      <c r="J198" s="31"/>
      <c r="K198" s="31"/>
      <c r="L198" s="31"/>
      <c r="M198" s="31" t="n">
        <v>0.8</v>
      </c>
      <c r="N198" s="31"/>
      <c r="O198" s="31"/>
      <c r="P198" s="31" t="n">
        <v>2.5</v>
      </c>
      <c r="Q198" s="31"/>
      <c r="R198" s="31" t="n">
        <v>0.9</v>
      </c>
      <c r="S198" s="92"/>
      <c r="T198" s="93" t="n">
        <f aca="false">U193*P198*M198*R198</f>
        <v>117000</v>
      </c>
      <c r="U198" s="94"/>
      <c r="V198" s="94"/>
      <c r="W198" s="94"/>
      <c r="X198" s="94"/>
      <c r="Y198" s="95"/>
      <c r="Z198" s="92"/>
      <c r="AA198" s="31"/>
      <c r="AB198" s="31"/>
      <c r="AC198" s="31"/>
      <c r="AD198" s="31"/>
      <c r="AE198" s="31"/>
      <c r="AF198" s="31"/>
      <c r="AG198" s="31"/>
      <c r="AH198" s="31"/>
      <c r="AI198" s="31"/>
      <c r="AJ198" s="31"/>
      <c r="AK198" s="5"/>
    </row>
    <row r="199" s="1" customFormat="true" ht="14.25" hidden="false" customHeight="false" outlineLevel="0" collapsed="false">
      <c r="A199" s="31"/>
      <c r="B199" s="89"/>
      <c r="C199" s="89"/>
      <c r="D199" s="31"/>
      <c r="E199" s="31"/>
      <c r="F199" s="31"/>
      <c r="G199" s="31"/>
      <c r="H199" s="31"/>
      <c r="I199" s="31"/>
      <c r="J199" s="31"/>
      <c r="K199" s="31"/>
      <c r="L199" s="31"/>
      <c r="M199" s="31" t="n">
        <v>0.8</v>
      </c>
      <c r="N199" s="31"/>
      <c r="O199" s="31"/>
      <c r="P199" s="31" t="n">
        <v>2.5</v>
      </c>
      <c r="Q199" s="31"/>
      <c r="R199" s="31" t="n">
        <v>0.85</v>
      </c>
      <c r="S199" s="92"/>
      <c r="T199" s="93" t="n">
        <f aca="false">U193*P199*M199*R199</f>
        <v>110500</v>
      </c>
      <c r="U199" s="94"/>
      <c r="V199" s="94"/>
      <c r="W199" s="94"/>
      <c r="X199" s="94"/>
      <c r="Y199" s="95"/>
      <c r="Z199" s="92"/>
      <c r="AA199" s="31"/>
      <c r="AB199" s="31"/>
      <c r="AC199" s="31"/>
      <c r="AD199" s="31"/>
      <c r="AE199" s="31"/>
      <c r="AF199" s="31"/>
      <c r="AG199" s="31"/>
      <c r="AH199" s="31"/>
      <c r="AI199" s="31"/>
      <c r="AJ199" s="31"/>
      <c r="AK199" s="5"/>
    </row>
    <row r="200" s="1" customFormat="true" ht="14.25" hidden="false" customHeight="false" outlineLevel="0" collapsed="false">
      <c r="A200" s="31"/>
      <c r="B200" s="89"/>
      <c r="C200" s="89"/>
      <c r="D200" s="89"/>
      <c r="E200" s="31"/>
      <c r="F200" s="31"/>
      <c r="G200" s="31"/>
      <c r="H200" s="31"/>
      <c r="I200" s="31"/>
      <c r="J200" s="31"/>
      <c r="K200" s="31"/>
      <c r="L200" s="31"/>
      <c r="M200" s="31"/>
      <c r="N200" s="31"/>
      <c r="O200" s="31"/>
      <c r="P200" s="31"/>
      <c r="Q200" s="31"/>
      <c r="R200" s="31"/>
      <c r="S200" s="92"/>
      <c r="T200" s="92"/>
      <c r="U200" s="92"/>
      <c r="V200" s="92"/>
      <c r="W200" s="92"/>
      <c r="X200" s="92"/>
      <c r="Y200" s="92"/>
      <c r="Z200" s="95"/>
      <c r="AA200" s="31"/>
      <c r="AB200" s="31"/>
      <c r="AC200" s="31"/>
      <c r="AD200" s="31"/>
      <c r="AE200" s="31"/>
      <c r="AF200" s="31"/>
      <c r="AG200" s="31"/>
      <c r="AH200" s="31"/>
      <c r="AI200" s="31"/>
      <c r="AJ200" s="31"/>
      <c r="AK200" s="5"/>
    </row>
    <row r="201" s="1" customFormat="true" ht="14.25" hidden="false" customHeight="false" outlineLevel="0" collapsed="false">
      <c r="A201" s="31"/>
      <c r="B201" s="89"/>
      <c r="C201" s="89"/>
      <c r="D201" s="31"/>
      <c r="E201" s="31"/>
      <c r="F201" s="31"/>
      <c r="G201" s="31"/>
      <c r="H201" s="31"/>
      <c r="I201" s="31"/>
      <c r="J201" s="31"/>
      <c r="K201" s="31"/>
      <c r="L201" s="31"/>
      <c r="M201" s="96" t="s">
        <v>252</v>
      </c>
      <c r="N201" s="96"/>
      <c r="O201" s="31"/>
      <c r="P201" s="31"/>
      <c r="Q201" s="31"/>
      <c r="R201" s="31"/>
      <c r="S201" s="92"/>
      <c r="T201" s="92"/>
      <c r="U201" s="92"/>
      <c r="V201" s="92"/>
      <c r="W201" s="92"/>
      <c r="X201" s="92"/>
      <c r="Y201" s="92"/>
      <c r="Z201" s="95"/>
      <c r="AA201" s="31"/>
      <c r="AB201" s="31"/>
      <c r="AC201" s="31"/>
      <c r="AD201" s="31"/>
      <c r="AE201" s="31"/>
      <c r="AF201" s="31"/>
      <c r="AG201" s="31"/>
      <c r="AH201" s="31"/>
      <c r="AI201" s="31"/>
      <c r="AJ201" s="31"/>
      <c r="AK201" s="5"/>
    </row>
    <row r="202" s="1" customFormat="true" ht="14.25" hidden="false" customHeight="false" outlineLevel="0" collapsed="false">
      <c r="A202" s="31"/>
      <c r="B202" s="89"/>
      <c r="C202" s="89"/>
      <c r="D202" s="89"/>
      <c r="E202" s="31"/>
      <c r="F202" s="31"/>
      <c r="G202" s="31"/>
      <c r="H202" s="31"/>
      <c r="I202" s="31"/>
      <c r="J202" s="31"/>
      <c r="K202" s="31"/>
      <c r="L202" s="31"/>
      <c r="M202" s="97"/>
      <c r="N202" s="97"/>
      <c r="O202" s="31"/>
      <c r="P202" s="31"/>
      <c r="Q202" s="31"/>
      <c r="R202" s="31"/>
      <c r="S202" s="92"/>
      <c r="T202" s="92"/>
      <c r="U202" s="92"/>
      <c r="V202" s="92"/>
      <c r="W202" s="92"/>
      <c r="X202" s="92"/>
      <c r="Y202" s="92"/>
      <c r="Z202" s="95"/>
      <c r="AA202" s="31"/>
      <c r="AB202" s="31"/>
      <c r="AC202" s="31"/>
      <c r="AD202" s="31"/>
      <c r="AE202" s="31"/>
      <c r="AF202" s="31"/>
      <c r="AG202" s="31"/>
      <c r="AH202" s="31"/>
      <c r="AI202" s="31"/>
      <c r="AJ202" s="31"/>
      <c r="AK202" s="5"/>
    </row>
    <row r="203" s="1" customFormat="true" ht="14.25" hidden="false" customHeight="false" outlineLevel="0" collapsed="false">
      <c r="A203" s="31"/>
      <c r="B203" s="89"/>
      <c r="C203" s="89"/>
      <c r="D203" s="89"/>
      <c r="E203" s="31"/>
      <c r="F203" s="31"/>
      <c r="G203" s="31"/>
      <c r="H203" s="31"/>
      <c r="I203" s="31"/>
      <c r="J203" s="31"/>
      <c r="K203" s="31"/>
      <c r="L203" s="31"/>
      <c r="M203" s="98" t="s">
        <v>253</v>
      </c>
      <c r="N203" s="97"/>
      <c r="O203" s="31"/>
      <c r="P203" s="75" t="s">
        <v>254</v>
      </c>
      <c r="Q203" s="31"/>
      <c r="R203" s="75" t="s">
        <v>255</v>
      </c>
      <c r="S203" s="92"/>
      <c r="T203" s="92"/>
      <c r="U203" s="92"/>
      <c r="V203" s="92"/>
      <c r="W203" s="94"/>
      <c r="X203" s="99"/>
      <c r="Y203" s="95"/>
      <c r="Z203" s="99" t="e">
        <f aca="false">R208</f>
        <v>#N/A</v>
      </c>
      <c r="AA203" s="31"/>
      <c r="AB203" s="31"/>
      <c r="AC203" s="31"/>
      <c r="AD203" s="31"/>
      <c r="AE203" s="31"/>
      <c r="AF203" s="31"/>
      <c r="AG203" s="31"/>
      <c r="AH203" s="31"/>
      <c r="AI203" s="31"/>
      <c r="AJ203" s="31"/>
      <c r="AK203" s="5"/>
    </row>
    <row r="204" s="1" customFormat="true" ht="14.25" hidden="false" customHeight="false" outlineLevel="0" collapsed="false">
      <c r="A204" s="31"/>
      <c r="B204" s="89"/>
      <c r="C204" s="89"/>
      <c r="D204" s="75" t="s">
        <v>251</v>
      </c>
      <c r="E204" s="31"/>
      <c r="F204" s="31"/>
      <c r="G204" s="31"/>
      <c r="H204" s="31"/>
      <c r="I204" s="31"/>
      <c r="J204" s="31"/>
      <c r="K204" s="31"/>
      <c r="L204" s="31"/>
      <c r="M204" s="31" t="n">
        <v>0.9</v>
      </c>
      <c r="N204" s="31"/>
      <c r="O204" s="31"/>
      <c r="P204" s="31" t="n">
        <v>1</v>
      </c>
      <c r="Q204" s="31"/>
      <c r="R204" s="99" t="n">
        <f aca="false">T197*M204*P204</f>
        <v>117000</v>
      </c>
      <c r="S204" s="92"/>
      <c r="T204" s="92"/>
      <c r="U204" s="92"/>
      <c r="V204" s="92"/>
      <c r="W204" s="99"/>
      <c r="X204" s="99"/>
      <c r="Y204" s="95"/>
      <c r="Z204" s="94" t="e">
        <f aca="false">R209*3</f>
        <v>#N/A</v>
      </c>
      <c r="AA204" s="31"/>
      <c r="AB204" s="31"/>
      <c r="AC204" s="31"/>
      <c r="AD204" s="31"/>
      <c r="AE204" s="31"/>
      <c r="AF204" s="31"/>
      <c r="AG204" s="31"/>
      <c r="AH204" s="31"/>
      <c r="AI204" s="31"/>
      <c r="AJ204" s="31"/>
      <c r="AK204" s="5"/>
    </row>
    <row r="205" s="1" customFormat="true" ht="14.25" hidden="false" customHeight="false" outlineLevel="0" collapsed="false">
      <c r="A205" s="31"/>
      <c r="B205" s="89"/>
      <c r="C205" s="89"/>
      <c r="D205" s="31"/>
      <c r="E205" s="31"/>
      <c r="F205" s="31"/>
      <c r="G205" s="31"/>
      <c r="H205" s="31"/>
      <c r="I205" s="31"/>
      <c r="J205" s="31"/>
      <c r="K205" s="31"/>
      <c r="L205" s="31"/>
      <c r="M205" s="31" t="n">
        <v>0.9</v>
      </c>
      <c r="N205" s="31"/>
      <c r="O205" s="31"/>
      <c r="P205" s="31" t="n">
        <v>1</v>
      </c>
      <c r="Q205" s="31"/>
      <c r="R205" s="99" t="n">
        <f aca="false">T198*M205*P205</f>
        <v>105300</v>
      </c>
      <c r="S205" s="92"/>
      <c r="T205" s="92"/>
      <c r="U205" s="92"/>
      <c r="V205" s="92"/>
      <c r="W205" s="99"/>
      <c r="X205" s="99"/>
      <c r="Y205" s="95"/>
      <c r="Z205" s="31"/>
      <c r="AA205" s="31"/>
      <c r="AB205" s="31"/>
      <c r="AC205" s="31"/>
      <c r="AD205" s="31"/>
      <c r="AE205" s="31"/>
      <c r="AF205" s="31"/>
      <c r="AG205" s="31"/>
      <c r="AH205" s="31"/>
      <c r="AI205" s="31"/>
      <c r="AJ205" s="31"/>
      <c r="AK205" s="5"/>
    </row>
    <row r="206" s="1" customFormat="true" ht="14.25" hidden="false" customHeight="false" outlineLevel="0" collapsed="false">
      <c r="A206" s="31"/>
      <c r="B206" s="89"/>
      <c r="C206" s="89"/>
      <c r="D206" s="31"/>
      <c r="E206" s="31"/>
      <c r="F206" s="31"/>
      <c r="G206" s="31"/>
      <c r="H206" s="31"/>
      <c r="I206" s="31"/>
      <c r="J206" s="31"/>
      <c r="K206" s="31"/>
      <c r="L206" s="31"/>
      <c r="M206" s="31" t="n">
        <v>0.9</v>
      </c>
      <c r="N206" s="31"/>
      <c r="O206" s="31"/>
      <c r="P206" s="31" t="n">
        <v>1</v>
      </c>
      <c r="Q206" s="31"/>
      <c r="R206" s="99" t="n">
        <f aca="false">T199*M206*P206</f>
        <v>99450</v>
      </c>
      <c r="S206" s="92"/>
      <c r="T206" s="92"/>
      <c r="U206" s="92"/>
      <c r="V206" s="92"/>
      <c r="W206" s="99"/>
      <c r="X206" s="99"/>
      <c r="Y206" s="95"/>
      <c r="Z206" s="31"/>
      <c r="AA206" s="31"/>
      <c r="AB206" s="31"/>
      <c r="AC206" s="31"/>
      <c r="AD206" s="31"/>
      <c r="AE206" s="31"/>
      <c r="AF206" s="31"/>
      <c r="AG206" s="31"/>
      <c r="AH206" s="31"/>
      <c r="AI206" s="31"/>
      <c r="AJ206" s="31"/>
      <c r="AK206" s="5"/>
    </row>
    <row r="207" s="1" customFormat="true" ht="14.25" hidden="false" customHeight="false" outlineLevel="0" collapsed="false">
      <c r="A207" s="31"/>
      <c r="B207" s="89"/>
      <c r="C207" s="89"/>
      <c r="D207" s="31"/>
      <c r="E207" s="31"/>
      <c r="F207" s="31"/>
      <c r="G207" s="31"/>
      <c r="H207" s="31"/>
      <c r="I207" s="31"/>
      <c r="J207" s="31"/>
      <c r="K207" s="31"/>
      <c r="L207" s="31"/>
      <c r="M207" s="31"/>
      <c r="N207" s="31"/>
      <c r="O207" s="31"/>
      <c r="P207" s="31"/>
      <c r="Q207" s="31"/>
      <c r="R207" s="99"/>
      <c r="S207" s="92"/>
      <c r="T207" s="92"/>
      <c r="U207" s="92"/>
      <c r="V207" s="92"/>
      <c r="W207" s="94"/>
      <c r="X207" s="92"/>
      <c r="Y207" s="95"/>
      <c r="Z207" s="31"/>
      <c r="AA207" s="31"/>
      <c r="AB207" s="31"/>
      <c r="AC207" s="31"/>
      <c r="AD207" s="31"/>
      <c r="AE207" s="31"/>
      <c r="AF207" s="31"/>
      <c r="AG207" s="31"/>
      <c r="AH207" s="31"/>
      <c r="AI207" s="31"/>
      <c r="AJ207" s="31"/>
      <c r="AK207" s="5"/>
    </row>
    <row r="208" s="1" customFormat="true" ht="14.25" hidden="false" customHeight="false" outlineLevel="0" collapsed="false">
      <c r="A208" s="31"/>
      <c r="B208" s="89"/>
      <c r="C208" s="89"/>
      <c r="D208" s="75" t="s">
        <v>256</v>
      </c>
      <c r="E208" s="31"/>
      <c r="F208" s="31"/>
      <c r="G208" s="31"/>
      <c r="H208" s="31"/>
      <c r="I208" s="31"/>
      <c r="J208" s="31"/>
      <c r="K208" s="31"/>
      <c r="L208" s="31"/>
      <c r="M208" s="31" t="n">
        <v>0.9</v>
      </c>
      <c r="N208" s="31"/>
      <c r="O208" s="31"/>
      <c r="P208" s="31" t="n">
        <v>1</v>
      </c>
      <c r="Q208" s="31"/>
      <c r="R208" s="99" t="e">
        <f aca="false">*M208*P208</f>
        <v>#N/A</v>
      </c>
      <c r="S208" s="92"/>
      <c r="T208" s="99"/>
      <c r="U208" s="92"/>
      <c r="V208" s="92"/>
      <c r="W208" s="99"/>
      <c r="X208" s="92"/>
      <c r="Y208" s="95"/>
      <c r="Z208" s="31"/>
      <c r="AA208" s="31"/>
      <c r="AB208" s="31"/>
      <c r="AC208" s="31"/>
      <c r="AD208" s="31"/>
      <c r="AE208" s="31"/>
      <c r="AF208" s="31"/>
      <c r="AG208" s="31"/>
      <c r="AH208" s="31"/>
      <c r="AI208" s="31"/>
      <c r="AJ208" s="31"/>
      <c r="AK208" s="5"/>
    </row>
    <row r="209" s="1" customFormat="true" ht="14.25" hidden="false" customHeight="false" outlineLevel="0" collapsed="false">
      <c r="A209" s="31"/>
      <c r="B209" s="89"/>
      <c r="C209" s="89"/>
      <c r="D209" s="89"/>
      <c r="E209" s="31"/>
      <c r="F209" s="31"/>
      <c r="G209" s="31"/>
      <c r="H209" s="31"/>
      <c r="I209" s="31"/>
      <c r="J209" s="31"/>
      <c r="K209" s="31"/>
      <c r="L209" s="31"/>
      <c r="M209" s="31" t="n">
        <v>0.9</v>
      </c>
      <c r="N209" s="31"/>
      <c r="O209" s="31"/>
      <c r="P209" s="31" t="n">
        <v>1</v>
      </c>
      <c r="Q209" s="31"/>
      <c r="R209" s="99" t="e">
        <f aca="false">*M209*P209</f>
        <v>#N/A</v>
      </c>
      <c r="S209" s="92"/>
      <c r="T209" s="92"/>
      <c r="U209" s="92"/>
      <c r="V209" s="92"/>
      <c r="W209" s="92"/>
      <c r="X209" s="92"/>
      <c r="Y209" s="95"/>
      <c r="Z209" s="31"/>
      <c r="AA209" s="31"/>
      <c r="AB209" s="31"/>
      <c r="AC209" s="31"/>
      <c r="AD209" s="31"/>
      <c r="AE209" s="31"/>
      <c r="AF209" s="31"/>
      <c r="AG209" s="31"/>
      <c r="AH209" s="31"/>
      <c r="AI209" s="31"/>
      <c r="AJ209" s="31"/>
      <c r="AK209" s="5"/>
    </row>
    <row r="210" s="1" customFormat="true" ht="14.25" hidden="false" customHeight="false" outlineLevel="0" collapsed="false">
      <c r="A210" s="31"/>
      <c r="B210" s="89"/>
      <c r="C210" s="89"/>
      <c r="D210" s="89"/>
      <c r="E210" s="31"/>
      <c r="F210" s="31"/>
      <c r="G210" s="31"/>
      <c r="H210" s="31"/>
      <c r="I210" s="31"/>
      <c r="J210" s="31"/>
      <c r="K210" s="31"/>
      <c r="L210" s="31"/>
      <c r="M210" s="31" t="n">
        <v>0.9</v>
      </c>
      <c r="N210" s="31"/>
      <c r="O210" s="31"/>
      <c r="P210" s="31" t="n">
        <v>1</v>
      </c>
      <c r="Q210" s="31"/>
      <c r="R210" s="99" t="e">
        <f aca="false">*M210*P210</f>
        <v>#N/A</v>
      </c>
      <c r="S210" s="92"/>
      <c r="T210" s="92"/>
      <c r="U210" s="92"/>
      <c r="V210" s="92"/>
      <c r="W210" s="92"/>
      <c r="X210" s="92"/>
      <c r="Y210" s="95"/>
      <c r="Z210" s="31"/>
      <c r="AA210" s="31"/>
      <c r="AB210" s="31"/>
      <c r="AC210" s="31"/>
      <c r="AD210" s="31"/>
      <c r="AE210" s="31"/>
      <c r="AF210" s="31"/>
      <c r="AG210" s="31"/>
      <c r="AH210" s="31"/>
      <c r="AI210" s="31"/>
      <c r="AJ210" s="31"/>
      <c r="AK210" s="5"/>
    </row>
    <row r="211" s="1" customFormat="true" ht="14.25" hidden="false" customHeight="false" outlineLevel="0" collapsed="false">
      <c r="A211" s="31"/>
      <c r="B211" s="89"/>
      <c r="C211" s="89"/>
      <c r="D211" s="89"/>
      <c r="E211" s="31"/>
      <c r="F211" s="31"/>
      <c r="G211" s="31"/>
      <c r="H211" s="31"/>
      <c r="I211" s="31"/>
      <c r="J211" s="31"/>
      <c r="K211" s="31"/>
      <c r="L211" s="31"/>
      <c r="M211" s="31"/>
      <c r="N211" s="31"/>
      <c r="O211" s="31"/>
      <c r="P211" s="31"/>
      <c r="Q211" s="31"/>
      <c r="R211" s="92"/>
      <c r="S211" s="92"/>
      <c r="T211" s="92"/>
      <c r="U211" s="92"/>
      <c r="V211" s="92"/>
      <c r="W211" s="31"/>
      <c r="X211" s="31"/>
      <c r="Y211" s="31"/>
      <c r="Z211" s="9"/>
      <c r="AA211" s="31"/>
      <c r="AB211" s="31"/>
      <c r="AC211" s="31"/>
      <c r="AD211" s="31"/>
      <c r="AE211" s="31"/>
      <c r="AF211" s="31"/>
      <c r="AG211" s="31"/>
      <c r="AH211" s="31"/>
      <c r="AI211" s="31"/>
      <c r="AJ211" s="31"/>
      <c r="AK211" s="5"/>
    </row>
    <row r="212" s="1" customFormat="true" ht="14.25" hidden="false" customHeight="false" outlineLevel="0" collapsed="false">
      <c r="A212" s="31"/>
      <c r="B212" s="89"/>
      <c r="C212" s="89"/>
      <c r="D212" s="89"/>
      <c r="E212" s="31"/>
      <c r="F212" s="31"/>
      <c r="G212" s="31"/>
      <c r="H212" s="31"/>
      <c r="I212" s="31"/>
      <c r="J212" s="31"/>
      <c r="K212" s="31"/>
      <c r="L212" s="31"/>
      <c r="M212" s="96" t="s">
        <v>257</v>
      </c>
      <c r="N212" s="96"/>
      <c r="O212" s="31"/>
      <c r="P212" s="31"/>
      <c r="Q212" s="31"/>
      <c r="R212" s="31"/>
      <c r="S212" s="31"/>
      <c r="T212" s="31"/>
      <c r="U212" s="31"/>
      <c r="V212" s="31"/>
      <c r="W212" s="31"/>
      <c r="X212" s="31"/>
      <c r="Y212" s="31"/>
      <c r="Z212" s="9"/>
      <c r="AA212" s="31"/>
      <c r="AB212" s="31"/>
      <c r="AC212" s="31"/>
      <c r="AD212" s="31"/>
      <c r="AE212" s="31"/>
      <c r="AF212" s="31"/>
      <c r="AG212" s="31"/>
      <c r="AH212" s="31"/>
      <c r="AI212" s="31"/>
      <c r="AJ212" s="31"/>
      <c r="AK212" s="5"/>
    </row>
    <row r="213" s="1" customFormat="true" ht="14.25" hidden="false" customHeight="false" outlineLevel="0" collapsed="false">
      <c r="A213" s="31"/>
      <c r="B213" s="89"/>
      <c r="C213" s="89"/>
      <c r="D213" s="89"/>
      <c r="E213" s="31"/>
      <c r="F213" s="31"/>
      <c r="G213" s="31"/>
      <c r="H213" s="31"/>
      <c r="I213" s="31"/>
      <c r="J213" s="31"/>
      <c r="K213" s="31"/>
      <c r="L213" s="31"/>
      <c r="M213" s="31"/>
      <c r="N213" s="31"/>
      <c r="O213" s="31"/>
      <c r="P213" s="31"/>
      <c r="Q213" s="31"/>
      <c r="R213" s="31"/>
      <c r="S213" s="31"/>
      <c r="T213" s="31"/>
      <c r="U213" s="31"/>
      <c r="V213" s="31"/>
      <c r="W213" s="31"/>
      <c r="X213" s="31"/>
      <c r="Y213" s="31"/>
      <c r="Z213" s="9"/>
      <c r="AA213" s="31"/>
      <c r="AB213" s="31"/>
      <c r="AC213" s="31"/>
      <c r="AD213" s="31"/>
      <c r="AE213" s="31"/>
      <c r="AF213" s="31"/>
      <c r="AG213" s="31"/>
      <c r="AH213" s="31"/>
      <c r="AI213" s="31"/>
      <c r="AJ213" s="31"/>
      <c r="AK213" s="5"/>
    </row>
    <row r="214" s="1" customFormat="true" ht="14.25" hidden="false" customHeight="false" outlineLevel="0" collapsed="false">
      <c r="A214" s="31"/>
      <c r="B214" s="89"/>
      <c r="C214" s="89"/>
      <c r="D214" s="89"/>
      <c r="E214" s="31"/>
      <c r="F214" s="31"/>
      <c r="G214" s="31"/>
      <c r="H214" s="31"/>
      <c r="I214" s="31"/>
      <c r="J214" s="31"/>
      <c r="K214" s="31"/>
      <c r="L214" s="31"/>
      <c r="M214" s="75" t="s">
        <v>258</v>
      </c>
      <c r="N214" s="31"/>
      <c r="O214" s="31"/>
      <c r="P214" s="31"/>
      <c r="Q214" s="75" t="s">
        <v>259</v>
      </c>
      <c r="R214" s="31"/>
      <c r="S214" s="31"/>
      <c r="T214" s="75" t="s">
        <v>260</v>
      </c>
      <c r="U214" s="31"/>
      <c r="V214" s="31"/>
      <c r="W214" s="31"/>
      <c r="X214" s="31"/>
      <c r="Y214" s="31"/>
      <c r="Z214" s="9"/>
      <c r="AA214" s="31"/>
      <c r="AB214" s="31"/>
      <c r="AC214" s="31"/>
      <c r="AD214" s="31"/>
      <c r="AE214" s="31"/>
      <c r="AF214" s="31"/>
      <c r="AG214" s="31"/>
      <c r="AH214" s="31"/>
      <c r="AI214" s="31"/>
      <c r="AJ214" s="31"/>
      <c r="AK214" s="5"/>
    </row>
    <row r="215" s="1" customFormat="true" ht="14.25" hidden="false" customHeight="false" outlineLevel="0" collapsed="false">
      <c r="A215" s="31"/>
      <c r="B215" s="89"/>
      <c r="C215" s="89"/>
      <c r="D215" s="75" t="s">
        <v>251</v>
      </c>
      <c r="E215" s="31"/>
      <c r="F215" s="31"/>
      <c r="G215" s="31"/>
      <c r="H215" s="31"/>
      <c r="I215" s="31"/>
      <c r="J215" s="31"/>
      <c r="K215" s="31"/>
      <c r="L215" s="31"/>
      <c r="M215" s="100" t="n">
        <f aca="false">T197+R204</f>
        <v>247000</v>
      </c>
      <c r="N215" s="101"/>
      <c r="O215" s="31"/>
      <c r="P215" s="31"/>
      <c r="Q215" s="102" t="n">
        <v>0.15</v>
      </c>
      <c r="R215" s="31"/>
      <c r="S215" s="31"/>
      <c r="T215" s="103" t="n">
        <f aca="false">M215*Q215</f>
        <v>37050</v>
      </c>
      <c r="U215" s="31"/>
      <c r="V215" s="31"/>
      <c r="W215" s="31" t="n">
        <f aca="false">T215/3</f>
        <v>12350</v>
      </c>
      <c r="X215" s="31"/>
      <c r="Y215" s="31"/>
      <c r="Z215" s="9"/>
      <c r="AA215" s="31"/>
      <c r="AB215" s="31"/>
      <c r="AC215" s="31"/>
      <c r="AD215" s="31"/>
      <c r="AE215" s="31"/>
      <c r="AF215" s="31"/>
      <c r="AG215" s="31"/>
      <c r="AH215" s="31"/>
      <c r="AI215" s="31"/>
      <c r="AJ215" s="31"/>
      <c r="AK215" s="5"/>
    </row>
    <row r="216" s="1" customFormat="true" ht="14.25" hidden="false" customHeight="false" outlineLevel="0" collapsed="false">
      <c r="A216" s="31"/>
      <c r="B216" s="89"/>
      <c r="C216" s="89"/>
      <c r="D216" s="31"/>
      <c r="E216" s="31"/>
      <c r="F216" s="31"/>
      <c r="G216" s="31"/>
      <c r="H216" s="31"/>
      <c r="I216" s="31"/>
      <c r="J216" s="31"/>
      <c r="K216" s="31"/>
      <c r="L216" s="31"/>
      <c r="M216" s="100" t="n">
        <f aca="false">T198+R205</f>
        <v>222300</v>
      </c>
      <c r="N216" s="101"/>
      <c r="O216" s="31"/>
      <c r="P216" s="31"/>
      <c r="Q216" s="102" t="n">
        <v>0.15</v>
      </c>
      <c r="R216" s="31"/>
      <c r="S216" s="31"/>
      <c r="T216" s="103" t="n">
        <f aca="false">M216*Q216</f>
        <v>33345</v>
      </c>
      <c r="U216" s="31"/>
      <c r="V216" s="31"/>
      <c r="W216" s="31" t="n">
        <f aca="false">T216/3</f>
        <v>11115</v>
      </c>
      <c r="X216" s="31"/>
      <c r="Y216" s="31"/>
      <c r="Z216" s="9"/>
      <c r="AA216" s="31"/>
      <c r="AB216" s="31"/>
      <c r="AC216" s="31"/>
      <c r="AD216" s="31"/>
      <c r="AE216" s="31"/>
      <c r="AF216" s="31"/>
      <c r="AG216" s="31"/>
      <c r="AH216" s="31"/>
      <c r="AI216" s="31"/>
      <c r="AJ216" s="31"/>
      <c r="AK216" s="5"/>
    </row>
    <row r="217" s="1" customFormat="true" ht="14.25" hidden="false" customHeight="false" outlineLevel="0" collapsed="false">
      <c r="A217" s="31"/>
      <c r="B217" s="89"/>
      <c r="C217" s="89"/>
      <c r="D217" s="31"/>
      <c r="E217" s="31"/>
      <c r="F217" s="31"/>
      <c r="G217" s="31"/>
      <c r="H217" s="31"/>
      <c r="I217" s="31"/>
      <c r="J217" s="31"/>
      <c r="K217" s="31"/>
      <c r="L217" s="31"/>
      <c r="M217" s="100" t="n">
        <f aca="false">T199+R206</f>
        <v>209950</v>
      </c>
      <c r="N217" s="101"/>
      <c r="O217" s="31"/>
      <c r="P217" s="31"/>
      <c r="Q217" s="102" t="n">
        <v>0.15</v>
      </c>
      <c r="R217" s="31"/>
      <c r="S217" s="31"/>
      <c r="T217" s="103" t="n">
        <f aca="false">M217*Q217</f>
        <v>31492.5</v>
      </c>
      <c r="U217" s="31"/>
      <c r="V217" s="31"/>
      <c r="W217" s="31" t="n">
        <f aca="false">T217/3</f>
        <v>10497.5</v>
      </c>
      <c r="X217" s="31"/>
      <c r="Y217" s="31"/>
      <c r="Z217" s="9"/>
      <c r="AA217" s="31"/>
      <c r="AB217" s="31"/>
      <c r="AC217" s="31"/>
      <c r="AD217" s="31"/>
      <c r="AE217" s="31"/>
      <c r="AF217" s="31"/>
      <c r="AG217" s="31"/>
      <c r="AH217" s="31"/>
      <c r="AI217" s="31"/>
      <c r="AJ217" s="31"/>
      <c r="AK217" s="5"/>
    </row>
    <row r="218" s="1" customFormat="true" ht="14.25" hidden="false" customHeight="false" outlineLevel="0" collapsed="false">
      <c r="A218" s="31"/>
      <c r="B218" s="89"/>
      <c r="C218" s="89"/>
      <c r="D218" s="31"/>
      <c r="E218" s="31"/>
      <c r="F218" s="31"/>
      <c r="G218" s="31"/>
      <c r="H218" s="31"/>
      <c r="I218" s="31"/>
      <c r="J218" s="31"/>
      <c r="K218" s="31"/>
      <c r="L218" s="31"/>
      <c r="M218" s="31"/>
      <c r="N218" s="31"/>
      <c r="O218" s="31"/>
      <c r="P218" s="31"/>
      <c r="Q218" s="31"/>
      <c r="R218" s="31"/>
      <c r="S218" s="31"/>
      <c r="T218" s="103"/>
      <c r="U218" s="31"/>
      <c r="V218" s="31"/>
      <c r="W218" s="31"/>
      <c r="X218" s="31"/>
      <c r="Y218" s="31"/>
      <c r="Z218" s="9"/>
      <c r="AA218" s="31"/>
      <c r="AB218" s="31"/>
      <c r="AC218" s="31"/>
      <c r="AD218" s="31"/>
      <c r="AE218" s="31"/>
      <c r="AF218" s="31"/>
      <c r="AG218" s="31"/>
      <c r="AH218" s="31"/>
      <c r="AI218" s="31"/>
      <c r="AJ218" s="31"/>
      <c r="AK218" s="5"/>
    </row>
    <row r="219" s="1" customFormat="true" ht="14.25" hidden="false" customHeight="false" outlineLevel="0" collapsed="false">
      <c r="A219" s="31"/>
      <c r="B219" s="89"/>
      <c r="C219" s="89"/>
      <c r="D219" s="75" t="s">
        <v>256</v>
      </c>
      <c r="E219" s="31"/>
      <c r="F219" s="31"/>
      <c r="G219" s="31"/>
      <c r="H219" s="31"/>
      <c r="I219" s="31"/>
      <c r="J219" s="31"/>
      <c r="K219" s="31"/>
      <c r="L219" s="31"/>
      <c r="M219" s="101" t="e">
        <f aca="false">+R208</f>
        <v>#N/A</v>
      </c>
      <c r="N219" s="101"/>
      <c r="O219" s="31"/>
      <c r="P219" s="31"/>
      <c r="Q219" s="102" t="n">
        <v>0.15</v>
      </c>
      <c r="R219" s="31"/>
      <c r="S219" s="31"/>
      <c r="T219" s="103" t="e">
        <f aca="false">M219*Q219</f>
        <v>#N/A</v>
      </c>
      <c r="U219" s="31"/>
      <c r="V219" s="31"/>
      <c r="W219" s="31"/>
      <c r="X219" s="31"/>
      <c r="Y219" s="31"/>
      <c r="Z219" s="9"/>
      <c r="AA219" s="31"/>
      <c r="AB219" s="31"/>
      <c r="AC219" s="31"/>
      <c r="AD219" s="31"/>
      <c r="AE219" s="31"/>
      <c r="AF219" s="31"/>
      <c r="AG219" s="31"/>
      <c r="AH219" s="31"/>
      <c r="AI219" s="31"/>
      <c r="AJ219" s="31"/>
      <c r="AK219" s="5"/>
    </row>
    <row r="220" s="1" customFormat="true" ht="14.25" hidden="false" customHeight="false" outlineLevel="0" collapsed="false">
      <c r="A220" s="31"/>
      <c r="B220" s="89"/>
      <c r="C220" s="89"/>
      <c r="D220" s="89"/>
      <c r="E220" s="31"/>
      <c r="F220" s="31"/>
      <c r="G220" s="31"/>
      <c r="H220" s="31"/>
      <c r="I220" s="31"/>
      <c r="J220" s="31"/>
      <c r="K220" s="31"/>
      <c r="L220" s="31"/>
      <c r="M220" s="101" t="e">
        <f aca="false">+R209</f>
        <v>#N/A</v>
      </c>
      <c r="N220" s="101"/>
      <c r="O220" s="31"/>
      <c r="P220" s="31"/>
      <c r="Q220" s="102" t="n">
        <v>0.15</v>
      </c>
      <c r="R220" s="31"/>
      <c r="S220" s="31"/>
      <c r="T220" s="103" t="e">
        <f aca="false">M220*Q220</f>
        <v>#N/A</v>
      </c>
      <c r="U220" s="31"/>
      <c r="V220" s="31"/>
      <c r="W220" s="31"/>
      <c r="X220" s="31"/>
      <c r="Y220" s="31"/>
      <c r="Z220" s="9"/>
      <c r="AA220" s="31"/>
      <c r="AB220" s="31"/>
      <c r="AC220" s="31"/>
      <c r="AD220" s="31"/>
      <c r="AE220" s="31"/>
      <c r="AF220" s="31"/>
      <c r="AG220" s="31"/>
      <c r="AH220" s="31"/>
      <c r="AI220" s="31"/>
      <c r="AJ220" s="31"/>
      <c r="AK220" s="5"/>
    </row>
    <row r="221" s="1" customFormat="true" ht="14.25" hidden="false" customHeight="false" outlineLevel="0" collapsed="false">
      <c r="A221" s="31"/>
      <c r="B221" s="89"/>
      <c r="C221" s="89"/>
      <c r="D221" s="89"/>
      <c r="E221" s="31"/>
      <c r="F221" s="31"/>
      <c r="G221" s="31"/>
      <c r="H221" s="31"/>
      <c r="I221" s="31"/>
      <c r="J221" s="31"/>
      <c r="K221" s="31"/>
      <c r="L221" s="31"/>
      <c r="M221" s="101" t="e">
        <f aca="false">+R210</f>
        <v>#N/A</v>
      </c>
      <c r="N221" s="101"/>
      <c r="O221" s="31"/>
      <c r="P221" s="31"/>
      <c r="Q221" s="102" t="n">
        <v>0.15</v>
      </c>
      <c r="R221" s="31"/>
      <c r="S221" s="31"/>
      <c r="T221" s="103" t="e">
        <f aca="false">M221*Q221</f>
        <v>#N/A</v>
      </c>
      <c r="U221" s="31"/>
      <c r="V221" s="31"/>
      <c r="W221" s="31"/>
      <c r="X221" s="31"/>
      <c r="Y221" s="31"/>
      <c r="Z221" s="9"/>
      <c r="AA221" s="31"/>
      <c r="AB221" s="31"/>
      <c r="AC221" s="31"/>
      <c r="AD221" s="31"/>
      <c r="AE221" s="31"/>
      <c r="AF221" s="31"/>
      <c r="AG221" s="31"/>
      <c r="AH221" s="31"/>
      <c r="AI221" s="31"/>
      <c r="AJ221" s="31"/>
      <c r="AK221" s="5"/>
    </row>
    <row r="222" s="1" customFormat="true" ht="14.25" hidden="false" customHeight="false" outlineLevel="0" collapsed="false">
      <c r="A222" s="31"/>
      <c r="B222" s="89"/>
      <c r="C222" s="89"/>
      <c r="D222" s="89"/>
      <c r="E222" s="31"/>
      <c r="F222" s="31"/>
      <c r="G222" s="31"/>
      <c r="H222" s="31"/>
      <c r="I222" s="31"/>
      <c r="J222" s="31"/>
      <c r="K222" s="31"/>
      <c r="L222" s="31"/>
      <c r="M222" s="31"/>
      <c r="N222" s="31"/>
      <c r="O222" s="31"/>
      <c r="P222" s="31"/>
      <c r="Q222" s="31"/>
      <c r="R222" s="31"/>
      <c r="S222" s="31"/>
      <c r="T222" s="31"/>
      <c r="U222" s="31"/>
      <c r="V222" s="31"/>
      <c r="W222" s="31"/>
      <c r="X222" s="31"/>
      <c r="Y222" s="31"/>
      <c r="Z222" s="9"/>
      <c r="AA222" s="31"/>
      <c r="AB222" s="31"/>
      <c r="AC222" s="31"/>
      <c r="AD222" s="31"/>
      <c r="AE222" s="31"/>
      <c r="AF222" s="31"/>
      <c r="AG222" s="31"/>
      <c r="AH222" s="31"/>
      <c r="AI222" s="31"/>
      <c r="AJ222" s="31"/>
      <c r="AK222" s="5"/>
    </row>
    <row r="223" s="1" customFormat="true" ht="14.25" hidden="false" customHeight="false" outlineLevel="0" collapsed="false">
      <c r="A223" s="31"/>
      <c r="B223" s="89"/>
      <c r="C223" s="89"/>
      <c r="D223" s="89"/>
      <c r="E223" s="31"/>
      <c r="F223" s="31"/>
      <c r="G223" s="31"/>
      <c r="H223" s="31"/>
      <c r="I223" s="31"/>
      <c r="J223" s="31"/>
      <c r="K223" s="31"/>
      <c r="L223" s="31"/>
      <c r="M223" s="75" t="s">
        <v>261</v>
      </c>
      <c r="N223" s="31"/>
      <c r="O223" s="75" t="s">
        <v>255</v>
      </c>
      <c r="P223" s="75" t="s">
        <v>262</v>
      </c>
      <c r="Q223" s="31"/>
      <c r="R223" s="75" t="s">
        <v>263</v>
      </c>
      <c r="S223" s="31"/>
      <c r="T223" s="31"/>
      <c r="U223" s="31"/>
      <c r="V223" s="31"/>
      <c r="W223" s="31"/>
      <c r="X223" s="31"/>
      <c r="Y223" s="31"/>
      <c r="Z223" s="9"/>
      <c r="AA223" s="31"/>
      <c r="AB223" s="31"/>
      <c r="AC223" s="31"/>
      <c r="AD223" s="31"/>
      <c r="AE223" s="31"/>
      <c r="AF223" s="31"/>
      <c r="AG223" s="31"/>
      <c r="AH223" s="31"/>
      <c r="AI223" s="31"/>
      <c r="AJ223" s="31"/>
      <c r="AK223" s="5"/>
    </row>
    <row r="224" s="1" customFormat="true" ht="14.25" hidden="false" customHeight="false" outlineLevel="0" collapsed="false">
      <c r="A224" s="31"/>
      <c r="B224" s="89"/>
      <c r="C224" s="89"/>
      <c r="D224" s="89"/>
      <c r="E224" s="31"/>
      <c r="F224" s="31" t="s">
        <v>264</v>
      </c>
      <c r="G224" s="31"/>
      <c r="H224" s="31"/>
      <c r="I224" s="31"/>
      <c r="J224" s="31"/>
      <c r="K224" s="31"/>
      <c r="L224" s="31"/>
      <c r="M224" s="93" t="n">
        <f aca="false">T197</f>
        <v>130000</v>
      </c>
      <c r="N224" s="94"/>
      <c r="O224" s="94" t="n">
        <f aca="false">R204</f>
        <v>117000</v>
      </c>
      <c r="P224" s="99" t="n">
        <f aca="false">T215</f>
        <v>37050</v>
      </c>
      <c r="Q224" s="92"/>
      <c r="R224" s="94" t="n">
        <f aca="false">SUM(M224:Q224)</f>
        <v>284050</v>
      </c>
      <c r="S224" s="31"/>
      <c r="T224" s="104" t="n">
        <f aca="false">R224*1</f>
        <v>284050</v>
      </c>
      <c r="U224" s="31"/>
      <c r="V224" s="31"/>
      <c r="W224" s="31"/>
      <c r="X224" s="31"/>
      <c r="Y224" s="31"/>
      <c r="Z224" s="9"/>
      <c r="AA224" s="31"/>
      <c r="AB224" s="31"/>
      <c r="AC224" s="31"/>
      <c r="AD224" s="31"/>
      <c r="AE224" s="31"/>
      <c r="AF224" s="31"/>
      <c r="AG224" s="31"/>
      <c r="AH224" s="31"/>
      <c r="AI224" s="31"/>
      <c r="AJ224" s="31"/>
      <c r="AK224" s="5"/>
    </row>
    <row r="225" s="10" customFormat="true" ht="14.25" hidden="false" customHeight="false" outlineLevel="0" collapsed="false">
      <c r="A225" s="31"/>
      <c r="B225" s="89"/>
      <c r="C225" s="89"/>
      <c r="D225" s="89"/>
      <c r="E225" s="31"/>
      <c r="F225" s="31"/>
      <c r="G225" s="31"/>
      <c r="H225" s="31"/>
      <c r="I225" s="31"/>
      <c r="J225" s="31"/>
      <c r="K225" s="31"/>
      <c r="L225" s="31"/>
      <c r="M225" s="93" t="n">
        <f aca="false">T198</f>
        <v>117000</v>
      </c>
      <c r="N225" s="94"/>
      <c r="O225" s="99" t="n">
        <f aca="false">R205</f>
        <v>105300</v>
      </c>
      <c r="P225" s="99" t="n">
        <f aca="false">T216</f>
        <v>33345</v>
      </c>
      <c r="Q225" s="92"/>
      <c r="R225" s="94" t="n">
        <f aca="false">SUM(M225:Q225)</f>
        <v>255645</v>
      </c>
      <c r="S225" s="31"/>
      <c r="T225" s="104" t="n">
        <f aca="false">R225*1</f>
        <v>255645</v>
      </c>
      <c r="U225" s="31"/>
      <c r="V225" s="31"/>
      <c r="W225" s="31"/>
      <c r="X225" s="31"/>
      <c r="Y225" s="31"/>
      <c r="Z225" s="9"/>
      <c r="AA225" s="31"/>
      <c r="AB225" s="31"/>
      <c r="AC225" s="31"/>
      <c r="AD225" s="31"/>
      <c r="AE225" s="31"/>
      <c r="AF225" s="31"/>
      <c r="AG225" s="31"/>
      <c r="AH225" s="31"/>
      <c r="AI225" s="31"/>
      <c r="AJ225" s="31"/>
      <c r="AK225" s="5"/>
      <c r="AL225" s="1"/>
      <c r="AM225" s="1"/>
      <c r="AN225" s="1"/>
    </row>
    <row r="226" s="1" customFormat="true" ht="14.25" hidden="false" customHeight="false" outlineLevel="0" collapsed="false">
      <c r="A226" s="31"/>
      <c r="B226" s="89"/>
      <c r="C226" s="89"/>
      <c r="D226" s="89"/>
      <c r="E226" s="31"/>
      <c r="F226" s="31"/>
      <c r="G226" s="31"/>
      <c r="H226" s="31"/>
      <c r="I226" s="31"/>
      <c r="J226" s="31"/>
      <c r="K226" s="31"/>
      <c r="L226" s="31"/>
      <c r="M226" s="93" t="n">
        <f aca="false">T199</f>
        <v>110500</v>
      </c>
      <c r="N226" s="94"/>
      <c r="O226" s="99" t="n">
        <f aca="false">R206</f>
        <v>99450</v>
      </c>
      <c r="P226" s="99" t="n">
        <f aca="false">T217</f>
        <v>31492.5</v>
      </c>
      <c r="Q226" s="92"/>
      <c r="R226" s="94" t="n">
        <f aca="false">SUM(M226:Q226)</f>
        <v>241442.5</v>
      </c>
      <c r="S226" s="31"/>
      <c r="T226" s="104" t="n">
        <f aca="false">R226*3</f>
        <v>724327.5</v>
      </c>
      <c r="U226" s="31"/>
      <c r="V226" s="31"/>
      <c r="W226" s="31"/>
      <c r="X226" s="31"/>
      <c r="Y226" s="31"/>
      <c r="Z226" s="9"/>
      <c r="AA226" s="31"/>
      <c r="AB226" s="31"/>
      <c r="AC226" s="31"/>
      <c r="AD226" s="31"/>
      <c r="AE226" s="31"/>
      <c r="AF226" s="31"/>
      <c r="AG226" s="31"/>
      <c r="AH226" s="31"/>
      <c r="AI226" s="31"/>
      <c r="AJ226" s="31"/>
      <c r="AK226" s="5"/>
    </row>
    <row r="227" s="10" customFormat="true" ht="14.25" hidden="false" customHeight="false" outlineLevel="0" collapsed="false">
      <c r="A227" s="31"/>
      <c r="B227" s="89"/>
      <c r="C227" s="89"/>
      <c r="D227" s="89"/>
      <c r="E227" s="31"/>
      <c r="F227" s="31"/>
      <c r="G227" s="31"/>
      <c r="H227" s="31"/>
      <c r="I227" s="31"/>
      <c r="J227" s="31"/>
      <c r="K227" s="31"/>
      <c r="L227" s="31"/>
      <c r="M227" s="92"/>
      <c r="N227" s="92"/>
      <c r="O227" s="92"/>
      <c r="P227" s="99" t="n">
        <f aca="false">T218</f>
        <v>0</v>
      </c>
      <c r="Q227" s="92"/>
      <c r="R227" s="94"/>
      <c r="S227" s="31"/>
      <c r="T227" s="103"/>
      <c r="U227" s="99" t="n">
        <f aca="false">SUM(T224:T225)</f>
        <v>539695</v>
      </c>
      <c r="V227" s="99"/>
      <c r="W227" s="31"/>
      <c r="X227" s="31"/>
      <c r="Y227" s="31"/>
      <c r="Z227" s="9"/>
      <c r="AA227" s="31"/>
      <c r="AB227" s="31"/>
      <c r="AC227" s="31"/>
      <c r="AD227" s="31"/>
      <c r="AE227" s="31"/>
      <c r="AF227" s="31"/>
      <c r="AG227" s="31"/>
      <c r="AH227" s="31"/>
      <c r="AI227" s="31"/>
      <c r="AJ227" s="31"/>
      <c r="AK227" s="5"/>
      <c r="AL227" s="1"/>
      <c r="AM227" s="1"/>
      <c r="AN227" s="1"/>
    </row>
    <row r="228" s="10" customFormat="true" ht="14.25" hidden="false" customHeight="false" outlineLevel="0" collapsed="false">
      <c r="A228" s="31"/>
      <c r="B228" s="89"/>
      <c r="C228" s="89"/>
      <c r="D228" s="89"/>
      <c r="E228" s="31"/>
      <c r="F228" s="105" t="s">
        <v>265</v>
      </c>
      <c r="G228" s="4"/>
      <c r="H228" s="4"/>
      <c r="I228" s="4"/>
      <c r="J228" s="4"/>
      <c r="K228" s="4"/>
      <c r="L228" s="4"/>
      <c r="M228" s="94" t="e">
        <f aca="false"/>
        <v>#N/A</v>
      </c>
      <c r="N228" s="94"/>
      <c r="O228" s="99" t="e">
        <f aca="false">R208</f>
        <v>#N/A</v>
      </c>
      <c r="P228" s="99" t="e">
        <f aca="false">T219</f>
        <v>#N/A</v>
      </c>
      <c r="Q228" s="92"/>
      <c r="R228" s="94" t="e">
        <f aca="false">SUM(M228:Q228)</f>
        <v>#N/A</v>
      </c>
      <c r="S228" s="4"/>
      <c r="T228" s="106" t="e">
        <f aca="false">R228*1</f>
        <v>#N/A</v>
      </c>
      <c r="U228" s="99"/>
      <c r="V228" s="99"/>
      <c r="W228" s="31"/>
      <c r="X228" s="31"/>
      <c r="Y228" s="31"/>
      <c r="Z228" s="9"/>
      <c r="AA228" s="31"/>
      <c r="AB228" s="31"/>
      <c r="AC228" s="31"/>
      <c r="AD228" s="31"/>
      <c r="AE228" s="31"/>
      <c r="AF228" s="31"/>
      <c r="AG228" s="31"/>
      <c r="AH228" s="31"/>
      <c r="AI228" s="31"/>
      <c r="AJ228" s="31"/>
      <c r="AK228" s="5"/>
      <c r="AL228" s="1"/>
      <c r="AM228" s="1"/>
      <c r="AN228" s="1"/>
    </row>
    <row r="229" s="10" customFormat="true" ht="14.25" hidden="false" customHeight="false" outlineLevel="0" collapsed="false">
      <c r="A229" s="31"/>
      <c r="B229" s="89"/>
      <c r="C229" s="89"/>
      <c r="D229" s="89"/>
      <c r="E229" s="31"/>
      <c r="F229" s="4"/>
      <c r="G229" s="4"/>
      <c r="H229" s="4"/>
      <c r="I229" s="4"/>
      <c r="J229" s="4"/>
      <c r="K229" s="4"/>
      <c r="L229" s="4"/>
      <c r="M229" s="94" t="e">
        <f aca="false"/>
        <v>#N/A</v>
      </c>
      <c r="N229" s="94"/>
      <c r="O229" s="99" t="e">
        <f aca="false">R209</f>
        <v>#N/A</v>
      </c>
      <c r="P229" s="99" t="e">
        <f aca="false">T220</f>
        <v>#N/A</v>
      </c>
      <c r="Q229" s="92"/>
      <c r="R229" s="94" t="e">
        <f aca="false">SUM(M229:Q229)</f>
        <v>#N/A</v>
      </c>
      <c r="S229" s="4"/>
      <c r="T229" s="106" t="e">
        <f aca="false">R229*1</f>
        <v>#N/A</v>
      </c>
      <c r="U229" s="99"/>
      <c r="V229" s="99"/>
      <c r="W229" s="31"/>
      <c r="X229" s="31"/>
      <c r="Y229" s="31"/>
      <c r="Z229" s="9"/>
      <c r="AA229" s="31"/>
      <c r="AB229" s="31"/>
      <c r="AC229" s="31"/>
      <c r="AD229" s="31"/>
      <c r="AE229" s="31"/>
      <c r="AF229" s="31"/>
      <c r="AG229" s="31"/>
      <c r="AH229" s="31"/>
      <c r="AI229" s="31"/>
      <c r="AJ229" s="31"/>
      <c r="AK229" s="5"/>
      <c r="AL229" s="1"/>
      <c r="AM229" s="1"/>
      <c r="AN229" s="1"/>
    </row>
    <row r="230" s="10" customFormat="true" ht="14.25" hidden="false" customHeight="false" outlineLevel="0" collapsed="false">
      <c r="A230" s="31"/>
      <c r="B230" s="89"/>
      <c r="C230" s="89"/>
      <c r="D230" s="89"/>
      <c r="E230" s="31"/>
      <c r="F230" s="4"/>
      <c r="G230" s="4"/>
      <c r="H230" s="4"/>
      <c r="I230" s="4"/>
      <c r="J230" s="4"/>
      <c r="K230" s="4"/>
      <c r="L230" s="4"/>
      <c r="M230" s="94" t="e">
        <f aca="false"/>
        <v>#N/A</v>
      </c>
      <c r="N230" s="94"/>
      <c r="O230" s="99" t="e">
        <f aca="false">R210</f>
        <v>#N/A</v>
      </c>
      <c r="P230" s="99" t="e">
        <f aca="false">T221</f>
        <v>#N/A</v>
      </c>
      <c r="Q230" s="92"/>
      <c r="R230" s="94" t="e">
        <f aca="false">SUM(M230:Q230)</f>
        <v>#N/A</v>
      </c>
      <c r="S230" s="4"/>
      <c r="T230" s="106" t="e">
        <f aca="false">R230*3</f>
        <v>#N/A</v>
      </c>
      <c r="U230" s="99"/>
      <c r="V230" s="99"/>
      <c r="W230" s="31"/>
      <c r="X230" s="31"/>
      <c r="Y230" s="31"/>
      <c r="Z230" s="9"/>
      <c r="AA230" s="31"/>
      <c r="AB230" s="31"/>
      <c r="AC230" s="31"/>
      <c r="AD230" s="31"/>
      <c r="AE230" s="31"/>
      <c r="AF230" s="31"/>
      <c r="AG230" s="31"/>
      <c r="AH230" s="31"/>
      <c r="AI230" s="31"/>
      <c r="AJ230" s="31"/>
      <c r="AK230" s="5"/>
      <c r="AL230" s="1"/>
      <c r="AM230" s="1"/>
      <c r="AN230" s="1"/>
    </row>
    <row r="231" s="10" customFormat="true" ht="14.25" hidden="false" customHeight="false" outlineLevel="0" collapsed="false">
      <c r="A231" s="31"/>
      <c r="B231" s="89"/>
      <c r="C231" s="89"/>
      <c r="D231" s="89"/>
      <c r="E231" s="31"/>
      <c r="F231" s="4"/>
      <c r="G231" s="4"/>
      <c r="H231" s="4"/>
      <c r="I231" s="4"/>
      <c r="J231" s="4"/>
      <c r="K231" s="4"/>
      <c r="L231" s="4"/>
      <c r="M231" s="94" t="e">
        <f aca="false">SUM(M228:M230)</f>
        <v>#N/A</v>
      </c>
      <c r="N231" s="94"/>
      <c r="O231" s="94" t="e">
        <f aca="false">SUM(O228:O230)</f>
        <v>#N/A</v>
      </c>
      <c r="P231" s="94" t="e">
        <f aca="false">SUM(P228:P230)</f>
        <v>#N/A</v>
      </c>
      <c r="Q231" s="92"/>
      <c r="R231" s="94" t="e">
        <f aca="false">SUM(R228:R230)</f>
        <v>#N/A</v>
      </c>
      <c r="S231" s="92"/>
      <c r="T231" s="92"/>
      <c r="U231" s="99" t="e">
        <f aca="false">SUM(T228:T229)</f>
        <v>#N/A</v>
      </c>
      <c r="V231" s="99"/>
      <c r="W231" s="31"/>
      <c r="X231" s="31"/>
      <c r="Y231" s="31"/>
      <c r="Z231" s="9"/>
      <c r="AA231" s="31"/>
      <c r="AB231" s="31"/>
      <c r="AC231" s="31"/>
      <c r="AD231" s="31"/>
      <c r="AE231" s="31"/>
      <c r="AF231" s="31"/>
      <c r="AG231" s="31"/>
      <c r="AH231" s="31"/>
      <c r="AI231" s="31"/>
      <c r="AJ231" s="31"/>
      <c r="AK231" s="5"/>
      <c r="AL231" s="1"/>
      <c r="AM231" s="1"/>
      <c r="AN231" s="1"/>
    </row>
    <row r="232" s="10" customFormat="true" ht="14.25" hidden="false" customHeight="false" outlineLevel="0" collapsed="false">
      <c r="A232" s="31"/>
      <c r="B232" s="89"/>
      <c r="C232" s="89"/>
      <c r="D232" s="89"/>
      <c r="E232" s="31"/>
      <c r="F232" s="31"/>
      <c r="G232" s="31"/>
      <c r="H232" s="31"/>
      <c r="I232" s="31"/>
      <c r="J232" s="31"/>
      <c r="K232" s="31"/>
      <c r="L232" s="31"/>
      <c r="M232" s="31"/>
      <c r="N232" s="31"/>
      <c r="O232" s="31"/>
      <c r="P232" s="31"/>
      <c r="Q232" s="31"/>
      <c r="R232" s="31"/>
      <c r="S232" s="31"/>
      <c r="T232" s="31"/>
      <c r="U232" s="31"/>
      <c r="V232" s="31"/>
      <c r="W232" s="31"/>
      <c r="X232" s="31"/>
      <c r="Y232" s="31"/>
      <c r="Z232" s="9"/>
      <c r="AA232" s="31"/>
      <c r="AB232" s="31"/>
      <c r="AC232" s="31"/>
      <c r="AD232" s="31"/>
      <c r="AE232" s="31"/>
      <c r="AF232" s="31"/>
      <c r="AG232" s="31"/>
      <c r="AH232" s="31"/>
      <c r="AI232" s="31"/>
      <c r="AJ232" s="31"/>
      <c r="AK232" s="5"/>
      <c r="AL232" s="1"/>
      <c r="AM232" s="1"/>
      <c r="AN232" s="1"/>
    </row>
    <row r="233" s="10" customFormat="true" ht="14.25" hidden="false" customHeight="false" outlineLevel="0" collapsed="false">
      <c r="A233" s="31"/>
      <c r="B233" s="89"/>
      <c r="C233" s="89"/>
      <c r="D233" s="89"/>
      <c r="E233" s="107" t="e">
        <f aca="false">E19+E11+E10+E27+E57+E70+E40+E41+E33+E64+</f>
        <v>#N/A</v>
      </c>
      <c r="F233" s="107" t="e">
        <f aca="false">F19+F11+F10+F27+F57+F70+F40+F41+F33+F64+</f>
        <v>#N/A</v>
      </c>
      <c r="G233" s="107" t="e">
        <f aca="false">G19+G11+G10+G27+G57+G70+G40+G41+G33+G64+</f>
        <v>#N/A</v>
      </c>
      <c r="H233" s="107" t="e">
        <f aca="false">H19+H11+H10+H27+H57+H70+H40+H41+H33+H64+</f>
        <v>#N/A</v>
      </c>
      <c r="I233" s="107" t="e">
        <f aca="false">I19+I11+I10+I27+I57+I70+I40+I41+I33+I64+</f>
        <v>#N/A</v>
      </c>
      <c r="J233" s="107" t="e">
        <f aca="false">J19+J11+J10+J27+J57+J70+J40+J41+J33+J64+</f>
        <v>#N/A</v>
      </c>
      <c r="K233" s="107" t="e">
        <f aca="false">K19+K11+K10+K27+K57+K70+K40+K41+K33+K64+</f>
        <v>#N/A</v>
      </c>
      <c r="L233" s="107" t="e">
        <f aca="false">L19+L11+L10+L27+L57+L70+L40+L41+L33+L64+</f>
        <v>#N/A</v>
      </c>
      <c r="M233" s="107" t="e">
        <f aca="false">M19+M11+M10+M27+M57+M70+M40+M41+M33+M64+</f>
        <v>#N/A</v>
      </c>
      <c r="N233" s="107"/>
      <c r="O233" s="107"/>
      <c r="P233" s="107"/>
      <c r="Q233" s="107"/>
      <c r="R233" s="107"/>
      <c r="S233" s="107"/>
      <c r="T233" s="107"/>
      <c r="U233" s="107"/>
      <c r="V233" s="107"/>
      <c r="W233" s="107" t="e">
        <f aca="false">W19+W11+W10+W27+W57+W70+W40+W41+W33+W64+</f>
        <v>#N/A</v>
      </c>
      <c r="X233" s="107"/>
      <c r="Y233" s="107" t="e">
        <f aca="false">Y19+Y11+Y10+Y27+Y57+Y70+Y40+Y41+Y33+Y64+</f>
        <v>#N/A</v>
      </c>
      <c r="Z233" s="9"/>
      <c r="AA233" s="31"/>
      <c r="AB233" s="31"/>
      <c r="AC233" s="31"/>
      <c r="AD233" s="31"/>
      <c r="AE233" s="31"/>
      <c r="AF233" s="31"/>
      <c r="AG233" s="31"/>
      <c r="AH233" s="31"/>
      <c r="AI233" s="31" t="n">
        <f aca="false">AI175*3</f>
        <v>152.73</v>
      </c>
      <c r="AJ233" s="31"/>
      <c r="AK233" s="5"/>
      <c r="AL233" s="1"/>
      <c r="AM233" s="1"/>
      <c r="AN233" s="1"/>
    </row>
    <row r="234" s="10" customFormat="true" ht="14.25" hidden="false" customHeight="false" outlineLevel="0" collapsed="false">
      <c r="A234" s="31"/>
      <c r="B234" s="89"/>
      <c r="C234" s="89"/>
      <c r="D234" s="89"/>
      <c r="E234" s="31"/>
      <c r="F234" s="31"/>
      <c r="G234" s="31"/>
      <c r="H234" s="31"/>
      <c r="I234" s="31"/>
      <c r="J234" s="31"/>
      <c r="K234" s="31"/>
      <c r="L234" s="31"/>
      <c r="M234" s="31"/>
      <c r="N234" s="31"/>
      <c r="O234" s="31"/>
      <c r="P234" s="31"/>
      <c r="Q234" s="31"/>
      <c r="R234" s="31"/>
      <c r="S234" s="31"/>
      <c r="T234" s="31"/>
      <c r="U234" s="31"/>
      <c r="V234" s="31"/>
      <c r="W234" s="31"/>
      <c r="X234" s="31"/>
      <c r="Y234" s="31"/>
      <c r="Z234" s="9"/>
      <c r="AA234" s="31"/>
      <c r="AB234" s="31"/>
      <c r="AC234" s="31"/>
      <c r="AD234" s="31"/>
      <c r="AE234" s="31"/>
      <c r="AF234" s="31"/>
      <c r="AG234" s="31"/>
      <c r="AH234" s="31"/>
      <c r="AI234" s="31"/>
      <c r="AJ234" s="31"/>
      <c r="AK234" s="5"/>
      <c r="AL234" s="1"/>
      <c r="AM234" s="1"/>
      <c r="AN234" s="1"/>
    </row>
    <row r="235" s="1" customFormat="true" ht="13.5" hidden="false" customHeight="false" outlineLevel="0" collapsed="false">
      <c r="A235" s="7"/>
      <c r="B235" s="8"/>
      <c r="C235" s="8"/>
      <c r="D235" s="8"/>
      <c r="E235" s="7" t="e">
        <f aca="false">E233*3</f>
        <v>#N/A</v>
      </c>
      <c r="F235" s="7" t="e">
        <f aca="false">F233*3</f>
        <v>#N/A</v>
      </c>
      <c r="G235" s="7" t="e">
        <f aca="false">G233*3</f>
        <v>#N/A</v>
      </c>
      <c r="H235" s="7" t="e">
        <f aca="false">H233*3</f>
        <v>#N/A</v>
      </c>
      <c r="I235" s="7" t="e">
        <f aca="false">I233*3</f>
        <v>#N/A</v>
      </c>
      <c r="J235" s="7" t="e">
        <f aca="false">J233*3</f>
        <v>#N/A</v>
      </c>
      <c r="K235" s="7" t="e">
        <f aca="false">K233*3</f>
        <v>#N/A</v>
      </c>
      <c r="L235" s="7" t="e">
        <f aca="false">L233*3</f>
        <v>#N/A</v>
      </c>
      <c r="M235" s="7" t="e">
        <f aca="false">M233*3</f>
        <v>#N/A</v>
      </c>
      <c r="N235" s="7"/>
      <c r="O235" s="7"/>
      <c r="P235" s="7"/>
      <c r="Q235" s="7"/>
      <c r="R235" s="7"/>
      <c r="S235" s="7"/>
      <c r="T235" s="7"/>
      <c r="U235" s="7"/>
      <c r="V235" s="7"/>
      <c r="W235" s="7" t="e">
        <f aca="false">W233*3</f>
        <v>#N/A</v>
      </c>
      <c r="X235" s="7"/>
      <c r="Y235" s="7"/>
      <c r="Z235" s="108"/>
      <c r="AA235" s="7"/>
      <c r="AB235" s="7"/>
      <c r="AC235" s="7"/>
      <c r="AD235" s="7"/>
      <c r="AE235" s="7"/>
      <c r="AF235" s="7"/>
      <c r="AG235" s="7"/>
      <c r="AH235" s="7"/>
      <c r="AI235" s="7"/>
      <c r="AJ235" s="7"/>
      <c r="AK235" s="5"/>
    </row>
    <row r="236" s="1" customFormat="true" ht="14.25" hidden="false" customHeight="false" outlineLevel="0" collapsed="false">
      <c r="A236" s="31"/>
      <c r="B236" s="89"/>
      <c r="C236" s="89"/>
      <c r="D236" s="89"/>
      <c r="E236" s="31"/>
      <c r="F236" s="31"/>
      <c r="G236" s="31"/>
      <c r="H236" s="31"/>
      <c r="I236" s="31"/>
      <c r="J236" s="31"/>
      <c r="K236" s="31"/>
      <c r="L236" s="31"/>
      <c r="M236" s="31"/>
      <c r="N236" s="31"/>
      <c r="O236" s="31"/>
      <c r="P236" s="31"/>
      <c r="Q236" s="31"/>
      <c r="R236" s="31"/>
      <c r="S236" s="31"/>
      <c r="T236" s="31"/>
      <c r="U236" s="31"/>
      <c r="V236" s="31"/>
      <c r="W236" s="31"/>
      <c r="X236" s="31"/>
      <c r="Y236" s="31"/>
      <c r="Z236" s="9"/>
      <c r="AA236" s="31"/>
      <c r="AB236" s="31"/>
      <c r="AC236" s="31"/>
      <c r="AD236" s="31"/>
      <c r="AE236" s="31"/>
      <c r="AF236" s="31"/>
      <c r="AG236" s="31"/>
      <c r="AH236" s="31"/>
      <c r="AI236" s="31"/>
      <c r="AJ236" s="31"/>
      <c r="AK236" s="5"/>
    </row>
    <row r="237" s="1" customFormat="true" ht="13.5" hidden="false" customHeight="false" outlineLevel="0" collapsed="false">
      <c r="A237" s="7"/>
      <c r="B237" s="8"/>
      <c r="C237" s="8"/>
      <c r="D237" s="8"/>
      <c r="E237" s="109" t="s">
        <v>266</v>
      </c>
      <c r="F237" s="109"/>
      <c r="G237" s="109" t="s">
        <v>267</v>
      </c>
      <c r="H237" s="109" t="s">
        <v>266</v>
      </c>
      <c r="I237" s="109" t="s">
        <v>267</v>
      </c>
      <c r="K237" s="109"/>
      <c r="L237" s="109"/>
      <c r="M237" s="109"/>
      <c r="N237" s="109"/>
      <c r="O237" s="109"/>
      <c r="P237" s="109"/>
      <c r="Q237" s="109"/>
      <c r="R237" s="109"/>
      <c r="S237" s="109"/>
      <c r="T237" s="109"/>
      <c r="U237" s="109"/>
      <c r="V237" s="109"/>
      <c r="W237" s="109" t="n">
        <f aca="false">W10+W11+W19+W20+W27+W28+W33+W40+W41+W42+W57+W64+W70+W71</f>
        <v>20700</v>
      </c>
      <c r="X237" s="109"/>
      <c r="Y237" s="109"/>
      <c r="Z237" s="108"/>
      <c r="AA237" s="109"/>
      <c r="AB237" s="109"/>
      <c r="AC237" s="109"/>
      <c r="AD237" s="109"/>
      <c r="AE237" s="109"/>
      <c r="AF237" s="109"/>
      <c r="AG237" s="109"/>
      <c r="AH237" s="109"/>
      <c r="AI237" s="109"/>
      <c r="AJ237" s="109"/>
      <c r="AK237" s="5"/>
    </row>
    <row r="238" s="1" customFormat="true" ht="13.5" hidden="false" customHeight="false" outlineLevel="0" collapsed="false">
      <c r="A238" s="110" t="n">
        <f aca="false">C238/A73</f>
        <v>0.0714285714285714</v>
      </c>
      <c r="B238" s="8"/>
      <c r="C238" s="8" t="n">
        <v>4</v>
      </c>
      <c r="D238" s="111" t="s">
        <v>268</v>
      </c>
      <c r="E238" s="109" t="n">
        <f aca="false">E9*3</f>
        <v>133194</v>
      </c>
      <c r="F238" s="109"/>
      <c r="G238" s="109"/>
      <c r="H238" s="109" t="n">
        <f aca="false">SUM(G5:L8)*3</f>
        <v>3828</v>
      </c>
      <c r="I238" s="109"/>
      <c r="J238" s="109" t="n">
        <f aca="false">(G10+J10+J11+G11+G19+G20+J19+J20+G27+G28+H27+H28+J27+J28+G33+H33+J33+G40+G41+G42+J40+J41+J42+G57+H57+J57+G64+J64+G70+G71+I70+J70+J71)*3</f>
        <v>23178</v>
      </c>
      <c r="K238" s="109"/>
      <c r="L238" s="109"/>
      <c r="M238" s="109"/>
      <c r="N238" s="109"/>
      <c r="O238" s="109"/>
      <c r="P238" s="109"/>
      <c r="Q238" s="109"/>
      <c r="R238" s="109"/>
      <c r="S238" s="109"/>
      <c r="T238" s="109"/>
      <c r="U238" s="109"/>
      <c r="V238" s="109"/>
      <c r="W238" s="112" t="n">
        <f aca="false">W237*3</f>
        <v>62100</v>
      </c>
      <c r="X238" s="109"/>
      <c r="Y238" s="112"/>
      <c r="Z238" s="109"/>
      <c r="AA238" s="109"/>
      <c r="AB238" s="109"/>
      <c r="AC238" s="109"/>
      <c r="AD238" s="109"/>
      <c r="AE238" s="109"/>
      <c r="AF238" s="109"/>
      <c r="AG238" s="109"/>
      <c r="AH238" s="109"/>
      <c r="AI238" s="109"/>
      <c r="AJ238" s="109"/>
      <c r="AK238" s="5"/>
    </row>
    <row r="239" s="1" customFormat="true" ht="13.5" hidden="false" customHeight="false" outlineLevel="0" collapsed="false">
      <c r="A239" s="110" t="n">
        <f aca="false">C239/A73</f>
        <v>0.303571428571429</v>
      </c>
      <c r="B239" s="8"/>
      <c r="C239" s="8" t="n">
        <f aca="false">14+3</f>
        <v>17</v>
      </c>
      <c r="D239" s="111" t="s">
        <v>42</v>
      </c>
      <c r="E239" s="109" t="n">
        <f aca="false">(E10+E11+E19+E20+E27+E28+E33+E40+E41+E42+E57+E64+E70+E71)*3</f>
        <v>216300</v>
      </c>
      <c r="F239" s="109"/>
      <c r="G239" s="109" t="n">
        <f aca="false">(E10+E11+E19+E20+E27+E28+E33+E38+E40+E41+E42+E57+E62+E64+E68+E70+E71)*3</f>
        <v>257700</v>
      </c>
      <c r="H239" s="109" t="n">
        <f aca="false">(SUM(G10:J11)+SUM(G19:J20)+SUM(G27:J28)+SUM(G33:J33)+SUM(G40:J42)+SUM(G57:J57)+SUM(G64:J64)+SUM(G70:J71))*3</f>
        <v>30378</v>
      </c>
      <c r="I239" s="109"/>
      <c r="J239" s="109"/>
      <c r="K239" s="109"/>
      <c r="L239" s="109"/>
      <c r="M239" s="109"/>
      <c r="N239" s="109"/>
      <c r="O239" s="109"/>
      <c r="P239" s="109"/>
      <c r="Q239" s="109"/>
      <c r="R239" s="109"/>
      <c r="S239" s="109"/>
      <c r="T239" s="109"/>
      <c r="U239" s="109"/>
      <c r="V239" s="109"/>
      <c r="W239" s="109"/>
      <c r="X239" s="109"/>
      <c r="Y239" s="113"/>
      <c r="Z239" s="109"/>
      <c r="AA239" s="109"/>
      <c r="AB239" s="109"/>
      <c r="AC239" s="109"/>
      <c r="AD239" s="109"/>
      <c r="AE239" s="109"/>
      <c r="AF239" s="109"/>
      <c r="AG239" s="109"/>
      <c r="AH239" s="109"/>
      <c r="AI239" s="109"/>
      <c r="AJ239" s="109"/>
      <c r="AK239" s="5"/>
    </row>
    <row r="240" s="1" customFormat="true" ht="13.5" hidden="false" customHeight="false" outlineLevel="0" collapsed="false">
      <c r="A240" s="110" t="n">
        <f aca="false">C240/A73</f>
        <v>0.625</v>
      </c>
      <c r="B240" s="8"/>
      <c r="C240" s="8" t="n">
        <f aca="false">A73-C239-C238</f>
        <v>35</v>
      </c>
      <c r="D240" s="111" t="s">
        <v>58</v>
      </c>
      <c r="E240" s="114" t="n">
        <f aca="false">(SUM(E12:E16)+SUM(E21:E24)+SUM(E29:E31)+SUM(E34:E37)+SUM(E43:E53)+SUM(E58:E61)+SUM(E65:E67)+SUM(E72:E74))*3</f>
        <v>353400</v>
      </c>
      <c r="F240" s="114"/>
      <c r="G240" s="114" t="n">
        <f aca="false">E76*3-E238-G239</f>
        <v>391800</v>
      </c>
      <c r="H240" s="114" t="n">
        <f aca="false">(SUM(G12:J16)+SUM(G21:J24)+SUM(G29:J31)+SUM(G34:J37)+SUM(G43:J53)+SUM(G58:J61)+SUM(G65:J67)+SUM(G72:J74))*3</f>
        <v>52569</v>
      </c>
      <c r="I240" s="114"/>
      <c r="J240" s="114"/>
      <c r="K240" s="114"/>
      <c r="L240" s="114"/>
      <c r="M240" s="114"/>
      <c r="N240" s="114"/>
      <c r="O240" s="114"/>
      <c r="P240" s="114"/>
      <c r="Q240" s="114"/>
      <c r="R240" s="114"/>
      <c r="S240" s="114"/>
      <c r="T240" s="114"/>
      <c r="U240" s="114"/>
      <c r="V240" s="114"/>
      <c r="W240" s="114"/>
      <c r="X240" s="114"/>
      <c r="Y240" s="114"/>
      <c r="Z240" s="114"/>
      <c r="AA240" s="109"/>
      <c r="AB240" s="109"/>
      <c r="AC240" s="109"/>
      <c r="AD240" s="109"/>
      <c r="AE240" s="109"/>
      <c r="AF240" s="109"/>
      <c r="AG240" s="109"/>
      <c r="AH240" s="109"/>
      <c r="AI240" s="109"/>
      <c r="AJ240" s="109"/>
      <c r="AK240" s="5"/>
    </row>
    <row r="241" s="1" customFormat="true" ht="13.5" hidden="false" customHeight="false" outlineLevel="0" collapsed="false">
      <c r="A241" s="109"/>
      <c r="B241" s="8"/>
      <c r="C241" s="8"/>
      <c r="D241" s="8"/>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8"/>
      <c r="AA241" s="109"/>
      <c r="AB241" s="109"/>
      <c r="AC241" s="109"/>
      <c r="AD241" s="109"/>
      <c r="AE241" s="109"/>
      <c r="AF241" s="109"/>
      <c r="AG241" s="109"/>
      <c r="AH241" s="109"/>
      <c r="AI241" s="109"/>
      <c r="AJ241" s="109"/>
      <c r="AK241" s="5"/>
    </row>
    <row r="242" s="1" customFormat="true" ht="13.5" hidden="false" customHeight="false" outlineLevel="0" collapsed="false">
      <c r="A242" s="115" t="s">
        <v>269</v>
      </c>
      <c r="B242" s="8"/>
      <c r="C242" s="8"/>
      <c r="D242" s="8"/>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8"/>
      <c r="AA242" s="109"/>
      <c r="AB242" s="109"/>
      <c r="AC242" s="109"/>
      <c r="AD242" s="109"/>
      <c r="AE242" s="109"/>
      <c r="AF242" s="109"/>
      <c r="AG242" s="109"/>
      <c r="AH242" s="109"/>
      <c r="AI242" s="109"/>
      <c r="AJ242" s="109"/>
      <c r="AK242" s="5"/>
    </row>
    <row r="243" s="1" customFormat="true" ht="13.5" hidden="false" customHeight="false" outlineLevel="0" collapsed="false">
      <c r="A243" s="109"/>
      <c r="B243" s="8"/>
      <c r="C243" s="8"/>
      <c r="D243" s="8"/>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8"/>
      <c r="AA243" s="109"/>
      <c r="AB243" s="109"/>
      <c r="AC243" s="109"/>
      <c r="AD243" s="109"/>
      <c r="AE243" s="109"/>
      <c r="AF243" s="109"/>
      <c r="AG243" s="109"/>
      <c r="AH243" s="109"/>
      <c r="AI243" s="109"/>
      <c r="AJ243" s="109"/>
      <c r="AK243" s="5"/>
    </row>
    <row r="244" s="1" customFormat="true" ht="13.5" hidden="false" customHeight="false" outlineLevel="0" collapsed="false">
      <c r="A244" s="109"/>
      <c r="B244" s="8"/>
      <c r="C244" s="8"/>
      <c r="D244" s="8"/>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8"/>
      <c r="AA244" s="109"/>
      <c r="AB244" s="109"/>
      <c r="AC244" s="109"/>
      <c r="AD244" s="109"/>
      <c r="AE244" s="109"/>
      <c r="AF244" s="109"/>
      <c r="AG244" s="109"/>
      <c r="AH244" s="109"/>
      <c r="AI244" s="109"/>
      <c r="AJ244" s="109"/>
      <c r="AK244" s="5"/>
    </row>
    <row r="245" s="1" customFormat="true" ht="13.5" hidden="false" customHeight="false" outlineLevel="0" collapsed="false">
      <c r="G245" s="116" t="n">
        <f aca="false">SUBTOTAL(9,G10:G74)</f>
        <v>14500</v>
      </c>
      <c r="H245" s="116" t="n">
        <f aca="false">SUBTOTAL(9,H10:H74)</f>
        <v>5900</v>
      </c>
      <c r="I245" s="116" t="n">
        <f aca="false">SUBTOTAL(9,I10:I74)</f>
        <v>12800</v>
      </c>
      <c r="J245" s="116" t="n">
        <f aca="false">SUBTOTAL(9,J10:J74)</f>
        <v>26928</v>
      </c>
      <c r="K245" s="1" t="n">
        <f aca="false">SUBTOTAL(9,K10:K74)</f>
        <v>0</v>
      </c>
      <c r="L245" s="116" t="n">
        <f aca="false">SUBTOTAL(9,L10:L74)</f>
        <v>30600</v>
      </c>
      <c r="O245" s="1" t="n">
        <f aca="false">SUBTOTAL(9,O10:O71)</f>
        <v>89698.42</v>
      </c>
      <c r="P245" s="1" t="n">
        <f aca="false">SUBTOTAL(9,P10:P71)</f>
        <v>47652.52</v>
      </c>
      <c r="Q245" s="1" t="n">
        <f aca="false">SUBTOTAL(9,Q10:Q71)</f>
        <v>2803.36</v>
      </c>
      <c r="R245" s="1" t="n">
        <f aca="false">SUBTOTAL(9,R10:R71)</f>
        <v>1569.73</v>
      </c>
      <c r="U245" s="1" t="n">
        <f aca="false">SUBTOTAL(9,U5:U74)</f>
        <v>267678.6432</v>
      </c>
      <c r="V245" s="1" t="n">
        <f aca="false">SUBTOTAL(9,V5:V74)</f>
        <v>200758.9824</v>
      </c>
      <c r="AK245" s="2"/>
    </row>
    <row r="246" s="1" customFormat="true" ht="13.5" hidden="false" customHeight="false" outlineLevel="0" collapsed="false">
      <c r="J246" s="1" t="n">
        <f aca="false">SUBTOTAL(9,G5:J8)</f>
        <v>1276</v>
      </c>
      <c r="L246" s="1" t="n">
        <f aca="false">J246*3</f>
        <v>3828</v>
      </c>
      <c r="M246" s="1" t="n">
        <f aca="false">L246*4</f>
        <v>15312</v>
      </c>
      <c r="W246" s="1" t="n">
        <f aca="false">(SUBTOTAL(9,W12:W74)-W17-W25-W54-W55)*12</f>
        <v>1500000</v>
      </c>
      <c r="Y246" s="1" t="n">
        <f aca="false">SUBTOTAL(9,Y12:Y74)</f>
        <v>2639000</v>
      </c>
      <c r="Z246" s="1" t="n">
        <v>808125</v>
      </c>
      <c r="AJ246" s="1" t="n">
        <f aca="false">Y246-Z246</f>
        <v>1830875</v>
      </c>
      <c r="AK246" s="2"/>
    </row>
    <row r="247" s="1" customFormat="true" ht="13.5" hidden="false" customHeight="false" outlineLevel="0" collapsed="false">
      <c r="G247" s="1" t="n">
        <f aca="false">SUBTOTAL(9,G10:L74)*3</f>
        <v>272184</v>
      </c>
      <c r="H247" s="1" t="n">
        <f aca="false">G245+H245+I245+J245</f>
        <v>60128</v>
      </c>
      <c r="J247" s="1" t="n">
        <f aca="false">264*14</f>
        <v>3696</v>
      </c>
      <c r="O247" s="1" t="n">
        <f aca="false">SUBTOTAL(9,O10:R71)</f>
        <v>141724.03</v>
      </c>
      <c r="W247" s="1" t="n">
        <f aca="false">(W25+W54+W55)*9</f>
        <v>32400</v>
      </c>
      <c r="Y247" s="1" t="n">
        <f aca="false">836250-Y246</f>
        <v>-1802750</v>
      </c>
      <c r="AK247" s="2"/>
    </row>
    <row r="248" s="1" customFormat="true" ht="13.5" hidden="false" customHeight="false" outlineLevel="0" collapsed="false">
      <c r="H248" s="1" t="n">
        <f aca="false">H247*3</f>
        <v>180384</v>
      </c>
      <c r="W248" s="1" t="n">
        <f aca="false">W247+W246</f>
        <v>1532400</v>
      </c>
      <c r="AK248" s="2"/>
    </row>
    <row r="249" s="1" customFormat="true" ht="13.5" hidden="false" customHeight="false" outlineLevel="0" collapsed="false">
      <c r="J249" s="1" t="n">
        <f aca="false">SUBTOTAL(9,G10:J74)*3+L245-(G13+H13+J13)*3-L13</f>
        <v>208197</v>
      </c>
      <c r="AK249" s="2"/>
    </row>
    <row r="250" s="1" customFormat="true" ht="13.5" hidden="false" customHeight="false" outlineLevel="0" collapsed="false">
      <c r="AK250" s="2"/>
    </row>
    <row r="251" s="1" customFormat="true" ht="13.5" hidden="false" customHeight="false" outlineLevel="0" collapsed="false">
      <c r="AK251" s="2"/>
    </row>
    <row r="252" s="1" customFormat="true" ht="14" hidden="false" customHeight="true" outlineLevel="0" collapsed="false">
      <c r="AK252" s="2"/>
      <c r="AN252" s="117"/>
    </row>
    <row r="253" s="1" customFormat="true" ht="13.5" hidden="false" customHeight="false" outlineLevel="0" collapsed="false">
      <c r="W253" s="1" t="n">
        <f aca="false">SUMIF(U256:U267,"&gt;=&amp;中层",X256:Z267)</f>
        <v>2400</v>
      </c>
      <c r="Y253" s="1" t="n">
        <f aca="false">SUMPRODUCT(SUMIF(U256:Z267,AK10,V256:Z267))</f>
        <v>2400</v>
      </c>
      <c r="AK253" s="2"/>
    </row>
    <row r="254" s="1" customFormat="true" ht="13.5" hidden="false" customHeight="false" outlineLevel="0" collapsed="false">
      <c r="V254" s="1" t="n">
        <f aca="false">SUMIF(U256:U267,Y256,V256:V267)</f>
        <v>400</v>
      </c>
      <c r="X254" s="1" t="n">
        <f aca="false">SUMIF(W256:W267,U256,X256:X267)</f>
        <v>800</v>
      </c>
      <c r="Z254" s="1" t="n">
        <f aca="false">SUMIF(Y256:Y267,W256,Z256:Z267)</f>
        <v>1200</v>
      </c>
      <c r="AK254" s="2"/>
    </row>
    <row r="255" s="1" customFormat="true" ht="13.5" hidden="false" customHeight="false" outlineLevel="0" collapsed="false">
      <c r="AK255" s="2"/>
    </row>
    <row r="256" s="1" customFormat="true" ht="13.5" hidden="false" customHeight="false" outlineLevel="0" collapsed="false">
      <c r="U256" s="33" t="s">
        <v>42</v>
      </c>
      <c r="V256" s="1" t="n">
        <v>100</v>
      </c>
      <c r="W256" s="33" t="s">
        <v>42</v>
      </c>
      <c r="X256" s="1" t="n">
        <v>200</v>
      </c>
      <c r="Y256" s="33" t="s">
        <v>42</v>
      </c>
      <c r="Z256" s="1" t="n">
        <v>300</v>
      </c>
      <c r="AM256" s="2"/>
    </row>
    <row r="257" s="1" customFormat="true" ht="13.5" hidden="false" customHeight="false" outlineLevel="0" collapsed="false">
      <c r="U257" s="33" t="s">
        <v>41</v>
      </c>
      <c r="V257" s="1" t="n">
        <v>100</v>
      </c>
      <c r="W257" s="33" t="s">
        <v>41</v>
      </c>
      <c r="X257" s="1" t="n">
        <v>200</v>
      </c>
      <c r="Y257" s="33" t="s">
        <v>41</v>
      </c>
      <c r="Z257" s="1" t="n">
        <v>300</v>
      </c>
      <c r="AM257" s="2"/>
    </row>
    <row r="258" s="1" customFormat="true" ht="13.5" hidden="false" customHeight="false" outlineLevel="0" collapsed="false">
      <c r="U258" s="33" t="s">
        <v>270</v>
      </c>
      <c r="V258" s="1" t="n">
        <v>100</v>
      </c>
      <c r="W258" s="33" t="s">
        <v>270</v>
      </c>
      <c r="X258" s="1" t="n">
        <v>200</v>
      </c>
      <c r="Y258" s="33" t="s">
        <v>270</v>
      </c>
      <c r="Z258" s="1" t="n">
        <v>300</v>
      </c>
      <c r="AM258" s="2"/>
    </row>
    <row r="259" s="1" customFormat="true" ht="13.5" hidden="false" customHeight="false" outlineLevel="0" collapsed="false">
      <c r="U259" s="33" t="s">
        <v>42</v>
      </c>
      <c r="V259" s="1" t="n">
        <v>100</v>
      </c>
      <c r="W259" s="33" t="s">
        <v>42</v>
      </c>
      <c r="X259" s="1" t="n">
        <v>200</v>
      </c>
      <c r="Y259" s="33" t="s">
        <v>42</v>
      </c>
      <c r="Z259" s="1" t="n">
        <v>300</v>
      </c>
      <c r="AM259" s="2"/>
    </row>
    <row r="260" s="1" customFormat="true" ht="13.5" hidden="false" customHeight="false" outlineLevel="0" collapsed="false">
      <c r="U260" s="33" t="s">
        <v>41</v>
      </c>
      <c r="V260" s="1" t="n">
        <v>100</v>
      </c>
      <c r="W260" s="33" t="s">
        <v>41</v>
      </c>
      <c r="X260" s="1" t="n">
        <v>200</v>
      </c>
      <c r="Y260" s="33" t="s">
        <v>41</v>
      </c>
      <c r="Z260" s="1" t="n">
        <v>300</v>
      </c>
      <c r="AM260" s="2"/>
    </row>
    <row r="261" s="1" customFormat="true" ht="13.5" hidden="false" customHeight="false" outlineLevel="0" collapsed="false">
      <c r="U261" s="33" t="s">
        <v>270</v>
      </c>
      <c r="V261" s="1" t="n">
        <v>100</v>
      </c>
      <c r="W261" s="33" t="s">
        <v>270</v>
      </c>
      <c r="X261" s="1" t="n">
        <v>200</v>
      </c>
      <c r="Y261" s="33" t="s">
        <v>270</v>
      </c>
      <c r="Z261" s="1" t="n">
        <v>300</v>
      </c>
      <c r="AM261" s="2"/>
    </row>
    <row r="262" s="1" customFormat="true" ht="13.5" hidden="false" customHeight="false" outlineLevel="0" collapsed="false">
      <c r="U262" s="33" t="s">
        <v>42</v>
      </c>
      <c r="V262" s="1" t="n">
        <v>100</v>
      </c>
      <c r="W262" s="33" t="s">
        <v>42</v>
      </c>
      <c r="X262" s="1" t="n">
        <v>200</v>
      </c>
      <c r="Y262" s="33" t="s">
        <v>42</v>
      </c>
      <c r="Z262" s="1" t="n">
        <v>300</v>
      </c>
      <c r="AM262" s="2"/>
    </row>
    <row r="263" s="1" customFormat="true" ht="13.5" hidden="false" customHeight="false" outlineLevel="0" collapsed="false">
      <c r="U263" s="33" t="s">
        <v>41</v>
      </c>
      <c r="V263" s="1" t="n">
        <v>100</v>
      </c>
      <c r="W263" s="33" t="s">
        <v>41</v>
      </c>
      <c r="X263" s="1" t="n">
        <v>200</v>
      </c>
      <c r="Y263" s="33" t="s">
        <v>41</v>
      </c>
      <c r="Z263" s="1" t="n">
        <v>300</v>
      </c>
      <c r="AM263" s="2"/>
    </row>
    <row r="264" s="1" customFormat="true" ht="13.5" hidden="false" customHeight="false" outlineLevel="0" collapsed="false">
      <c r="U264" s="33" t="s">
        <v>270</v>
      </c>
      <c r="V264" s="1" t="n">
        <v>100</v>
      </c>
      <c r="W264" s="33" t="s">
        <v>270</v>
      </c>
      <c r="X264" s="1" t="n">
        <v>200</v>
      </c>
      <c r="Y264" s="33" t="s">
        <v>270</v>
      </c>
      <c r="Z264" s="1" t="n">
        <v>300</v>
      </c>
      <c r="AM264" s="2"/>
    </row>
    <row r="265" s="1" customFormat="true" ht="13.5" hidden="false" customHeight="false" outlineLevel="0" collapsed="false">
      <c r="U265" s="33" t="s">
        <v>42</v>
      </c>
      <c r="V265" s="1" t="n">
        <v>100</v>
      </c>
      <c r="W265" s="33" t="s">
        <v>42</v>
      </c>
      <c r="X265" s="1" t="n">
        <v>200</v>
      </c>
      <c r="Y265" s="33" t="s">
        <v>42</v>
      </c>
      <c r="Z265" s="1" t="n">
        <v>300</v>
      </c>
      <c r="AM265" s="2"/>
    </row>
    <row r="266" s="1" customFormat="true" ht="13.5" hidden="false" customHeight="false" outlineLevel="0" collapsed="false">
      <c r="U266" s="33" t="s">
        <v>41</v>
      </c>
      <c r="V266" s="1" t="n">
        <v>100</v>
      </c>
      <c r="W266" s="33" t="s">
        <v>41</v>
      </c>
      <c r="X266" s="1" t="n">
        <v>200</v>
      </c>
      <c r="Y266" s="33" t="s">
        <v>41</v>
      </c>
      <c r="Z266" s="1" t="n">
        <v>300</v>
      </c>
      <c r="AM266" s="2"/>
    </row>
    <row r="267" s="1" customFormat="true" ht="13.5" hidden="false" customHeight="false" outlineLevel="0" collapsed="false">
      <c r="U267" s="33" t="s">
        <v>270</v>
      </c>
      <c r="V267" s="1" t="n">
        <v>100</v>
      </c>
      <c r="W267" s="33" t="s">
        <v>270</v>
      </c>
      <c r="X267" s="1" t="n">
        <v>200</v>
      </c>
      <c r="Y267" s="33" t="s">
        <v>270</v>
      </c>
      <c r="Z267" s="1" t="n">
        <v>300</v>
      </c>
      <c r="AM267" s="2"/>
    </row>
    <row r="268" s="1" customFormat="true" ht="13.5" hidden="false" customHeight="false" outlineLevel="0" collapsed="false">
      <c r="AK268" s="2"/>
    </row>
    <row r="269" s="1" customFormat="true" ht="13.5" hidden="false" customHeight="false" outlineLevel="0" collapsed="false">
      <c r="W269" s="1" t="n">
        <f aca="false">V256+X256+Z256+Z259+X259+V259+V262+X262+Z262+Z265+X265+V265</f>
        <v>2400</v>
      </c>
      <c r="AK269" s="2"/>
    </row>
  </sheetData>
  <mergeCells count="32">
    <mergeCell ref="A1:Z1"/>
    <mergeCell ref="A3:A4"/>
    <mergeCell ref="C3:C4"/>
    <mergeCell ref="D3:D4"/>
    <mergeCell ref="E3:E4"/>
    <mergeCell ref="F3:F4"/>
    <mergeCell ref="G3:H3"/>
    <mergeCell ref="M3:M4"/>
    <mergeCell ref="N3:N4"/>
    <mergeCell ref="O3:T3"/>
    <mergeCell ref="U3:U4"/>
    <mergeCell ref="V3:V4"/>
    <mergeCell ref="W3:W4"/>
    <mergeCell ref="X3:X4"/>
    <mergeCell ref="Y3:Y4"/>
    <mergeCell ref="Z3:Z4"/>
    <mergeCell ref="AK3:AK4"/>
    <mergeCell ref="A9:D9"/>
    <mergeCell ref="A18:D18"/>
    <mergeCell ref="A26:D26"/>
    <mergeCell ref="A32:D32"/>
    <mergeCell ref="A39:D39"/>
    <mergeCell ref="A56:D56"/>
    <mergeCell ref="A63:D63"/>
    <mergeCell ref="A69:D69"/>
    <mergeCell ref="A75:D75"/>
    <mergeCell ref="A76:D76"/>
    <mergeCell ref="C85:D85"/>
    <mergeCell ref="C174:D174"/>
    <mergeCell ref="C178:D178"/>
    <mergeCell ref="A179:D179"/>
    <mergeCell ref="E181:G181"/>
  </mergeCells>
  <printOptions headings="false" gridLines="false" gridLinesSet="true" horizontalCentered="false" verticalCentered="false"/>
  <pageMargins left="0.470138888888889" right="0.2" top="0.279861111111111" bottom="0.3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49.7"/>
    <col collapsed="false" customWidth="true" hidden="false" outlineLevel="0" max="3" min="3" style="0" width="18.28"/>
    <col collapsed="false" customWidth="true" hidden="false" outlineLevel="0" max="6" min="4" style="0" width="16.7"/>
    <col collapsed="false" customWidth="true" hidden="false" outlineLevel="0" max="11" min="7" style="0" width="16.28"/>
    <col collapsed="false" customWidth="true" hidden="false" outlineLevel="0" max="12" min="12" style="0" width="17.28"/>
  </cols>
  <sheetData>
    <row r="1" customFormat="false" ht="40.7" hidden="false" customHeight="true" outlineLevel="0" collapsed="false">
      <c r="A1" s="199"/>
      <c r="B1" s="118" t="s">
        <v>517</v>
      </c>
      <c r="C1" s="118" t="s">
        <v>517</v>
      </c>
      <c r="D1" s="118" t="s">
        <v>517</v>
      </c>
      <c r="E1" s="118" t="s">
        <v>517</v>
      </c>
      <c r="F1" s="118" t="s">
        <v>517</v>
      </c>
      <c r="G1" s="118" t="s">
        <v>517</v>
      </c>
      <c r="H1" s="118" t="s">
        <v>517</v>
      </c>
      <c r="I1" s="118" t="s">
        <v>517</v>
      </c>
      <c r="J1" s="118" t="s">
        <v>517</v>
      </c>
      <c r="K1" s="118" t="s">
        <v>517</v>
      </c>
      <c r="L1" s="118" t="s">
        <v>517</v>
      </c>
    </row>
    <row r="2" customFormat="false" ht="18" hidden="false" customHeight="true" outlineLevel="0" collapsed="false">
      <c r="A2" s="136" t="s">
        <v>272</v>
      </c>
      <c r="B2" s="135"/>
      <c r="C2" s="197"/>
      <c r="D2" s="136"/>
      <c r="E2" s="136"/>
      <c r="F2" s="201" t="s">
        <v>273</v>
      </c>
      <c r="G2" s="122"/>
      <c r="H2" s="122"/>
      <c r="I2" s="122"/>
      <c r="J2" s="122"/>
      <c r="K2" s="122" t="s">
        <v>1</v>
      </c>
      <c r="L2" s="136"/>
    </row>
    <row r="3" customFormat="false" ht="18" hidden="false" customHeight="true" outlineLevel="0" collapsed="false">
      <c r="A3" s="124" t="s">
        <v>2</v>
      </c>
      <c r="B3" s="124" t="s">
        <v>475</v>
      </c>
      <c r="C3" s="124" t="s">
        <v>476</v>
      </c>
      <c r="D3" s="124" t="s">
        <v>477</v>
      </c>
      <c r="E3" s="124" t="s">
        <v>334</v>
      </c>
      <c r="F3" s="124" t="s">
        <v>335</v>
      </c>
      <c r="G3" s="124" t="s">
        <v>278</v>
      </c>
      <c r="H3" s="124" t="s">
        <v>278</v>
      </c>
      <c r="I3" s="124" t="s">
        <v>278</v>
      </c>
      <c r="J3" s="124" t="s">
        <v>278</v>
      </c>
      <c r="K3" s="124" t="s">
        <v>278</v>
      </c>
      <c r="L3" s="124" t="s">
        <v>36</v>
      </c>
    </row>
    <row r="4" customFormat="false" ht="18" hidden="false" customHeight="true" outlineLevel="0" collapsed="false">
      <c r="A4" s="124" t="s">
        <v>2</v>
      </c>
      <c r="B4" s="124" t="s">
        <v>475</v>
      </c>
      <c r="C4" s="124" t="s">
        <v>476</v>
      </c>
      <c r="D4" s="124" t="s">
        <v>477</v>
      </c>
      <c r="E4" s="124" t="s">
        <v>334</v>
      </c>
      <c r="F4" s="124" t="s">
        <v>335</v>
      </c>
      <c r="G4" s="124" t="s">
        <v>296</v>
      </c>
      <c r="H4" s="200" t="s">
        <v>306</v>
      </c>
      <c r="I4" s="200" t="s">
        <v>307</v>
      </c>
      <c r="J4" s="200" t="s">
        <v>308</v>
      </c>
      <c r="K4" s="200" t="s">
        <v>309</v>
      </c>
      <c r="L4" s="136"/>
    </row>
    <row r="5" customFormat="false" ht="18" hidden="false" customHeight="true" outlineLevel="0" collapsed="false">
      <c r="A5" s="124" t="s">
        <v>2</v>
      </c>
      <c r="B5" s="123" t="s">
        <v>263</v>
      </c>
      <c r="C5" s="201" t="s">
        <v>480</v>
      </c>
      <c r="D5" s="201" t="s">
        <v>480</v>
      </c>
      <c r="E5" s="128" t="n">
        <f aca="false">SUM(E6:E19)</f>
        <v>0</v>
      </c>
      <c r="F5" s="128" t="n">
        <f aca="false">SUM(F6:F19)</f>
        <v>0</v>
      </c>
      <c r="G5" s="128" t="n">
        <f aca="false">SUM(G6:G19)</f>
        <v>0</v>
      </c>
      <c r="H5" s="128" t="n">
        <f aca="false">SUM(H6:H19)</f>
        <v>0</v>
      </c>
      <c r="I5" s="128" t="n">
        <f aca="false">SUM(I6:I19)</f>
        <v>0</v>
      </c>
      <c r="J5" s="128" t="n">
        <f aca="false">SUM(J6:J19)</f>
        <v>0</v>
      </c>
      <c r="K5" s="128" t="n">
        <f aca="false">SUM(K6:K19)</f>
        <v>0</v>
      </c>
      <c r="L5" s="136"/>
    </row>
    <row r="6" customFormat="false" ht="18" hidden="false" customHeight="true" outlineLevel="0" collapsed="false">
      <c r="A6" s="125" t="s">
        <v>481</v>
      </c>
      <c r="B6" s="136"/>
      <c r="C6" s="136"/>
      <c r="D6" s="136"/>
      <c r="E6" s="131"/>
      <c r="F6" s="133"/>
      <c r="G6" s="128" t="n">
        <f aca="false">SUM(H6:K6)</f>
        <v>0</v>
      </c>
      <c r="H6" s="131"/>
      <c r="I6" s="131"/>
      <c r="J6" s="131"/>
      <c r="K6" s="131"/>
      <c r="L6" s="136"/>
    </row>
    <row r="7" customFormat="false" ht="18" hidden="false" customHeight="true" outlineLevel="0" collapsed="false">
      <c r="A7" s="125" t="s">
        <v>482</v>
      </c>
      <c r="B7" s="136"/>
      <c r="C7" s="136"/>
      <c r="D7" s="136"/>
      <c r="E7" s="131"/>
      <c r="F7" s="133"/>
      <c r="G7" s="128" t="n">
        <f aca="false">SUM(H7:K7)</f>
        <v>0</v>
      </c>
      <c r="H7" s="131"/>
      <c r="I7" s="131"/>
      <c r="J7" s="131"/>
      <c r="K7" s="131"/>
      <c r="L7" s="136"/>
    </row>
    <row r="8" customFormat="false" ht="18" hidden="false" customHeight="true" outlineLevel="0" collapsed="false">
      <c r="A8" s="125" t="s">
        <v>483</v>
      </c>
      <c r="B8" s="136"/>
      <c r="C8" s="136"/>
      <c r="D8" s="136"/>
      <c r="E8" s="131"/>
      <c r="F8" s="133"/>
      <c r="G8" s="128" t="n">
        <f aca="false">SUM(H8:K8)</f>
        <v>0</v>
      </c>
      <c r="H8" s="131"/>
      <c r="I8" s="131"/>
      <c r="J8" s="131"/>
      <c r="K8" s="131"/>
      <c r="L8" s="136"/>
    </row>
    <row r="9" customFormat="false" ht="18" hidden="false" customHeight="true" outlineLevel="0" collapsed="false">
      <c r="A9" s="125" t="s">
        <v>484</v>
      </c>
      <c r="B9" s="136"/>
      <c r="C9" s="136"/>
      <c r="D9" s="136"/>
      <c r="E9" s="131"/>
      <c r="F9" s="133"/>
      <c r="G9" s="128" t="n">
        <f aca="false">SUM(H9:K9)</f>
        <v>0</v>
      </c>
      <c r="H9" s="131"/>
      <c r="I9" s="131"/>
      <c r="J9" s="131"/>
      <c r="K9" s="131"/>
      <c r="L9" s="136"/>
    </row>
    <row r="10" customFormat="false" ht="18" hidden="false" customHeight="true" outlineLevel="0" collapsed="false">
      <c r="A10" s="125" t="s">
        <v>485</v>
      </c>
      <c r="B10" s="136"/>
      <c r="C10" s="136"/>
      <c r="D10" s="136"/>
      <c r="E10" s="131"/>
      <c r="F10" s="133"/>
      <c r="G10" s="128" t="n">
        <f aca="false">SUM(H10:K10)</f>
        <v>0</v>
      </c>
      <c r="H10" s="131"/>
      <c r="I10" s="131"/>
      <c r="J10" s="131"/>
      <c r="K10" s="131"/>
      <c r="L10" s="136"/>
    </row>
    <row r="11" customFormat="false" ht="18" hidden="false" customHeight="true" outlineLevel="0" collapsed="false">
      <c r="A11" s="125" t="s">
        <v>486</v>
      </c>
      <c r="B11" s="136"/>
      <c r="C11" s="136"/>
      <c r="D11" s="136"/>
      <c r="E11" s="131"/>
      <c r="F11" s="133"/>
      <c r="G11" s="128" t="n">
        <f aca="false">SUM(H11:K11)</f>
        <v>0</v>
      </c>
      <c r="H11" s="131"/>
      <c r="I11" s="131"/>
      <c r="J11" s="131"/>
      <c r="K11" s="131"/>
      <c r="L11" s="136"/>
    </row>
    <row r="12" customFormat="false" ht="18" hidden="false" customHeight="true" outlineLevel="0" collapsed="false">
      <c r="A12" s="125" t="s">
        <v>487</v>
      </c>
      <c r="B12" s="136"/>
      <c r="C12" s="136"/>
      <c r="D12" s="136"/>
      <c r="E12" s="131"/>
      <c r="F12" s="133"/>
      <c r="G12" s="128" t="n">
        <f aca="false">SUM(H12:K12)</f>
        <v>0</v>
      </c>
      <c r="H12" s="131"/>
      <c r="I12" s="131"/>
      <c r="J12" s="131"/>
      <c r="K12" s="131"/>
      <c r="L12" s="136"/>
    </row>
    <row r="13" customFormat="false" ht="18" hidden="false" customHeight="true" outlineLevel="0" collapsed="false">
      <c r="A13" s="125" t="s">
        <v>488</v>
      </c>
      <c r="B13" s="136"/>
      <c r="C13" s="136"/>
      <c r="D13" s="136"/>
      <c r="E13" s="131"/>
      <c r="F13" s="133"/>
      <c r="G13" s="128" t="n">
        <f aca="false">SUM(H13:K13)</f>
        <v>0</v>
      </c>
      <c r="H13" s="131"/>
      <c r="I13" s="131"/>
      <c r="J13" s="131"/>
      <c r="K13" s="131"/>
      <c r="L13" s="136"/>
    </row>
    <row r="14" customFormat="false" ht="18" hidden="false" customHeight="true" outlineLevel="0" collapsed="false">
      <c r="A14" s="125" t="s">
        <v>489</v>
      </c>
      <c r="B14" s="136"/>
      <c r="C14" s="136"/>
      <c r="D14" s="136"/>
      <c r="E14" s="131"/>
      <c r="F14" s="133"/>
      <c r="G14" s="128" t="n">
        <f aca="false">SUM(H14:K14)</f>
        <v>0</v>
      </c>
      <c r="H14" s="131"/>
      <c r="I14" s="131"/>
      <c r="J14" s="131"/>
      <c r="K14" s="131"/>
      <c r="L14" s="136"/>
    </row>
    <row r="15" customFormat="false" ht="18" hidden="false" customHeight="true" outlineLevel="0" collapsed="false">
      <c r="A15" s="125" t="s">
        <v>490</v>
      </c>
      <c r="B15" s="136"/>
      <c r="C15" s="136"/>
      <c r="D15" s="136"/>
      <c r="E15" s="131"/>
      <c r="F15" s="133"/>
      <c r="G15" s="128" t="n">
        <f aca="false">SUM(H15:K15)</f>
        <v>0</v>
      </c>
      <c r="H15" s="131"/>
      <c r="I15" s="131"/>
      <c r="J15" s="131"/>
      <c r="K15" s="131"/>
      <c r="L15" s="136"/>
    </row>
    <row r="16" customFormat="false" ht="18" hidden="false" customHeight="true" outlineLevel="0" collapsed="false">
      <c r="A16" s="125" t="s">
        <v>491</v>
      </c>
      <c r="B16" s="136"/>
      <c r="C16" s="136"/>
      <c r="D16" s="136"/>
      <c r="E16" s="131"/>
      <c r="F16" s="133"/>
      <c r="G16" s="128" t="n">
        <f aca="false">SUM(H16:K16)</f>
        <v>0</v>
      </c>
      <c r="H16" s="131"/>
      <c r="I16" s="131"/>
      <c r="J16" s="131"/>
      <c r="K16" s="131"/>
      <c r="L16" s="136"/>
    </row>
    <row r="17" customFormat="false" ht="18" hidden="false" customHeight="true" outlineLevel="0" collapsed="false">
      <c r="A17" s="125" t="s">
        <v>492</v>
      </c>
      <c r="B17" s="136"/>
      <c r="C17" s="136"/>
      <c r="D17" s="136"/>
      <c r="E17" s="131"/>
      <c r="F17" s="133"/>
      <c r="G17" s="128" t="n">
        <f aca="false">SUM(H17:K17)</f>
        <v>0</v>
      </c>
      <c r="H17" s="131"/>
      <c r="I17" s="131"/>
      <c r="J17" s="131"/>
      <c r="K17" s="131"/>
      <c r="L17" s="136"/>
    </row>
    <row r="18" customFormat="false" ht="18" hidden="false" customHeight="true" outlineLevel="0" collapsed="false">
      <c r="A18" s="125" t="s">
        <v>493</v>
      </c>
      <c r="B18" s="136"/>
      <c r="C18" s="136"/>
      <c r="D18" s="136"/>
      <c r="E18" s="131"/>
      <c r="F18" s="133"/>
      <c r="G18" s="128" t="n">
        <f aca="false">SUM(H18:K18)</f>
        <v>0</v>
      </c>
      <c r="H18" s="131"/>
      <c r="I18" s="131"/>
      <c r="J18" s="131"/>
      <c r="K18" s="131"/>
      <c r="L18" s="136"/>
    </row>
    <row r="19" customFormat="false" ht="18" hidden="false" customHeight="true" outlineLevel="0" collapsed="false">
      <c r="A19" s="125" t="s">
        <v>494</v>
      </c>
      <c r="B19" s="136"/>
      <c r="C19" s="136"/>
      <c r="D19" s="136"/>
      <c r="E19" s="131"/>
      <c r="F19" s="133"/>
      <c r="G19" s="128" t="n">
        <f aca="false">SUM(H19:K19)</f>
        <v>0</v>
      </c>
      <c r="H19" s="131"/>
      <c r="I19" s="131"/>
      <c r="J19" s="131"/>
      <c r="K19" s="131"/>
      <c r="L19" s="136"/>
    </row>
    <row r="20" customFormat="false" ht="18" hidden="false" customHeight="true" outlineLevel="0" collapsed="false">
      <c r="A20" s="136"/>
      <c r="B20" s="122"/>
      <c r="C20" s="135" t="s">
        <v>310</v>
      </c>
      <c r="D20" s="136"/>
      <c r="E20" s="122"/>
      <c r="F20" s="122"/>
      <c r="G20" s="122"/>
      <c r="H20" s="135" t="s">
        <v>328</v>
      </c>
      <c r="I20" s="136"/>
      <c r="J20" s="136"/>
      <c r="K20" s="136"/>
      <c r="L20" s="136"/>
    </row>
    <row r="21" customFormat="false" ht="18" hidden="false" customHeight="true" outlineLevel="0" collapsed="false">
      <c r="A21" s="122" t="s">
        <v>431</v>
      </c>
      <c r="B21" s="120" t="s">
        <v>518</v>
      </c>
      <c r="C21" s="120" t="s">
        <v>518</v>
      </c>
      <c r="D21" s="120" t="s">
        <v>518</v>
      </c>
      <c r="E21" s="120" t="s">
        <v>518</v>
      </c>
      <c r="F21" s="120" t="s">
        <v>518</v>
      </c>
      <c r="G21" s="120" t="s">
        <v>518</v>
      </c>
      <c r="H21" s="120" t="s">
        <v>518</v>
      </c>
      <c r="I21" s="120" t="s">
        <v>518</v>
      </c>
      <c r="J21" s="120" t="s">
        <v>518</v>
      </c>
      <c r="K21" s="120" t="s">
        <v>518</v>
      </c>
      <c r="L21" s="120" t="s">
        <v>518</v>
      </c>
    </row>
    <row r="22" customFormat="false" ht="18" hidden="false" customHeight="true" outlineLevel="0" collapsed="false">
      <c r="A22" s="136"/>
      <c r="B22" s="120" t="s">
        <v>519</v>
      </c>
      <c r="C22" s="120" t="s">
        <v>519</v>
      </c>
      <c r="D22" s="120" t="s">
        <v>519</v>
      </c>
      <c r="E22" s="120" t="s">
        <v>519</v>
      </c>
      <c r="F22" s="120" t="s">
        <v>519</v>
      </c>
      <c r="G22" s="120" t="s">
        <v>519</v>
      </c>
      <c r="H22" s="120" t="s">
        <v>519</v>
      </c>
      <c r="I22" s="120" t="s">
        <v>519</v>
      </c>
      <c r="J22" s="120" t="s">
        <v>519</v>
      </c>
      <c r="K22" s="120" t="s">
        <v>519</v>
      </c>
      <c r="L22" s="120" t="s">
        <v>519</v>
      </c>
    </row>
    <row r="23" customFormat="false" ht="18" hidden="false" customHeight="true" outlineLevel="0" collapsed="false">
      <c r="A23" s="136"/>
      <c r="B23" s="120" t="s">
        <v>520</v>
      </c>
      <c r="C23" s="120" t="s">
        <v>520</v>
      </c>
      <c r="D23" s="120" t="s">
        <v>520</v>
      </c>
      <c r="E23" s="120" t="s">
        <v>520</v>
      </c>
      <c r="F23" s="120" t="s">
        <v>520</v>
      </c>
      <c r="G23" s="120" t="s">
        <v>520</v>
      </c>
      <c r="H23" s="120" t="s">
        <v>520</v>
      </c>
      <c r="I23" s="120" t="s">
        <v>520</v>
      </c>
      <c r="J23" s="120" t="s">
        <v>520</v>
      </c>
      <c r="K23" s="120" t="s">
        <v>520</v>
      </c>
      <c r="L23" s="120" t="s">
        <v>520</v>
      </c>
    </row>
    <row r="24" customFormat="false" ht="18" hidden="false" customHeight="true" outlineLevel="0" collapsed="false">
      <c r="A24" s="136"/>
      <c r="B24" s="120" t="s">
        <v>521</v>
      </c>
      <c r="C24" s="120" t="s">
        <v>521</v>
      </c>
      <c r="D24" s="120" t="s">
        <v>521</v>
      </c>
      <c r="E24" s="120" t="s">
        <v>521</v>
      </c>
      <c r="F24" s="120" t="s">
        <v>521</v>
      </c>
      <c r="G24" s="120" t="s">
        <v>521</v>
      </c>
      <c r="H24" s="120" t="s">
        <v>521</v>
      </c>
      <c r="I24" s="120" t="s">
        <v>521</v>
      </c>
      <c r="J24" s="120" t="s">
        <v>521</v>
      </c>
      <c r="K24" s="120" t="s">
        <v>521</v>
      </c>
      <c r="L24" s="120" t="s">
        <v>521</v>
      </c>
    </row>
    <row r="25" customFormat="false" ht="18" hidden="false" customHeight="true" outlineLevel="0" collapsed="false">
      <c r="A25" s="136"/>
      <c r="B25" s="120" t="s">
        <v>522</v>
      </c>
      <c r="C25" s="120" t="s">
        <v>522</v>
      </c>
      <c r="D25" s="120" t="s">
        <v>522</v>
      </c>
      <c r="E25" s="120" t="s">
        <v>522</v>
      </c>
      <c r="F25" s="120" t="s">
        <v>522</v>
      </c>
      <c r="G25" s="120" t="s">
        <v>522</v>
      </c>
      <c r="H25" s="120" t="s">
        <v>522</v>
      </c>
      <c r="I25" s="120" t="s">
        <v>522</v>
      </c>
      <c r="J25" s="120" t="s">
        <v>522</v>
      </c>
      <c r="K25" s="120" t="s">
        <v>522</v>
      </c>
      <c r="L25" s="120" t="s">
        <v>522</v>
      </c>
    </row>
    <row r="26" customFormat="false" ht="18" hidden="false" customHeight="true" outlineLevel="0" collapsed="false">
      <c r="A26" s="136" t="s">
        <v>453</v>
      </c>
      <c r="B26" s="198"/>
      <c r="C26" s="198"/>
      <c r="D26" s="198"/>
      <c r="E26" s="198"/>
      <c r="F26" s="198"/>
      <c r="G26" s="198"/>
      <c r="H26" s="198"/>
      <c r="I26" s="198"/>
      <c r="J26" s="198"/>
      <c r="K26" s="198"/>
      <c r="L26" s="198"/>
    </row>
    <row r="27" customFormat="false" ht="18" hidden="false" customHeight="true" outlineLevel="0" collapsed="false">
      <c r="A27" s="136"/>
      <c r="B27" s="198"/>
      <c r="C27" s="198"/>
      <c r="D27" s="198"/>
      <c r="E27" s="198"/>
      <c r="F27" s="198"/>
      <c r="G27" s="198"/>
      <c r="H27" s="198"/>
      <c r="I27" s="198"/>
      <c r="J27" s="198"/>
      <c r="K27" s="198"/>
      <c r="L27" s="198"/>
    </row>
    <row r="28" customFormat="false" ht="18" hidden="false" customHeight="true" outlineLevel="0" collapsed="false">
      <c r="A28" s="136"/>
      <c r="B28" s="198"/>
      <c r="C28" s="198"/>
      <c r="D28" s="198"/>
      <c r="E28" s="198"/>
      <c r="F28" s="198"/>
      <c r="G28" s="198"/>
      <c r="H28" s="198"/>
      <c r="I28" s="198"/>
      <c r="J28" s="198"/>
      <c r="K28" s="198"/>
      <c r="L28" s="198"/>
    </row>
    <row r="29" customFormat="false" ht="18" hidden="false" customHeight="true" outlineLevel="0" collapsed="false">
      <c r="A29" s="136"/>
      <c r="B29" s="198"/>
      <c r="C29" s="198"/>
      <c r="D29" s="198"/>
      <c r="E29" s="198"/>
      <c r="F29" s="198"/>
      <c r="G29" s="198"/>
      <c r="H29" s="198"/>
      <c r="I29" s="198"/>
      <c r="J29" s="198"/>
      <c r="K29" s="198"/>
      <c r="L29" s="198"/>
    </row>
    <row r="30" customFormat="false" ht="18" hidden="false" customHeight="true" outlineLevel="0" collapsed="false">
      <c r="A30" s="136"/>
      <c r="B30" s="198"/>
      <c r="C30" s="198"/>
      <c r="D30" s="198"/>
      <c r="E30" s="198"/>
      <c r="F30" s="198"/>
      <c r="G30" s="198"/>
      <c r="H30" s="198"/>
      <c r="I30" s="198"/>
      <c r="J30" s="198"/>
      <c r="K30" s="198"/>
      <c r="L30" s="198"/>
    </row>
  </sheetData>
  <mergeCells count="18">
    <mergeCell ref="B1:L1"/>
    <mergeCell ref="A3:A5"/>
    <mergeCell ref="B3:B4"/>
    <mergeCell ref="C3:C4"/>
    <mergeCell ref="D3:D4"/>
    <mergeCell ref="E3:E4"/>
    <mergeCell ref="F3:F4"/>
    <mergeCell ref="G3:K3"/>
    <mergeCell ref="B21:L21"/>
    <mergeCell ref="B22:L22"/>
    <mergeCell ref="B23:L23"/>
    <mergeCell ref="B24:L24"/>
    <mergeCell ref="B25:L25"/>
    <mergeCell ref="B26:L26"/>
    <mergeCell ref="B27:L27"/>
    <mergeCell ref="B28:L28"/>
    <mergeCell ref="B29:L29"/>
    <mergeCell ref="B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02" width="13.99"/>
    <col collapsed="false" customWidth="true" hidden="false" outlineLevel="0" max="6" min="2" style="202" width="9.85"/>
    <col collapsed="false" customWidth="true" hidden="false" outlineLevel="0" max="13" min="7" style="202" width="12.85"/>
    <col collapsed="false" customWidth="true" hidden="false" outlineLevel="0" max="14" min="14" style="202" width="10.41"/>
    <col collapsed="false" customWidth="false" hidden="false" outlineLevel="0" max="257" min="15" style="202" width="9.14"/>
  </cols>
  <sheetData>
    <row r="1" s="202" customFormat="true" ht="28.9" hidden="false" customHeight="true" outlineLevel="0" collapsed="false">
      <c r="A1" s="118" t="s">
        <v>523</v>
      </c>
      <c r="B1" s="118"/>
      <c r="C1" s="118"/>
      <c r="D1" s="118"/>
      <c r="E1" s="118"/>
      <c r="F1" s="118"/>
      <c r="G1" s="118"/>
      <c r="H1" s="118"/>
      <c r="I1" s="118"/>
      <c r="J1" s="118"/>
      <c r="K1" s="118"/>
      <c r="L1" s="118"/>
      <c r="M1" s="118"/>
      <c r="N1" s="118"/>
    </row>
    <row r="2" s="202" customFormat="true" ht="18" hidden="false" customHeight="true" outlineLevel="0" collapsed="false">
      <c r="A2" s="136" t="s">
        <v>330</v>
      </c>
      <c r="B2" s="203"/>
      <c r="C2" s="204"/>
      <c r="D2" s="205"/>
      <c r="E2" s="136"/>
      <c r="F2" s="136"/>
      <c r="G2" s="121" t="s">
        <v>273</v>
      </c>
      <c r="H2" s="136"/>
      <c r="I2" s="136"/>
      <c r="J2" s="136"/>
      <c r="K2" s="136"/>
      <c r="L2" s="136"/>
      <c r="M2" s="122" t="s">
        <v>1</v>
      </c>
      <c r="N2" s="136"/>
    </row>
    <row r="3" s="202" customFormat="true" ht="18" hidden="false" customHeight="true" outlineLevel="0" collapsed="false">
      <c r="A3" s="123" t="s">
        <v>276</v>
      </c>
      <c r="B3" s="124" t="s">
        <v>524</v>
      </c>
      <c r="C3" s="124" t="s">
        <v>525</v>
      </c>
      <c r="D3" s="124" t="s">
        <v>331</v>
      </c>
      <c r="E3" s="124" t="s">
        <v>332</v>
      </c>
      <c r="F3" s="124" t="s">
        <v>333</v>
      </c>
      <c r="G3" s="124" t="s">
        <v>334</v>
      </c>
      <c r="H3" s="124" t="s">
        <v>335</v>
      </c>
      <c r="I3" s="124" t="s">
        <v>336</v>
      </c>
      <c r="J3" s="124"/>
      <c r="K3" s="124"/>
      <c r="L3" s="124"/>
      <c r="M3" s="124"/>
      <c r="N3" s="124" t="s">
        <v>36</v>
      </c>
    </row>
    <row r="4" s="202" customFormat="true" ht="18" hidden="false" customHeight="true" outlineLevel="0" collapsed="false">
      <c r="A4" s="123"/>
      <c r="B4" s="124"/>
      <c r="C4" s="124"/>
      <c r="D4" s="124"/>
      <c r="E4" s="124"/>
      <c r="F4" s="124"/>
      <c r="G4" s="124"/>
      <c r="H4" s="124"/>
      <c r="I4" s="124" t="s">
        <v>296</v>
      </c>
      <c r="J4" s="125" t="s">
        <v>306</v>
      </c>
      <c r="K4" s="125" t="s">
        <v>307</v>
      </c>
      <c r="L4" s="125" t="s">
        <v>308</v>
      </c>
      <c r="M4" s="125" t="s">
        <v>309</v>
      </c>
      <c r="N4" s="124"/>
    </row>
    <row r="5" s="202" customFormat="true" ht="39" hidden="false" customHeight="true" outlineLevel="0" collapsed="false">
      <c r="A5" s="135" t="s">
        <v>526</v>
      </c>
      <c r="B5" s="206" t="s">
        <v>527</v>
      </c>
      <c r="C5" s="195" t="s">
        <v>528</v>
      </c>
      <c r="D5" s="136" t="s">
        <v>529</v>
      </c>
      <c r="E5" s="150" t="s">
        <v>530</v>
      </c>
      <c r="F5" s="201" t="s">
        <v>531</v>
      </c>
      <c r="G5" s="161" t="n">
        <v>60463572.66</v>
      </c>
      <c r="H5" s="133" t="n">
        <v>2620516</v>
      </c>
      <c r="I5" s="133" t="n">
        <v>28200000</v>
      </c>
      <c r="J5" s="133" t="n">
        <v>200000</v>
      </c>
      <c r="K5" s="133" t="n">
        <v>10000000</v>
      </c>
      <c r="L5" s="133" t="n">
        <v>10000000</v>
      </c>
      <c r="M5" s="133" t="n">
        <v>8000000</v>
      </c>
      <c r="N5" s="136"/>
    </row>
    <row r="6" s="202" customFormat="true" ht="18" hidden="false" customHeight="true" outlineLevel="0" collapsed="false">
      <c r="A6" s="207" t="s">
        <v>532</v>
      </c>
      <c r="B6" s="135" t="s">
        <v>533</v>
      </c>
      <c r="C6" s="195" t="s">
        <v>528</v>
      </c>
      <c r="D6" s="136" t="s">
        <v>529</v>
      </c>
      <c r="E6" s="208" t="s">
        <v>530</v>
      </c>
      <c r="F6" s="209" t="s">
        <v>534</v>
      </c>
      <c r="G6" s="209" t="n">
        <v>322700000</v>
      </c>
      <c r="H6" s="209" t="n">
        <v>0</v>
      </c>
      <c r="I6" s="133" t="n">
        <v>200000</v>
      </c>
      <c r="J6" s="133" t="n">
        <v>50000</v>
      </c>
      <c r="K6" s="133" t="n">
        <v>50000</v>
      </c>
      <c r="L6" s="133" t="n">
        <v>50000</v>
      </c>
      <c r="M6" s="133" t="n">
        <v>50000</v>
      </c>
      <c r="N6" s="136"/>
    </row>
    <row r="7" s="202" customFormat="true" ht="37" hidden="false" customHeight="true" outlineLevel="0" collapsed="false">
      <c r="A7" s="207"/>
      <c r="B7" s="206" t="s">
        <v>535</v>
      </c>
      <c r="C7" s="195" t="s">
        <v>528</v>
      </c>
      <c r="D7" s="136" t="s">
        <v>529</v>
      </c>
      <c r="E7" s="210" t="s">
        <v>355</v>
      </c>
      <c r="F7" s="209"/>
      <c r="G7" s="209"/>
      <c r="H7" s="209" t="n">
        <v>0</v>
      </c>
      <c r="I7" s="209" t="s">
        <v>528</v>
      </c>
      <c r="J7" s="209" t="s">
        <v>528</v>
      </c>
      <c r="K7" s="209" t="s">
        <v>528</v>
      </c>
      <c r="L7" s="209" t="s">
        <v>528</v>
      </c>
      <c r="M7" s="209" t="s">
        <v>528</v>
      </c>
      <c r="N7" s="136"/>
    </row>
    <row r="8" s="202" customFormat="true" ht="18" hidden="false" customHeight="true" outlineLevel="0" collapsed="false">
      <c r="A8" s="127" t="s">
        <v>357</v>
      </c>
      <c r="B8" s="136"/>
      <c r="C8" s="136"/>
      <c r="D8" s="136"/>
      <c r="E8" s="136"/>
      <c r="F8" s="136"/>
      <c r="G8" s="128" t="n">
        <f aca="false">SUM(G5:G7)</f>
        <v>383163572.66</v>
      </c>
      <c r="H8" s="128" t="n">
        <f aca="false">SUM(H5:H7)</f>
        <v>2620516</v>
      </c>
      <c r="I8" s="128" t="n">
        <f aca="false">SUM(I5:I7)</f>
        <v>28400000</v>
      </c>
      <c r="J8" s="128" t="n">
        <f aca="false">SUM(J5:J7)</f>
        <v>250000</v>
      </c>
      <c r="K8" s="128" t="n">
        <f aca="false">SUM(K5:K7)</f>
        <v>10050000</v>
      </c>
      <c r="L8" s="128" t="n">
        <f aca="false">SUM(L5:L7)</f>
        <v>10050000</v>
      </c>
      <c r="M8" s="128" t="n">
        <f aca="false">SUM(M5:M7)</f>
        <v>8050000</v>
      </c>
      <c r="N8" s="136"/>
    </row>
    <row r="9" s="202" customFormat="true" ht="18" hidden="false" customHeight="true" outlineLevel="0" collapsed="false">
      <c r="A9" s="122"/>
      <c r="B9" s="135" t="s">
        <v>536</v>
      </c>
      <c r="C9" s="136"/>
      <c r="D9" s="136"/>
      <c r="E9" s="136"/>
      <c r="F9" s="136"/>
      <c r="G9" s="136"/>
      <c r="H9" s="136"/>
      <c r="I9" s="122"/>
      <c r="J9" s="135" t="s">
        <v>537</v>
      </c>
      <c r="K9" s="136"/>
      <c r="L9" s="136"/>
      <c r="M9" s="136"/>
      <c r="N9" s="136"/>
    </row>
    <row r="10" s="202" customFormat="true" ht="18" hidden="false" customHeight="true" outlineLevel="0" collapsed="false">
      <c r="A10" s="136"/>
      <c r="B10" s="136"/>
      <c r="C10" s="136"/>
      <c r="D10" s="136"/>
      <c r="E10" s="136"/>
      <c r="F10" s="136"/>
      <c r="G10" s="136"/>
      <c r="H10" s="136"/>
      <c r="I10" s="136"/>
      <c r="J10" s="136"/>
      <c r="K10" s="136"/>
      <c r="L10" s="136"/>
      <c r="M10" s="136"/>
      <c r="N10" s="136"/>
    </row>
    <row r="11" s="202" customFormat="true" ht="18" hidden="false" customHeight="true" outlineLevel="0" collapsed="false">
      <c r="A11" s="136" t="s">
        <v>431</v>
      </c>
      <c r="B11" s="136" t="s">
        <v>538</v>
      </c>
      <c r="C11" s="136"/>
      <c r="D11" s="136"/>
      <c r="E11" s="136"/>
      <c r="F11" s="136"/>
      <c r="G11" s="136"/>
      <c r="H11" s="136"/>
      <c r="I11" s="136"/>
      <c r="J11" s="136"/>
      <c r="K11" s="136"/>
      <c r="L11" s="136"/>
      <c r="M11" s="136"/>
      <c r="N11" s="136"/>
    </row>
    <row r="12" s="202" customFormat="true" ht="18" hidden="false" customHeight="true" outlineLevel="0" collapsed="false">
      <c r="A12" s="136"/>
      <c r="B12" s="136"/>
      <c r="C12" s="136"/>
      <c r="D12" s="136"/>
      <c r="E12" s="136"/>
      <c r="F12" s="136"/>
      <c r="G12" s="136"/>
      <c r="H12" s="136"/>
      <c r="I12" s="136"/>
      <c r="J12" s="136"/>
      <c r="K12" s="136"/>
      <c r="L12" s="136"/>
      <c r="M12" s="136"/>
      <c r="N12" s="136"/>
    </row>
    <row r="13" s="202" customFormat="true" ht="18" hidden="false" customHeight="true" outlineLevel="0" collapsed="false">
      <c r="A13" s="136"/>
      <c r="B13" s="136"/>
      <c r="C13" s="136"/>
      <c r="D13" s="136"/>
      <c r="E13" s="136"/>
      <c r="F13" s="136"/>
      <c r="G13" s="136"/>
      <c r="H13" s="136"/>
      <c r="I13" s="136"/>
      <c r="J13" s="136"/>
      <c r="K13" s="136"/>
      <c r="L13" s="136"/>
      <c r="M13" s="136"/>
      <c r="N13" s="136"/>
    </row>
    <row r="14" s="202" customFormat="true" ht="18" hidden="false" customHeight="true" outlineLevel="0" collapsed="false">
      <c r="A14" s="136"/>
      <c r="B14" s="136"/>
      <c r="C14" s="136"/>
      <c r="D14" s="136"/>
      <c r="E14" s="136"/>
      <c r="F14" s="136"/>
      <c r="G14" s="136"/>
      <c r="H14" s="136"/>
      <c r="I14" s="136"/>
      <c r="J14" s="136"/>
      <c r="K14" s="136"/>
      <c r="L14" s="136"/>
      <c r="M14" s="136"/>
      <c r="N14" s="136"/>
    </row>
  </sheetData>
  <mergeCells count="16">
    <mergeCell ref="A1:N1"/>
    <mergeCell ref="A3:A4"/>
    <mergeCell ref="B3:B4"/>
    <mergeCell ref="C3:C4"/>
    <mergeCell ref="D3:D4"/>
    <mergeCell ref="E3:E4"/>
    <mergeCell ref="F3:F4"/>
    <mergeCell ref="G3:G4"/>
    <mergeCell ref="H3:H4"/>
    <mergeCell ref="I3:M3"/>
    <mergeCell ref="N3:N4"/>
    <mergeCell ref="A6:A7"/>
    <mergeCell ref="F6:F7"/>
    <mergeCell ref="G6:G7"/>
    <mergeCell ref="B11:N11"/>
    <mergeCell ref="B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2.28"/>
    <col collapsed="false" customWidth="true" hidden="false" outlineLevel="0" max="3" min="3" style="0" width="18.28"/>
    <col collapsed="false" customWidth="true" hidden="false" outlineLevel="0" max="6" min="4" style="0" width="16.7"/>
    <col collapsed="false" customWidth="true" hidden="false" outlineLevel="0" max="11" min="7" style="0" width="16.28"/>
    <col collapsed="false" customWidth="true" hidden="false" outlineLevel="0" max="12" min="12" style="0" width="19.7"/>
  </cols>
  <sheetData>
    <row r="1" customFormat="false" ht="40.7" hidden="false" customHeight="true" outlineLevel="0" collapsed="false">
      <c r="A1" s="199"/>
      <c r="B1" s="118" t="s">
        <v>539</v>
      </c>
      <c r="C1" s="118" t="s">
        <v>539</v>
      </c>
      <c r="D1" s="118" t="s">
        <v>539</v>
      </c>
      <c r="E1" s="118" t="s">
        <v>539</v>
      </c>
      <c r="F1" s="118" t="s">
        <v>539</v>
      </c>
      <c r="G1" s="118" t="s">
        <v>539</v>
      </c>
      <c r="H1" s="118" t="s">
        <v>539</v>
      </c>
      <c r="I1" s="118" t="s">
        <v>539</v>
      </c>
      <c r="J1" s="118" t="s">
        <v>539</v>
      </c>
      <c r="K1" s="118" t="s">
        <v>539</v>
      </c>
      <c r="L1" s="118" t="s">
        <v>539</v>
      </c>
    </row>
    <row r="2" customFormat="false" ht="18" hidden="false" customHeight="true" outlineLevel="0" collapsed="false">
      <c r="A2" s="136" t="s">
        <v>272</v>
      </c>
      <c r="B2" s="135"/>
      <c r="C2" s="197"/>
      <c r="D2" s="136"/>
      <c r="E2" s="136"/>
      <c r="F2" s="201" t="s">
        <v>273</v>
      </c>
      <c r="G2" s="122"/>
      <c r="H2" s="122"/>
      <c r="I2" s="122"/>
      <c r="J2" s="122"/>
      <c r="K2" s="122" t="s">
        <v>1</v>
      </c>
      <c r="L2" s="136"/>
    </row>
    <row r="3" customFormat="false" ht="23.45" hidden="false" customHeight="true" outlineLevel="0" collapsed="false">
      <c r="A3" s="136" t="s">
        <v>540</v>
      </c>
      <c r="B3" s="136" t="s">
        <v>540</v>
      </c>
      <c r="C3" s="136" t="s">
        <v>540</v>
      </c>
      <c r="D3" s="136" t="s">
        <v>540</v>
      </c>
      <c r="E3" s="136" t="s">
        <v>540</v>
      </c>
      <c r="F3" s="136" t="s">
        <v>540</v>
      </c>
      <c r="G3" s="136" t="s">
        <v>540</v>
      </c>
      <c r="H3" s="136" t="s">
        <v>540</v>
      </c>
      <c r="I3" s="136" t="s">
        <v>540</v>
      </c>
      <c r="J3" s="136" t="s">
        <v>540</v>
      </c>
      <c r="K3" s="136" t="s">
        <v>540</v>
      </c>
      <c r="L3" s="136" t="s">
        <v>540</v>
      </c>
    </row>
    <row r="4" customFormat="false" ht="18" hidden="false" customHeight="true" outlineLevel="0" collapsed="false">
      <c r="A4" s="124" t="s">
        <v>2</v>
      </c>
      <c r="B4" s="124" t="s">
        <v>541</v>
      </c>
      <c r="C4" s="124" t="s">
        <v>542</v>
      </c>
      <c r="D4" s="124" t="s">
        <v>543</v>
      </c>
      <c r="E4" s="124" t="s">
        <v>544</v>
      </c>
      <c r="F4" s="124" t="s">
        <v>545</v>
      </c>
      <c r="G4" s="124" t="s">
        <v>278</v>
      </c>
      <c r="H4" s="124" t="s">
        <v>278</v>
      </c>
      <c r="I4" s="124" t="s">
        <v>278</v>
      </c>
      <c r="J4" s="124" t="s">
        <v>278</v>
      </c>
      <c r="K4" s="124" t="s">
        <v>278</v>
      </c>
      <c r="L4" s="124" t="s">
        <v>36</v>
      </c>
    </row>
    <row r="5" customFormat="false" ht="18" hidden="false" customHeight="true" outlineLevel="0" collapsed="false">
      <c r="A5" s="124" t="s">
        <v>2</v>
      </c>
      <c r="B5" s="124" t="s">
        <v>541</v>
      </c>
      <c r="C5" s="124" t="s">
        <v>542</v>
      </c>
      <c r="D5" s="124" t="s">
        <v>543</v>
      </c>
      <c r="E5" s="124" t="s">
        <v>544</v>
      </c>
      <c r="F5" s="124" t="s">
        <v>545</v>
      </c>
      <c r="G5" s="124" t="s">
        <v>296</v>
      </c>
      <c r="H5" s="200" t="s">
        <v>306</v>
      </c>
      <c r="I5" s="200" t="s">
        <v>307</v>
      </c>
      <c r="J5" s="200" t="s">
        <v>308</v>
      </c>
      <c r="K5" s="200" t="s">
        <v>309</v>
      </c>
      <c r="L5" s="136"/>
    </row>
    <row r="6" customFormat="false" ht="18" hidden="false" customHeight="true" outlineLevel="0" collapsed="false">
      <c r="A6" s="124" t="s">
        <v>2</v>
      </c>
      <c r="B6" s="123" t="s">
        <v>263</v>
      </c>
      <c r="C6" s="201" t="s">
        <v>480</v>
      </c>
      <c r="D6" s="201" t="s">
        <v>480</v>
      </c>
      <c r="E6" s="201" t="s">
        <v>480</v>
      </c>
      <c r="F6" s="128" t="n">
        <f aca="false">SUM(F7:F16)</f>
        <v>0</v>
      </c>
      <c r="G6" s="128" t="n">
        <f aca="false">SUM(G7:G16)</f>
        <v>0</v>
      </c>
      <c r="H6" s="128" t="n">
        <f aca="false">SUM(H7:H16)</f>
        <v>0</v>
      </c>
      <c r="I6" s="128" t="n">
        <f aca="false">SUM(I7:I16)</f>
        <v>0</v>
      </c>
      <c r="J6" s="128" t="n">
        <f aca="false">SUM(J7:J16)</f>
        <v>0</v>
      </c>
      <c r="K6" s="128" t="n">
        <f aca="false">SUM(K7:K16)</f>
        <v>0</v>
      </c>
      <c r="L6" s="136"/>
    </row>
    <row r="7" customFormat="false" ht="18" hidden="false" customHeight="true" outlineLevel="0" collapsed="false">
      <c r="A7" s="125" t="s">
        <v>481</v>
      </c>
      <c r="B7" s="136"/>
      <c r="C7" s="136"/>
      <c r="D7" s="136"/>
      <c r="E7" s="136"/>
      <c r="F7" s="211"/>
      <c r="G7" s="128" t="n">
        <f aca="false">SUM(H7:K7)</f>
        <v>0</v>
      </c>
      <c r="H7" s="208"/>
      <c r="I7" s="208"/>
      <c r="J7" s="208"/>
      <c r="K7" s="208"/>
      <c r="L7" s="136"/>
    </row>
    <row r="8" customFormat="false" ht="18" hidden="false" customHeight="true" outlineLevel="0" collapsed="false">
      <c r="A8" s="125" t="s">
        <v>482</v>
      </c>
      <c r="B8" s="136"/>
      <c r="C8" s="136"/>
      <c r="D8" s="136"/>
      <c r="E8" s="136"/>
      <c r="F8" s="211"/>
      <c r="G8" s="128" t="n">
        <f aca="false">SUM(H8:K8)</f>
        <v>0</v>
      </c>
      <c r="H8" s="208"/>
      <c r="I8" s="208"/>
      <c r="J8" s="208"/>
      <c r="K8" s="208"/>
      <c r="L8" s="136"/>
    </row>
    <row r="9" customFormat="false" ht="18" hidden="false" customHeight="true" outlineLevel="0" collapsed="false">
      <c r="A9" s="125" t="s">
        <v>483</v>
      </c>
      <c r="B9" s="136"/>
      <c r="C9" s="136"/>
      <c r="D9" s="136"/>
      <c r="E9" s="136"/>
      <c r="F9" s="211"/>
      <c r="G9" s="128" t="n">
        <f aca="false">SUM(H9:K9)</f>
        <v>0</v>
      </c>
      <c r="H9" s="208"/>
      <c r="I9" s="208"/>
      <c r="J9" s="208"/>
      <c r="K9" s="208"/>
      <c r="L9" s="136"/>
    </row>
    <row r="10" customFormat="false" ht="18" hidden="false" customHeight="true" outlineLevel="0" collapsed="false">
      <c r="A10" s="125" t="s">
        <v>484</v>
      </c>
      <c r="B10" s="136"/>
      <c r="C10" s="136"/>
      <c r="D10" s="136"/>
      <c r="E10" s="136"/>
      <c r="F10" s="211"/>
      <c r="G10" s="128" t="n">
        <f aca="false">SUM(H10:K10)</f>
        <v>0</v>
      </c>
      <c r="H10" s="208"/>
      <c r="I10" s="208"/>
      <c r="J10" s="208"/>
      <c r="K10" s="208"/>
      <c r="L10" s="136"/>
    </row>
    <row r="11" customFormat="false" ht="18" hidden="false" customHeight="true" outlineLevel="0" collapsed="false">
      <c r="A11" s="125" t="s">
        <v>485</v>
      </c>
      <c r="B11" s="136"/>
      <c r="C11" s="136"/>
      <c r="D11" s="136"/>
      <c r="E11" s="136"/>
      <c r="F11" s="211"/>
      <c r="G11" s="128" t="n">
        <f aca="false">SUM(H11:K11)</f>
        <v>0</v>
      </c>
      <c r="H11" s="208"/>
      <c r="I11" s="208"/>
      <c r="J11" s="208"/>
      <c r="K11" s="208"/>
      <c r="L11" s="136"/>
    </row>
    <row r="12" customFormat="false" ht="18" hidden="false" customHeight="true" outlineLevel="0" collapsed="false">
      <c r="A12" s="125" t="s">
        <v>486</v>
      </c>
      <c r="B12" s="136"/>
      <c r="C12" s="136"/>
      <c r="D12" s="136"/>
      <c r="E12" s="136"/>
      <c r="F12" s="211"/>
      <c r="G12" s="128" t="n">
        <f aca="false">SUM(H12:K12)</f>
        <v>0</v>
      </c>
      <c r="H12" s="208"/>
      <c r="I12" s="208"/>
      <c r="J12" s="208"/>
      <c r="K12" s="208"/>
      <c r="L12" s="136"/>
    </row>
    <row r="13" customFormat="false" ht="18" hidden="false" customHeight="true" outlineLevel="0" collapsed="false">
      <c r="A13" s="125" t="s">
        <v>487</v>
      </c>
      <c r="B13" s="136"/>
      <c r="C13" s="136"/>
      <c r="D13" s="136"/>
      <c r="E13" s="136"/>
      <c r="F13" s="211"/>
      <c r="G13" s="128" t="n">
        <f aca="false">SUM(H13:K13)</f>
        <v>0</v>
      </c>
      <c r="H13" s="208"/>
      <c r="I13" s="208"/>
      <c r="J13" s="208"/>
      <c r="K13" s="208"/>
      <c r="L13" s="136"/>
    </row>
    <row r="14" customFormat="false" ht="18" hidden="false" customHeight="true" outlineLevel="0" collapsed="false">
      <c r="A14" s="125" t="s">
        <v>488</v>
      </c>
      <c r="B14" s="136"/>
      <c r="C14" s="136"/>
      <c r="D14" s="136"/>
      <c r="E14" s="136"/>
      <c r="F14" s="211"/>
      <c r="G14" s="128" t="n">
        <f aca="false">SUM(H14:K14)</f>
        <v>0</v>
      </c>
      <c r="H14" s="208"/>
      <c r="I14" s="208"/>
      <c r="J14" s="208"/>
      <c r="K14" s="208"/>
      <c r="L14" s="136"/>
    </row>
    <row r="15" customFormat="false" ht="18" hidden="false" customHeight="true" outlineLevel="0" collapsed="false">
      <c r="A15" s="125" t="s">
        <v>489</v>
      </c>
      <c r="B15" s="136"/>
      <c r="C15" s="136"/>
      <c r="D15" s="136"/>
      <c r="E15" s="136"/>
      <c r="F15" s="211"/>
      <c r="G15" s="128" t="n">
        <f aca="false">SUM(H15:K15)</f>
        <v>0</v>
      </c>
      <c r="H15" s="208"/>
      <c r="I15" s="208"/>
      <c r="J15" s="208"/>
      <c r="K15" s="208"/>
      <c r="L15" s="136"/>
    </row>
    <row r="16" customFormat="false" ht="18" hidden="false" customHeight="true" outlineLevel="0" collapsed="false">
      <c r="A16" s="125" t="s">
        <v>490</v>
      </c>
      <c r="B16" s="136"/>
      <c r="C16" s="136"/>
      <c r="D16" s="136"/>
      <c r="E16" s="136"/>
      <c r="F16" s="211"/>
      <c r="G16" s="128" t="n">
        <f aca="false">SUM(H16:K16)</f>
        <v>0</v>
      </c>
      <c r="H16" s="208"/>
      <c r="I16" s="208"/>
      <c r="J16" s="208"/>
      <c r="K16" s="208"/>
      <c r="L16" s="136"/>
    </row>
    <row r="17" customFormat="false" ht="5.45" hidden="false" customHeight="true" outlineLevel="0" collapsed="false">
      <c r="A17" s="136"/>
      <c r="B17" s="122"/>
      <c r="C17" s="136"/>
      <c r="D17" s="136"/>
      <c r="E17" s="122"/>
      <c r="F17" s="122"/>
      <c r="G17" s="136"/>
      <c r="H17" s="136"/>
      <c r="I17" s="136"/>
      <c r="J17" s="136"/>
      <c r="K17" s="136"/>
      <c r="L17" s="136"/>
    </row>
    <row r="18" customFormat="false" ht="23.45" hidden="false" customHeight="true" outlineLevel="0" collapsed="false">
      <c r="A18" s="136" t="s">
        <v>546</v>
      </c>
      <c r="B18" s="136" t="s">
        <v>546</v>
      </c>
      <c r="C18" s="136" t="s">
        <v>546</v>
      </c>
      <c r="D18" s="136" t="s">
        <v>546</v>
      </c>
      <c r="E18" s="136" t="s">
        <v>546</v>
      </c>
      <c r="F18" s="136" t="s">
        <v>546</v>
      </c>
      <c r="G18" s="136" t="s">
        <v>546</v>
      </c>
      <c r="H18" s="136" t="s">
        <v>546</v>
      </c>
      <c r="I18" s="136" t="s">
        <v>546</v>
      </c>
      <c r="J18" s="136" t="s">
        <v>546</v>
      </c>
      <c r="K18" s="136" t="s">
        <v>546</v>
      </c>
      <c r="L18" s="136" t="s">
        <v>546</v>
      </c>
    </row>
    <row r="19" customFormat="false" ht="17.1" hidden="false" customHeight="true" outlineLevel="0" collapsed="false">
      <c r="A19" s="124" t="s">
        <v>2</v>
      </c>
      <c r="B19" s="124" t="s">
        <v>541</v>
      </c>
      <c r="C19" s="124" t="s">
        <v>542</v>
      </c>
      <c r="D19" s="124" t="s">
        <v>543</v>
      </c>
      <c r="E19" s="124" t="s">
        <v>547</v>
      </c>
      <c r="F19" s="124" t="s">
        <v>545</v>
      </c>
      <c r="G19" s="124" t="s">
        <v>504</v>
      </c>
      <c r="H19" s="124" t="s">
        <v>36</v>
      </c>
      <c r="I19" s="124" t="s">
        <v>36</v>
      </c>
      <c r="J19" s="124" t="s">
        <v>36</v>
      </c>
      <c r="K19" s="124" t="s">
        <v>36</v>
      </c>
      <c r="L19" s="124" t="s">
        <v>36</v>
      </c>
    </row>
    <row r="20" customFormat="false" ht="17.1" hidden="false" customHeight="true" outlineLevel="0" collapsed="false">
      <c r="A20" s="124" t="s">
        <v>2</v>
      </c>
      <c r="B20" s="124" t="s">
        <v>541</v>
      </c>
      <c r="C20" s="124" t="s">
        <v>542</v>
      </c>
      <c r="D20" s="124" t="s">
        <v>543</v>
      </c>
      <c r="E20" s="124" t="s">
        <v>547</v>
      </c>
      <c r="F20" s="124" t="s">
        <v>545</v>
      </c>
      <c r="G20" s="124" t="s">
        <v>504</v>
      </c>
      <c r="H20" s="124" t="s">
        <v>36</v>
      </c>
      <c r="I20" s="124" t="s">
        <v>36</v>
      </c>
      <c r="J20" s="124" t="s">
        <v>36</v>
      </c>
      <c r="K20" s="124" t="s">
        <v>36</v>
      </c>
      <c r="L20" s="124" t="s">
        <v>36</v>
      </c>
    </row>
    <row r="21" customFormat="false" ht="17.1" hidden="false" customHeight="true" outlineLevel="0" collapsed="false">
      <c r="A21" s="124" t="s">
        <v>2</v>
      </c>
      <c r="B21" s="123" t="s">
        <v>263</v>
      </c>
      <c r="C21" s="201" t="s">
        <v>480</v>
      </c>
      <c r="D21" s="201" t="s">
        <v>480</v>
      </c>
      <c r="E21" s="201" t="s">
        <v>480</v>
      </c>
      <c r="F21" s="212" t="n">
        <f aca="false">SUM(F22:F36)</f>
        <v>7</v>
      </c>
      <c r="G21" s="213" t="n">
        <f aca="false">SUM(G22:G36)</f>
        <v>1795600</v>
      </c>
      <c r="H21" s="131"/>
      <c r="I21" s="131"/>
      <c r="J21" s="131"/>
      <c r="K21" s="131"/>
      <c r="L21" s="131"/>
    </row>
    <row r="22" customFormat="false" ht="17.1" hidden="false" customHeight="true" outlineLevel="0" collapsed="false">
      <c r="A22" s="125" t="s">
        <v>481</v>
      </c>
      <c r="B22" s="214" t="s">
        <v>548</v>
      </c>
      <c r="C22" s="215" t="s">
        <v>549</v>
      </c>
      <c r="D22" s="215" t="n">
        <v>2</v>
      </c>
      <c r="E22" s="216" t="n">
        <v>42391</v>
      </c>
      <c r="F22" s="217" t="n">
        <v>1</v>
      </c>
      <c r="G22" s="218" t="n">
        <v>335000</v>
      </c>
      <c r="H22" s="131"/>
      <c r="I22" s="131"/>
      <c r="J22" s="131"/>
      <c r="K22" s="131"/>
      <c r="L22" s="131"/>
    </row>
    <row r="23" customFormat="false" ht="17.1" hidden="false" customHeight="true" outlineLevel="0" collapsed="false">
      <c r="A23" s="125" t="s">
        <v>482</v>
      </c>
      <c r="B23" s="214" t="s">
        <v>550</v>
      </c>
      <c r="C23" s="215" t="s">
        <v>551</v>
      </c>
      <c r="D23" s="215" t="n">
        <v>2</v>
      </c>
      <c r="E23" s="216" t="n">
        <v>42710</v>
      </c>
      <c r="F23" s="217" t="n">
        <v>1</v>
      </c>
      <c r="G23" s="218" t="n">
        <v>258900</v>
      </c>
      <c r="H23" s="131"/>
      <c r="I23" s="131"/>
      <c r="J23" s="131"/>
      <c r="K23" s="131"/>
      <c r="L23" s="131"/>
    </row>
    <row r="24" customFormat="false" ht="17.1" hidden="false" customHeight="true" outlineLevel="0" collapsed="false">
      <c r="A24" s="125" t="s">
        <v>483</v>
      </c>
      <c r="B24" s="214" t="s">
        <v>552</v>
      </c>
      <c r="C24" s="215" t="s">
        <v>553</v>
      </c>
      <c r="D24" s="215" t="n">
        <v>1.6</v>
      </c>
      <c r="E24" s="216" t="n">
        <v>42712</v>
      </c>
      <c r="F24" s="217" t="n">
        <v>1</v>
      </c>
      <c r="G24" s="218" t="n">
        <v>137800</v>
      </c>
      <c r="H24" s="131"/>
      <c r="I24" s="131"/>
      <c r="J24" s="131"/>
      <c r="K24" s="131"/>
      <c r="L24" s="131"/>
    </row>
    <row r="25" customFormat="false" ht="18" hidden="false" customHeight="true" outlineLevel="0" collapsed="false">
      <c r="A25" s="125" t="s">
        <v>484</v>
      </c>
      <c r="B25" s="214" t="s">
        <v>554</v>
      </c>
      <c r="C25" s="215" t="s">
        <v>555</v>
      </c>
      <c r="D25" s="215" t="n">
        <v>2.7</v>
      </c>
      <c r="E25" s="216" t="n">
        <v>40894</v>
      </c>
      <c r="F25" s="217" t="n">
        <v>1</v>
      </c>
      <c r="G25" s="218" t="n">
        <v>385200</v>
      </c>
      <c r="H25" s="131"/>
      <c r="I25" s="131"/>
      <c r="J25" s="131"/>
      <c r="K25" s="131"/>
      <c r="L25" s="131"/>
    </row>
    <row r="26" customFormat="false" ht="18" hidden="false" customHeight="true" outlineLevel="0" collapsed="false">
      <c r="A26" s="125" t="s">
        <v>485</v>
      </c>
      <c r="B26" s="214" t="s">
        <v>550</v>
      </c>
      <c r="C26" s="215" t="s">
        <v>556</v>
      </c>
      <c r="D26" s="215" t="n">
        <v>2.4</v>
      </c>
      <c r="E26" s="216" t="n">
        <v>40980</v>
      </c>
      <c r="F26" s="217" t="n">
        <v>1</v>
      </c>
      <c r="G26" s="218" t="n">
        <v>251200</v>
      </c>
      <c r="H26" s="131"/>
      <c r="I26" s="131"/>
      <c r="J26" s="131"/>
      <c r="K26" s="131"/>
      <c r="L26" s="131"/>
    </row>
    <row r="27" customFormat="false" ht="18" hidden="false" customHeight="true" outlineLevel="0" collapsed="false">
      <c r="A27" s="125" t="s">
        <v>486</v>
      </c>
      <c r="B27" s="214" t="s">
        <v>557</v>
      </c>
      <c r="C27" s="215" t="s">
        <v>558</v>
      </c>
      <c r="D27" s="215" t="n">
        <v>2.4</v>
      </c>
      <c r="E27" s="216" t="n">
        <v>38135</v>
      </c>
      <c r="F27" s="217" t="n">
        <v>1</v>
      </c>
      <c r="G27" s="218" t="n">
        <v>329800</v>
      </c>
      <c r="H27" s="208" t="s">
        <v>559</v>
      </c>
      <c r="I27" s="208"/>
      <c r="J27" s="208"/>
      <c r="K27" s="208"/>
      <c r="L27" s="208"/>
    </row>
    <row r="28" customFormat="false" ht="18" hidden="false" customHeight="true" outlineLevel="0" collapsed="false">
      <c r="A28" s="125" t="s">
        <v>487</v>
      </c>
      <c r="B28" s="214" t="s">
        <v>560</v>
      </c>
      <c r="C28" s="215" t="s">
        <v>561</v>
      </c>
      <c r="D28" s="215" t="n">
        <v>2.6</v>
      </c>
      <c r="E28" s="216" t="n">
        <v>41054</v>
      </c>
      <c r="F28" s="217" t="n">
        <v>1</v>
      </c>
      <c r="G28" s="218" t="n">
        <v>97700</v>
      </c>
      <c r="H28" s="208" t="s">
        <v>559</v>
      </c>
      <c r="I28" s="208"/>
      <c r="J28" s="208"/>
      <c r="K28" s="208"/>
      <c r="L28" s="208"/>
    </row>
    <row r="29" customFormat="false" ht="18" hidden="false" customHeight="true" outlineLevel="0" collapsed="false">
      <c r="A29" s="125" t="s">
        <v>488</v>
      </c>
      <c r="B29" s="136"/>
      <c r="C29" s="136"/>
      <c r="D29" s="136"/>
      <c r="E29" s="136"/>
      <c r="F29" s="211"/>
      <c r="G29" s="208"/>
      <c r="H29" s="208"/>
      <c r="I29" s="208"/>
      <c r="J29" s="208"/>
      <c r="K29" s="208"/>
      <c r="L29" s="208"/>
    </row>
    <row r="30" customFormat="false" ht="18" hidden="false" customHeight="true" outlineLevel="0" collapsed="false">
      <c r="A30" s="125" t="s">
        <v>489</v>
      </c>
      <c r="B30" s="136"/>
      <c r="C30" s="136"/>
      <c r="D30" s="136"/>
      <c r="E30" s="136"/>
      <c r="F30" s="211"/>
      <c r="G30" s="208"/>
      <c r="H30" s="208"/>
      <c r="I30" s="208"/>
      <c r="J30" s="208"/>
      <c r="K30" s="208"/>
      <c r="L30" s="208"/>
    </row>
    <row r="31" customFormat="false" ht="18" hidden="false" customHeight="true" outlineLevel="0" collapsed="false">
      <c r="A31" s="125" t="s">
        <v>490</v>
      </c>
      <c r="B31" s="136"/>
      <c r="C31" s="136"/>
      <c r="D31" s="136"/>
      <c r="E31" s="136"/>
      <c r="F31" s="211"/>
      <c r="G31" s="208"/>
      <c r="H31" s="208"/>
      <c r="I31" s="208"/>
      <c r="J31" s="208"/>
      <c r="K31" s="208"/>
      <c r="L31" s="208"/>
    </row>
    <row r="32" customFormat="false" ht="18" hidden="false" customHeight="true" outlineLevel="0" collapsed="false">
      <c r="A32" s="125" t="s">
        <v>491</v>
      </c>
      <c r="B32" s="136"/>
      <c r="C32" s="136"/>
      <c r="D32" s="136"/>
      <c r="E32" s="136"/>
      <c r="F32" s="211"/>
      <c r="G32" s="208"/>
      <c r="H32" s="208"/>
      <c r="I32" s="208"/>
      <c r="J32" s="208"/>
      <c r="K32" s="208"/>
      <c r="L32" s="208"/>
    </row>
    <row r="33" customFormat="false" ht="18" hidden="false" customHeight="true" outlineLevel="0" collapsed="false">
      <c r="A33" s="125" t="s">
        <v>492</v>
      </c>
      <c r="B33" s="136"/>
      <c r="C33" s="136"/>
      <c r="D33" s="136"/>
      <c r="E33" s="136"/>
      <c r="F33" s="211"/>
      <c r="G33" s="208"/>
      <c r="H33" s="208"/>
      <c r="I33" s="208"/>
      <c r="J33" s="208"/>
      <c r="K33" s="208"/>
      <c r="L33" s="208"/>
    </row>
    <row r="34" customFormat="false" ht="18" hidden="false" customHeight="true" outlineLevel="0" collapsed="false">
      <c r="A34" s="125" t="s">
        <v>493</v>
      </c>
      <c r="B34" s="136"/>
      <c r="C34" s="136"/>
      <c r="D34" s="136"/>
      <c r="E34" s="136"/>
      <c r="F34" s="211"/>
      <c r="G34" s="208"/>
      <c r="H34" s="208"/>
      <c r="I34" s="208"/>
      <c r="J34" s="208"/>
      <c r="K34" s="208"/>
      <c r="L34" s="208"/>
    </row>
    <row r="35" customFormat="false" ht="18" hidden="false" customHeight="true" outlineLevel="0" collapsed="false">
      <c r="A35" s="125" t="s">
        <v>494</v>
      </c>
      <c r="B35" s="136"/>
      <c r="C35" s="136"/>
      <c r="D35" s="136"/>
      <c r="E35" s="136"/>
      <c r="F35" s="211"/>
      <c r="G35" s="208"/>
      <c r="H35" s="208"/>
      <c r="I35" s="208"/>
      <c r="J35" s="208"/>
      <c r="K35" s="208"/>
      <c r="L35" s="208"/>
    </row>
    <row r="36" customFormat="false" ht="18" hidden="false" customHeight="true" outlineLevel="0" collapsed="false">
      <c r="A36" s="125" t="s">
        <v>562</v>
      </c>
      <c r="B36" s="136"/>
      <c r="C36" s="136"/>
      <c r="D36" s="136"/>
      <c r="E36" s="136"/>
      <c r="F36" s="211"/>
      <c r="G36" s="208"/>
      <c r="H36" s="208"/>
      <c r="I36" s="208"/>
      <c r="J36" s="208"/>
      <c r="K36" s="208"/>
      <c r="L36" s="208"/>
    </row>
    <row r="37" customFormat="false" ht="18" hidden="false" customHeight="true" outlineLevel="0" collapsed="false">
      <c r="A37" s="136"/>
      <c r="B37" s="122"/>
      <c r="C37" s="136"/>
      <c r="D37" s="136"/>
      <c r="E37" s="122"/>
      <c r="F37" s="122"/>
      <c r="G37" s="136"/>
      <c r="H37" s="136"/>
      <c r="I37" s="136"/>
      <c r="J37" s="136"/>
      <c r="K37" s="136"/>
      <c r="L37" s="136"/>
    </row>
    <row r="38" customFormat="false" ht="18" hidden="false" customHeight="true" outlineLevel="0" collapsed="false">
      <c r="A38" s="136"/>
      <c r="B38" s="122"/>
      <c r="C38" s="135" t="s">
        <v>310</v>
      </c>
      <c r="D38" s="136"/>
      <c r="E38" s="122"/>
      <c r="F38" s="122"/>
      <c r="G38" s="135" t="s">
        <v>328</v>
      </c>
      <c r="H38" s="136"/>
      <c r="I38" s="136"/>
      <c r="J38" s="136"/>
      <c r="K38" s="136"/>
      <c r="L38" s="136"/>
    </row>
    <row r="39" customFormat="false" ht="18" hidden="false" customHeight="true" outlineLevel="0" collapsed="false">
      <c r="A39" s="122"/>
      <c r="B39" s="136"/>
      <c r="C39" s="136"/>
      <c r="D39" s="136"/>
      <c r="E39" s="136"/>
      <c r="F39" s="136"/>
      <c r="G39" s="136"/>
      <c r="H39" s="136"/>
      <c r="I39" s="136"/>
      <c r="J39" s="136"/>
      <c r="K39" s="136"/>
      <c r="L39" s="136"/>
    </row>
    <row r="40" customFormat="false" ht="18" hidden="false" customHeight="true" outlineLevel="0" collapsed="false">
      <c r="A40" s="136" t="s">
        <v>431</v>
      </c>
      <c r="B40" s="120" t="s">
        <v>563</v>
      </c>
      <c r="C40" s="120" t="s">
        <v>563</v>
      </c>
      <c r="D40" s="120" t="s">
        <v>563</v>
      </c>
      <c r="E40" s="120" t="s">
        <v>563</v>
      </c>
      <c r="F40" s="120" t="s">
        <v>563</v>
      </c>
      <c r="G40" s="120" t="s">
        <v>563</v>
      </c>
      <c r="H40" s="120" t="s">
        <v>563</v>
      </c>
      <c r="I40" s="120" t="s">
        <v>563</v>
      </c>
      <c r="J40" s="120" t="s">
        <v>563</v>
      </c>
      <c r="K40" s="120" t="s">
        <v>563</v>
      </c>
      <c r="L40" s="120" t="s">
        <v>563</v>
      </c>
    </row>
    <row r="41" customFormat="false" ht="18" hidden="false" customHeight="true" outlineLevel="0" collapsed="false">
      <c r="A41" s="136"/>
      <c r="B41" s="120" t="s">
        <v>564</v>
      </c>
      <c r="C41" s="120" t="s">
        <v>564</v>
      </c>
      <c r="D41" s="120" t="s">
        <v>564</v>
      </c>
      <c r="E41" s="120" t="s">
        <v>564</v>
      </c>
      <c r="F41" s="120" t="s">
        <v>564</v>
      </c>
      <c r="G41" s="120" t="s">
        <v>564</v>
      </c>
      <c r="H41" s="120" t="s">
        <v>564</v>
      </c>
      <c r="I41" s="120" t="s">
        <v>564</v>
      </c>
      <c r="J41" s="120" t="s">
        <v>564</v>
      </c>
      <c r="K41" s="120" t="s">
        <v>564</v>
      </c>
      <c r="L41" s="120" t="s">
        <v>564</v>
      </c>
    </row>
    <row r="42" customFormat="false" ht="18" hidden="false" customHeight="true" outlineLevel="0" collapsed="false">
      <c r="A42" s="136"/>
      <c r="B42" s="120" t="s">
        <v>565</v>
      </c>
      <c r="C42" s="120" t="s">
        <v>565</v>
      </c>
      <c r="D42" s="120" t="s">
        <v>565</v>
      </c>
      <c r="E42" s="120" t="s">
        <v>565</v>
      </c>
      <c r="F42" s="120" t="s">
        <v>565</v>
      </c>
      <c r="G42" s="120" t="s">
        <v>565</v>
      </c>
      <c r="H42" s="120" t="s">
        <v>565</v>
      </c>
      <c r="I42" s="120" t="s">
        <v>565</v>
      </c>
      <c r="J42" s="120" t="s">
        <v>565</v>
      </c>
      <c r="K42" s="120" t="s">
        <v>565</v>
      </c>
      <c r="L42" s="120" t="s">
        <v>565</v>
      </c>
    </row>
    <row r="43" customFormat="false" ht="18" hidden="false" customHeight="true" outlineLevel="0" collapsed="false">
      <c r="A43" s="136" t="s">
        <v>453</v>
      </c>
      <c r="B43" s="120"/>
      <c r="C43" s="120"/>
      <c r="D43" s="120"/>
      <c r="E43" s="120"/>
      <c r="F43" s="120"/>
      <c r="G43" s="120"/>
      <c r="H43" s="120"/>
      <c r="I43" s="120"/>
      <c r="J43" s="120"/>
      <c r="K43" s="120"/>
      <c r="L43" s="120"/>
    </row>
    <row r="44" customFormat="false" ht="18" hidden="false" customHeight="true" outlineLevel="0" collapsed="false">
      <c r="A44" s="136"/>
      <c r="B44" s="120"/>
      <c r="C44" s="120"/>
      <c r="D44" s="120"/>
      <c r="E44" s="120"/>
      <c r="F44" s="120"/>
      <c r="G44" s="120"/>
      <c r="H44" s="120"/>
      <c r="I44" s="120"/>
      <c r="J44" s="120"/>
      <c r="K44" s="120"/>
      <c r="L44" s="120"/>
    </row>
    <row r="45" customFormat="false" ht="18" hidden="false" customHeight="true" outlineLevel="0" collapsed="false">
      <c r="A45" s="136"/>
      <c r="B45" s="120"/>
      <c r="C45" s="120"/>
      <c r="D45" s="120"/>
      <c r="E45" s="120"/>
      <c r="F45" s="120"/>
      <c r="G45" s="120"/>
      <c r="H45" s="120"/>
      <c r="I45" s="120"/>
      <c r="J45" s="120"/>
      <c r="K45" s="120"/>
      <c r="L45" s="120"/>
    </row>
    <row r="46" customFormat="false" ht="18" hidden="false" customHeight="true" outlineLevel="0" collapsed="false">
      <c r="A46" s="136"/>
      <c r="B46" s="120"/>
      <c r="C46" s="120"/>
      <c r="D46" s="120"/>
      <c r="E46" s="120"/>
      <c r="F46" s="120"/>
      <c r="G46" s="120"/>
      <c r="H46" s="120"/>
      <c r="I46" s="120"/>
      <c r="J46" s="120"/>
      <c r="K46" s="120"/>
      <c r="L46" s="120"/>
    </row>
    <row r="47" customFormat="false" ht="18" hidden="false" customHeight="true" outlineLevel="0" collapsed="false">
      <c r="A47" s="136"/>
      <c r="B47" s="120"/>
      <c r="C47" s="120"/>
      <c r="D47" s="120"/>
      <c r="E47" s="120"/>
      <c r="F47" s="120"/>
      <c r="G47" s="120"/>
      <c r="H47" s="120"/>
      <c r="I47" s="120"/>
      <c r="J47" s="120"/>
      <c r="K47" s="120"/>
      <c r="L47" s="120"/>
    </row>
    <row r="48" customFormat="false" ht="18" hidden="false" customHeight="true" outlineLevel="0" collapsed="false">
      <c r="A48" s="136"/>
      <c r="B48" s="120"/>
      <c r="C48" s="120"/>
      <c r="D48" s="120"/>
      <c r="E48" s="120"/>
      <c r="F48" s="120"/>
      <c r="G48" s="120"/>
      <c r="H48" s="120"/>
      <c r="I48" s="120"/>
      <c r="J48" s="120"/>
      <c r="K48" s="120"/>
      <c r="L48" s="120"/>
    </row>
    <row r="49" customFormat="false" ht="18" hidden="false" customHeight="true" outlineLevel="0" collapsed="false">
      <c r="A49" s="136"/>
      <c r="B49" s="120"/>
      <c r="C49" s="120"/>
      <c r="D49" s="120"/>
      <c r="E49" s="120"/>
      <c r="F49" s="120"/>
      <c r="G49" s="120"/>
      <c r="H49" s="120"/>
      <c r="I49" s="120"/>
      <c r="J49" s="120"/>
      <c r="K49" s="120"/>
      <c r="L49" s="120"/>
    </row>
  </sheetData>
  <mergeCells count="44">
    <mergeCell ref="B1:L1"/>
    <mergeCell ref="A3:L3"/>
    <mergeCell ref="A4:A6"/>
    <mergeCell ref="B4:B5"/>
    <mergeCell ref="C4:C5"/>
    <mergeCell ref="D4:D5"/>
    <mergeCell ref="E4:E5"/>
    <mergeCell ref="F4:F5"/>
    <mergeCell ref="G4:K4"/>
    <mergeCell ref="A18:L18"/>
    <mergeCell ref="A19:A21"/>
    <mergeCell ref="B19:B20"/>
    <mergeCell ref="C19:C20"/>
    <mergeCell ref="D19:D20"/>
    <mergeCell ref="E19:E20"/>
    <mergeCell ref="F19:F20"/>
    <mergeCell ref="G19:G20"/>
    <mergeCell ref="H19:L20"/>
    <mergeCell ref="H21:L21"/>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B40:L40"/>
    <mergeCell ref="B41:L41"/>
    <mergeCell ref="B42:L42"/>
    <mergeCell ref="B43:L43"/>
    <mergeCell ref="B44:L44"/>
    <mergeCell ref="B45:L45"/>
    <mergeCell ref="B46:L46"/>
    <mergeCell ref="B47:L47"/>
    <mergeCell ref="B48:L48"/>
    <mergeCell ref="B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3.14"/>
    <col collapsed="false" customWidth="true" hidden="false" outlineLevel="0" max="3" min="3" style="0" width="13.56"/>
    <col collapsed="false" customWidth="true" hidden="false" outlineLevel="0" max="4" min="4" style="0" width="12.85"/>
    <col collapsed="false" customWidth="true" hidden="false" outlineLevel="0" max="5" min="5" style="0" width="13.85"/>
    <col collapsed="false" customWidth="true" hidden="false" outlineLevel="0" max="6" min="6" style="0" width="12.14"/>
    <col collapsed="false" customWidth="true" hidden="false" outlineLevel="0" max="7" min="7" style="0" width="13.28"/>
    <col collapsed="false" customWidth="true" hidden="false" outlineLevel="0" max="8" min="8" style="0" width="12.7"/>
    <col collapsed="false" customWidth="true" hidden="false" outlineLevel="0" max="9" min="9" style="0" width="11.7"/>
    <col collapsed="false" customWidth="true" hidden="false" outlineLevel="0" max="10" min="10" style="0" width="10.71"/>
    <col collapsed="false" customWidth="true" hidden="false" outlineLevel="0" max="11" min="11" style="0" width="32.99"/>
    <col collapsed="false" customWidth="true" hidden="false" outlineLevel="0" max="13" min="13" style="0" width="14.99"/>
    <col collapsed="false" customWidth="true" hidden="false" outlineLevel="0" max="14" min="14" style="0" width="11.56"/>
    <col collapsed="false" customWidth="true" hidden="false" outlineLevel="0" max="17" min="15" style="0" width="8.56"/>
  </cols>
  <sheetData>
    <row r="1" customFormat="false" ht="25.7" hidden="false" customHeight="true" outlineLevel="0" collapsed="false">
      <c r="A1" s="118" t="s">
        <v>566</v>
      </c>
      <c r="B1" s="118" t="s">
        <v>566</v>
      </c>
      <c r="C1" s="118" t="s">
        <v>566</v>
      </c>
      <c r="D1" s="118" t="s">
        <v>566</v>
      </c>
      <c r="E1" s="118" t="s">
        <v>566</v>
      </c>
      <c r="F1" s="118" t="s">
        <v>566</v>
      </c>
      <c r="G1" s="118" t="s">
        <v>566</v>
      </c>
      <c r="H1" s="118" t="s">
        <v>566</v>
      </c>
      <c r="I1" s="118" t="s">
        <v>566</v>
      </c>
      <c r="J1" s="118" t="s">
        <v>566</v>
      </c>
      <c r="K1" s="118" t="s">
        <v>566</v>
      </c>
    </row>
    <row r="2" customFormat="false" ht="18" hidden="false" customHeight="true" outlineLevel="0" collapsed="false">
      <c r="A2" s="136" t="s">
        <v>567</v>
      </c>
      <c r="B2" s="194"/>
      <c r="C2" s="194"/>
      <c r="D2" s="194"/>
      <c r="E2" s="201" t="s">
        <v>273</v>
      </c>
      <c r="F2" s="136"/>
      <c r="G2" s="136"/>
      <c r="H2" s="136"/>
      <c r="I2" s="136"/>
      <c r="J2" s="122" t="s">
        <v>568</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569</v>
      </c>
      <c r="B5" s="128" t="n">
        <f aca="false">B6+B10+B14+B15+B18+B20</f>
        <v>4337586.18</v>
      </c>
      <c r="C5" s="128" t="n">
        <f aca="false">C6+C10+C14+C15+C18+C20</f>
        <v>3624246.85</v>
      </c>
      <c r="D5" s="128" t="n">
        <f aca="false">D6+D10+D14+D15+D18+D20</f>
        <v>7961833.03</v>
      </c>
      <c r="E5" s="128" t="n">
        <f aca="false">E6+E10+E15+E18+E20</f>
        <v>5053616.98</v>
      </c>
      <c r="F5" s="128" t="n">
        <f aca="false">F6+F10+F15+F18+F20</f>
        <v>528403.03</v>
      </c>
      <c r="G5" s="128" t="n">
        <f aca="false">G6+G10+G15+G18+G20</f>
        <v>3744403.03</v>
      </c>
      <c r="H5" s="128" t="n">
        <f aca="false">H6+H10+H15+H18+H20</f>
        <v>390405.5</v>
      </c>
      <c r="I5" s="128" t="n">
        <f aca="false">I6+I10+I15+I18+I20</f>
        <v>390405.42</v>
      </c>
      <c r="J5" s="139" t="n">
        <f aca="false">E5/D5</f>
        <v>0.63473033922692</v>
      </c>
      <c r="K5" s="136"/>
    </row>
    <row r="6" customFormat="false" ht="18" hidden="false" customHeight="true" outlineLevel="0" collapsed="false">
      <c r="A6" s="127" t="s">
        <v>570</v>
      </c>
      <c r="B6" s="128" t="n">
        <f aca="false">SUM(B7:B9)</f>
        <v>4337586.18</v>
      </c>
      <c r="C6" s="128" t="n">
        <f aca="false">SUM(C7:C9)</f>
        <v>3624246.85</v>
      </c>
      <c r="D6" s="128" t="n">
        <f aca="false">SUM(D7:D9)</f>
        <v>7961833.03</v>
      </c>
      <c r="E6" s="128" t="n">
        <f aca="false">SUM(F6:I6)</f>
        <v>5053616.98</v>
      </c>
      <c r="F6" s="128" t="n">
        <f aca="false">SUM(F7:F8)</f>
        <v>528403.03</v>
      </c>
      <c r="G6" s="128" t="n">
        <f aca="false">SUM(G7:G9)</f>
        <v>3744403.03</v>
      </c>
      <c r="H6" s="128" t="n">
        <f aca="false">SUM(H7:H9)</f>
        <v>390405.5</v>
      </c>
      <c r="I6" s="128" t="n">
        <f aca="false">SUM(I7:I9)</f>
        <v>390405.42</v>
      </c>
      <c r="J6" s="139" t="n">
        <f aca="false">E6/D6</f>
        <v>0.63473033922692</v>
      </c>
      <c r="K6" s="136"/>
    </row>
    <row r="7" customFormat="false" ht="18" hidden="false" customHeight="true" outlineLevel="0" collapsed="false">
      <c r="A7" s="127" t="s">
        <v>571</v>
      </c>
      <c r="B7" s="128" t="n">
        <f aca="false">1477240.08+126584</f>
        <v>1603824.08</v>
      </c>
      <c r="C7" s="133" t="n">
        <v>1323934.85</v>
      </c>
      <c r="D7" s="128" t="n">
        <f aca="false">B7+C7</f>
        <v>2927758.93</v>
      </c>
      <c r="E7" s="128" t="n">
        <f aca="false">SUM(F7:I7)</f>
        <v>524381.06</v>
      </c>
      <c r="F7" s="133" t="n">
        <v>262190.53</v>
      </c>
      <c r="G7" s="133" t="n">
        <v>262190.53</v>
      </c>
      <c r="H7" s="133"/>
      <c r="I7" s="133"/>
      <c r="J7" s="139" t="n">
        <f aca="false">E7/D7</f>
        <v>0.179106638400724</v>
      </c>
      <c r="K7" s="136"/>
      <c r="O7" s="219"/>
      <c r="P7" s="220"/>
    </row>
    <row r="8" customFormat="false" ht="18" hidden="false" customHeight="true" outlineLevel="0" collapsed="false">
      <c r="A8" s="127" t="s">
        <v>572</v>
      </c>
      <c r="B8" s="128" t="n">
        <v>1140762.1</v>
      </c>
      <c r="C8" s="133" t="n">
        <v>353312</v>
      </c>
      <c r="D8" s="128" t="n">
        <f aca="false">B8+C8</f>
        <v>1494074.1</v>
      </c>
      <c r="E8" s="128" t="n">
        <f aca="false">SUM(F8:I8)</f>
        <v>1313235.92</v>
      </c>
      <c r="F8" s="133" t="n">
        <v>266212.5</v>
      </c>
      <c r="G8" s="133" t="n">
        <v>266212.5</v>
      </c>
      <c r="H8" s="133" t="n">
        <v>390405.5</v>
      </c>
      <c r="I8" s="133" t="n">
        <v>390405.42</v>
      </c>
      <c r="J8" s="139" t="n">
        <f aca="false">E8/D8</f>
        <v>0.878963044737875</v>
      </c>
      <c r="K8" s="136"/>
      <c r="M8" s="221"/>
      <c r="O8" s="219"/>
      <c r="P8" s="220"/>
    </row>
    <row r="9" customFormat="false" ht="18" hidden="false" customHeight="true" outlineLevel="0" collapsed="false">
      <c r="A9" s="127" t="s">
        <v>573</v>
      </c>
      <c r="B9" s="128" t="n">
        <v>1593000</v>
      </c>
      <c r="C9" s="133" t="n">
        <f aca="false">264000+1683000</f>
        <v>1947000</v>
      </c>
      <c r="D9" s="128" t="n">
        <f aca="false">B9+C9</f>
        <v>3540000</v>
      </c>
      <c r="E9" s="128" t="n">
        <f aca="false">SUM(F9:I9)</f>
        <v>3216000</v>
      </c>
      <c r="F9" s="133"/>
      <c r="G9" s="133" t="n">
        <f aca="false">0.12*2680*10000</f>
        <v>3216000</v>
      </c>
      <c r="H9" s="133"/>
      <c r="I9" s="133"/>
      <c r="J9" s="139" t="n">
        <f aca="false">E9/D9</f>
        <v>0.908474576271186</v>
      </c>
      <c r="K9" s="136" t="s">
        <v>574</v>
      </c>
      <c r="M9" s="221"/>
      <c r="O9" s="222"/>
      <c r="P9" s="220"/>
    </row>
    <row r="10" customFormat="false" ht="18" hidden="false" customHeight="true" outlineLevel="0" collapsed="false">
      <c r="A10" s="127" t="s">
        <v>575</v>
      </c>
      <c r="B10" s="128" t="n">
        <f aca="false">SUM(B11:B13)</f>
        <v>0</v>
      </c>
      <c r="C10" s="128" t="n">
        <f aca="false">SUM(C11:C13)</f>
        <v>0</v>
      </c>
      <c r="D10" s="128" t="n">
        <f aca="false">SUM(D11:D13)</f>
        <v>0</v>
      </c>
      <c r="E10" s="128" t="n">
        <f aca="false">SUM(E11:E13)</f>
        <v>0</v>
      </c>
      <c r="F10" s="128" t="n">
        <f aca="false">SUM(F11:F13)</f>
        <v>0</v>
      </c>
      <c r="G10" s="128" t="n">
        <f aca="false">SUM(G11:G13)</f>
        <v>0</v>
      </c>
      <c r="H10" s="128" t="n">
        <f aca="false">SUM(H11:H13)</f>
        <v>0</v>
      </c>
      <c r="I10" s="128" t="n">
        <f aca="false">SUM(I11:I13)</f>
        <v>0</v>
      </c>
      <c r="J10" s="139" t="e">
        <f aca="false">E10/D10</f>
        <v>#DIV/0!</v>
      </c>
      <c r="K10" s="136"/>
      <c r="P10" s="220"/>
    </row>
    <row r="11" customFormat="false" ht="18" hidden="true" customHeight="true" outlineLevel="0" collapsed="false">
      <c r="A11" s="127" t="s">
        <v>576</v>
      </c>
      <c r="B11" s="208"/>
      <c r="C11" s="133"/>
      <c r="D11" s="128" t="n">
        <f aca="false">B11+C11</f>
        <v>0</v>
      </c>
      <c r="E11" s="128" t="n">
        <f aca="false">SUM(F11:I11)</f>
        <v>0</v>
      </c>
      <c r="F11" s="208"/>
      <c r="G11" s="208"/>
      <c r="H11" s="208"/>
      <c r="I11" s="208"/>
      <c r="J11" s="139" t="e">
        <f aca="false">E11/D11</f>
        <v>#DIV/0!</v>
      </c>
      <c r="K11" s="136"/>
    </row>
    <row r="12" customFormat="false" ht="18" hidden="true" customHeight="true" outlineLevel="0" collapsed="false">
      <c r="A12" s="127" t="s">
        <v>577</v>
      </c>
      <c r="B12" s="208"/>
      <c r="C12" s="133"/>
      <c r="D12" s="128" t="n">
        <f aca="false">B12+C12</f>
        <v>0</v>
      </c>
      <c r="E12" s="128" t="n">
        <f aca="false">SUM(F12:I12)</f>
        <v>0</v>
      </c>
      <c r="F12" s="208"/>
      <c r="G12" s="208"/>
      <c r="H12" s="208"/>
      <c r="I12" s="208"/>
      <c r="J12" s="139" t="e">
        <f aca="false">E12/D12</f>
        <v>#DIV/0!</v>
      </c>
      <c r="K12" s="136"/>
    </row>
    <row r="13" customFormat="false" ht="18" hidden="true" customHeight="true" outlineLevel="0" collapsed="false">
      <c r="A13" s="127" t="s">
        <v>578</v>
      </c>
      <c r="B13" s="208"/>
      <c r="C13" s="133"/>
      <c r="D13" s="128" t="n">
        <f aca="false">B13+C13</f>
        <v>0</v>
      </c>
      <c r="E13" s="128" t="n">
        <f aca="false">SUM(F13:I13)</f>
        <v>0</v>
      </c>
      <c r="F13" s="208"/>
      <c r="G13" s="208"/>
      <c r="H13" s="208"/>
      <c r="I13" s="208"/>
      <c r="J13" s="139" t="e">
        <f aca="false">E13/D13</f>
        <v>#DIV/0!</v>
      </c>
      <c r="K13" s="136"/>
    </row>
    <row r="14" customFormat="false" ht="18" hidden="false" customHeight="true" outlineLevel="0" collapsed="false">
      <c r="A14" s="127" t="s">
        <v>579</v>
      </c>
      <c r="B14" s="223"/>
      <c r="C14" s="224"/>
      <c r="D14" s="128" t="n">
        <f aca="false">B14+C14</f>
        <v>0</v>
      </c>
      <c r="E14" s="128" t="n">
        <f aca="false">SUM(F14:I14)</f>
        <v>0</v>
      </c>
      <c r="F14" s="208"/>
      <c r="G14" s="208"/>
      <c r="H14" s="208"/>
      <c r="I14" s="208"/>
      <c r="J14" s="139" t="e">
        <f aca="false">E14/D14</f>
        <v>#DIV/0!</v>
      </c>
      <c r="K14" s="136"/>
    </row>
    <row r="15" customFormat="false" ht="18" hidden="false" customHeight="true" outlineLevel="0" collapsed="false">
      <c r="A15" s="127" t="s">
        <v>580</v>
      </c>
      <c r="B15" s="128" t="n">
        <f aca="false">SUM(B16:B17)</f>
        <v>0</v>
      </c>
      <c r="C15" s="128" t="n">
        <f aca="false">SUM(C16:C17)</f>
        <v>0</v>
      </c>
      <c r="D15" s="128" t="n">
        <f aca="false">SUM(D16:D17)</f>
        <v>0</v>
      </c>
      <c r="E15" s="128" t="n">
        <f aca="false">SUM(E16:E17)</f>
        <v>0</v>
      </c>
      <c r="F15" s="128" t="n">
        <f aca="false">SUM(F16:F17)</f>
        <v>0</v>
      </c>
      <c r="G15" s="128" t="n">
        <f aca="false">SUM(G16:G17)</f>
        <v>0</v>
      </c>
      <c r="H15" s="128" t="n">
        <f aca="false">SUM(H16:H17)</f>
        <v>0</v>
      </c>
      <c r="I15" s="128" t="n">
        <f aca="false">SUM(I16:I17)</f>
        <v>0</v>
      </c>
      <c r="J15" s="139" t="e">
        <f aca="false">E15/D15</f>
        <v>#DIV/0!</v>
      </c>
      <c r="K15" s="136"/>
    </row>
    <row r="16" customFormat="false" ht="18" hidden="true" customHeight="true" outlineLevel="0" collapsed="false">
      <c r="A16" s="127" t="s">
        <v>581</v>
      </c>
      <c r="B16" s="208"/>
      <c r="C16" s="133"/>
      <c r="D16" s="128" t="n">
        <f aca="false">B16+C16</f>
        <v>0</v>
      </c>
      <c r="E16" s="128" t="n">
        <f aca="false">SUM(F16:I16)</f>
        <v>0</v>
      </c>
      <c r="F16" s="208"/>
      <c r="G16" s="208"/>
      <c r="H16" s="208"/>
      <c r="I16" s="208"/>
      <c r="J16" s="139" t="e">
        <f aca="false">E16/D16</f>
        <v>#DIV/0!</v>
      </c>
      <c r="K16" s="136"/>
    </row>
    <row r="17" customFormat="false" ht="18" hidden="true" customHeight="true" outlineLevel="0" collapsed="false">
      <c r="A17" s="127" t="s">
        <v>582</v>
      </c>
      <c r="B17" s="208"/>
      <c r="C17" s="133"/>
      <c r="D17" s="128" t="n">
        <f aca="false">B17+C17</f>
        <v>0</v>
      </c>
      <c r="E17" s="128" t="n">
        <f aca="false">SUM(F17:I17)</f>
        <v>0</v>
      </c>
      <c r="F17" s="208"/>
      <c r="G17" s="208"/>
      <c r="H17" s="208"/>
      <c r="I17" s="208"/>
      <c r="J17" s="139" t="e">
        <f aca="false">E17/D17</f>
        <v>#DIV/0!</v>
      </c>
      <c r="K17" s="136"/>
    </row>
    <row r="18" customFormat="false" ht="18" hidden="false" customHeight="true" outlineLevel="0" collapsed="false">
      <c r="A18" s="127" t="s">
        <v>583</v>
      </c>
      <c r="B18" s="208"/>
      <c r="C18" s="133"/>
      <c r="D18" s="128" t="n">
        <f aca="false">B18+C18</f>
        <v>0</v>
      </c>
      <c r="E18" s="128" t="n">
        <f aca="false">SUM(F18:I18)</f>
        <v>0</v>
      </c>
      <c r="F18" s="208"/>
      <c r="G18" s="208"/>
      <c r="H18" s="208"/>
      <c r="I18" s="208"/>
      <c r="J18" s="139" t="e">
        <f aca="false">E18/D18</f>
        <v>#DIV/0!</v>
      </c>
      <c r="K18" s="136"/>
    </row>
    <row r="19" customFormat="false" ht="18" hidden="true" customHeight="true" outlineLevel="0" collapsed="false">
      <c r="A19" s="225" t="s">
        <v>584</v>
      </c>
      <c r="B19" s="208"/>
      <c r="C19" s="133"/>
      <c r="D19" s="128" t="n">
        <f aca="false">B19+C19</f>
        <v>0</v>
      </c>
      <c r="E19" s="128" t="n">
        <f aca="false">SUM(F19:I19)</f>
        <v>0</v>
      </c>
      <c r="F19" s="208"/>
      <c r="G19" s="208"/>
      <c r="H19" s="208"/>
      <c r="I19" s="208"/>
      <c r="J19" s="139" t="e">
        <f aca="false">E19/D19</f>
        <v>#DIV/0!</v>
      </c>
      <c r="K19" s="136"/>
    </row>
    <row r="20" customFormat="false" ht="18" hidden="false" customHeight="true" outlineLevel="0" collapsed="false">
      <c r="A20" s="127" t="s">
        <v>585</v>
      </c>
      <c r="B20" s="208"/>
      <c r="C20" s="133"/>
      <c r="D20" s="128" t="n">
        <f aca="false">B20+C20</f>
        <v>0</v>
      </c>
      <c r="E20" s="128" t="n">
        <f aca="false">SUM(F20:I20)</f>
        <v>0</v>
      </c>
      <c r="F20" s="208"/>
      <c r="G20" s="208"/>
      <c r="H20" s="208"/>
      <c r="I20" s="208"/>
      <c r="J20" s="139" t="e">
        <f aca="false">E20/D20</f>
        <v>#DIV/0!</v>
      </c>
      <c r="K20" s="136"/>
    </row>
    <row r="21" customFormat="false" ht="18" hidden="true" customHeight="true" outlineLevel="0" collapsed="false">
      <c r="A21" s="225" t="s">
        <v>586</v>
      </c>
      <c r="B21" s="208"/>
      <c r="C21" s="133"/>
      <c r="D21" s="128" t="n">
        <f aca="false">B21+C21</f>
        <v>0</v>
      </c>
      <c r="E21" s="128" t="n">
        <f aca="false">SUM(F21:I21)</f>
        <v>0</v>
      </c>
      <c r="F21" s="208"/>
      <c r="G21" s="208"/>
      <c r="H21" s="208"/>
      <c r="I21" s="208"/>
      <c r="J21" s="139" t="e">
        <f aca="false">E21/D21</f>
        <v>#DIV/0!</v>
      </c>
      <c r="K21" s="136"/>
    </row>
    <row r="22" customFormat="false" ht="18" hidden="false" customHeight="true" outlineLevel="0" collapsed="false">
      <c r="A22" s="127" t="s">
        <v>587</v>
      </c>
      <c r="B22" s="128" t="n">
        <f aca="false">B23+B28+B34+B36+B40+B42</f>
        <v>10386174.16</v>
      </c>
      <c r="C22" s="128" t="n">
        <f aca="false">C23+C28+C34+C36+C40+C42</f>
        <v>3344705</v>
      </c>
      <c r="D22" s="128" t="n">
        <f aca="false">D23+D28+D34+D36+D40+D42</f>
        <v>13730879.16</v>
      </c>
      <c r="E22" s="128" t="n">
        <f aca="false">E23+E28+E34+E36+E40+E42</f>
        <v>13220193</v>
      </c>
      <c r="F22" s="128" t="n">
        <f aca="false">F23+F28+F34+F36+F40+F42</f>
        <v>3306548.25</v>
      </c>
      <c r="G22" s="128" t="n">
        <f aca="false">G23+G28+G34+G36+G40+G42</f>
        <v>3306548.25</v>
      </c>
      <c r="H22" s="128" t="n">
        <f aca="false">H23+H28+H34+H36+H40+H42</f>
        <v>3306548.25</v>
      </c>
      <c r="I22" s="128" t="n">
        <f aca="false">I23+I28+I34+I36+I40+I42</f>
        <v>3300548.25</v>
      </c>
      <c r="J22" s="139" t="n">
        <f aca="false">E22/D22</f>
        <v>0.962807468185453</v>
      </c>
      <c r="K22" s="136"/>
    </row>
    <row r="23" customFormat="false" ht="18" hidden="false" customHeight="true" outlineLevel="0" collapsed="false">
      <c r="A23" s="127" t="s">
        <v>588</v>
      </c>
      <c r="B23" s="128" t="n">
        <f aca="false">SUM(B24:B27)</f>
        <v>10386174.16</v>
      </c>
      <c r="C23" s="128" t="n">
        <f aca="false">SUM(C24:C27)</f>
        <v>3344705</v>
      </c>
      <c r="D23" s="128" t="n">
        <f aca="false">B23+C23</f>
        <v>13730879.16</v>
      </c>
      <c r="E23" s="128" t="n">
        <f aca="false">SUM(F23:I23)</f>
        <v>13220193</v>
      </c>
      <c r="F23" s="128" t="n">
        <f aca="false">SUM(F24:F27)</f>
        <v>3306548.25</v>
      </c>
      <c r="G23" s="128" t="n">
        <f aca="false">SUM(G24:G27)</f>
        <v>3306548.25</v>
      </c>
      <c r="H23" s="128" t="n">
        <f aca="false">SUM(H24:H27)</f>
        <v>3306548.25</v>
      </c>
      <c r="I23" s="128" t="n">
        <f aca="false">SUM(I24:I27)</f>
        <v>3300548.25</v>
      </c>
      <c r="J23" s="139" t="n">
        <f aca="false">E23/D23</f>
        <v>0.962807468185453</v>
      </c>
      <c r="K23" s="136"/>
      <c r="N23" s="226"/>
    </row>
    <row r="24" customFormat="false" ht="27" hidden="false" customHeight="true" outlineLevel="0" collapsed="false">
      <c r="A24" s="127" t="s">
        <v>589</v>
      </c>
      <c r="B24" s="128" t="n">
        <v>9000000</v>
      </c>
      <c r="C24" s="133" t="n">
        <v>3000000</v>
      </c>
      <c r="D24" s="128" t="n">
        <f aca="false">B24+C24</f>
        <v>12000000</v>
      </c>
      <c r="E24" s="128" t="n">
        <f aca="false">SUM(F24:I24)</f>
        <v>12000000</v>
      </c>
      <c r="F24" s="133" t="n">
        <v>3000000</v>
      </c>
      <c r="G24" s="133" t="n">
        <v>3000000</v>
      </c>
      <c r="H24" s="133" t="n">
        <v>3000000</v>
      </c>
      <c r="I24" s="133" t="n">
        <v>3000000</v>
      </c>
      <c r="J24" s="139" t="n">
        <f aca="false">E24/D24</f>
        <v>1</v>
      </c>
      <c r="K24" s="210" t="s">
        <v>590</v>
      </c>
      <c r="N24" s="226"/>
    </row>
    <row r="25" customFormat="false" ht="18" hidden="false" customHeight="true" outlineLevel="0" collapsed="false">
      <c r="A25" s="127" t="s">
        <v>591</v>
      </c>
      <c r="B25" s="128" t="n">
        <v>0</v>
      </c>
      <c r="C25" s="133"/>
      <c r="D25" s="128" t="n">
        <f aca="false">B25+C25</f>
        <v>0</v>
      </c>
      <c r="E25" s="128" t="n">
        <f aca="false">SUM(F25:I25)</f>
        <v>0</v>
      </c>
      <c r="F25" s="133"/>
      <c r="G25" s="133"/>
      <c r="H25" s="133"/>
      <c r="I25" s="133"/>
      <c r="J25" s="139" t="e">
        <f aca="false">E25/D25</f>
        <v>#DIV/0!</v>
      </c>
      <c r="K25" s="136"/>
      <c r="N25" s="226"/>
    </row>
    <row r="26" customFormat="false" ht="18" hidden="false" customHeight="true" outlineLevel="0" collapsed="false">
      <c r="A26" s="127" t="s">
        <v>592</v>
      </c>
      <c r="B26" s="128" t="n">
        <v>1372534.16</v>
      </c>
      <c r="C26" s="133" t="n">
        <v>344705</v>
      </c>
      <c r="D26" s="128" t="n">
        <f aca="false">B26+C26</f>
        <v>1717239.16</v>
      </c>
      <c r="E26" s="128" t="n">
        <f aca="false">SUM(F26:I26)</f>
        <v>1202193</v>
      </c>
      <c r="F26" s="133" t="n">
        <v>300548.25</v>
      </c>
      <c r="G26" s="133" t="n">
        <v>300548.25</v>
      </c>
      <c r="H26" s="133" t="n">
        <v>300548.25</v>
      </c>
      <c r="I26" s="133" t="n">
        <v>300548.25</v>
      </c>
      <c r="J26" s="139" t="n">
        <f aca="false">E26/D26</f>
        <v>0.700073133668813</v>
      </c>
      <c r="K26" s="136"/>
      <c r="N26" s="226"/>
      <c r="O26" s="227"/>
    </row>
    <row r="27" customFormat="false" ht="18" hidden="false" customHeight="true" outlineLevel="0" collapsed="false">
      <c r="A27" s="127" t="s">
        <v>593</v>
      </c>
      <c r="B27" s="128" t="n">
        <f aca="false">10000+3640</f>
        <v>13640</v>
      </c>
      <c r="C27" s="133" t="n">
        <v>0</v>
      </c>
      <c r="D27" s="128" t="n">
        <f aca="false">B27+C27</f>
        <v>13640</v>
      </c>
      <c r="E27" s="128" t="n">
        <f aca="false">SUM(F27:I27)</f>
        <v>18000</v>
      </c>
      <c r="F27" s="133" t="n">
        <v>6000</v>
      </c>
      <c r="G27" s="133" t="n">
        <v>6000</v>
      </c>
      <c r="H27" s="133" t="n">
        <v>6000</v>
      </c>
      <c r="I27" s="133"/>
      <c r="J27" s="139" t="n">
        <f aca="false">E27/D27</f>
        <v>1.31964809384164</v>
      </c>
      <c r="K27" s="136"/>
      <c r="N27" s="226"/>
      <c r="O27" s="228"/>
    </row>
    <row r="28" customFormat="false" ht="18" hidden="false" customHeight="true" outlineLevel="0" collapsed="false">
      <c r="A28" s="127" t="s">
        <v>594</v>
      </c>
      <c r="B28" s="128" t="n">
        <f aca="false">SUM(B29:B33)</f>
        <v>0</v>
      </c>
      <c r="C28" s="128" t="n">
        <f aca="false">SUM(C29:C33)</f>
        <v>0</v>
      </c>
      <c r="D28" s="128" t="n">
        <f aca="false">SUM(D29:D33)</f>
        <v>0</v>
      </c>
      <c r="E28" s="128" t="n">
        <f aca="false">E29+E31+E33</f>
        <v>0</v>
      </c>
      <c r="F28" s="128" t="n">
        <f aca="false">F29+F31+F33</f>
        <v>0</v>
      </c>
      <c r="G28" s="128" t="n">
        <f aca="false">G29+G31+G33</f>
        <v>0</v>
      </c>
      <c r="H28" s="128" t="n">
        <f aca="false">H29+H31+H33</f>
        <v>0</v>
      </c>
      <c r="I28" s="128" t="n">
        <f aca="false">I29+I31+I33</f>
        <v>0</v>
      </c>
      <c r="J28" s="139" t="e">
        <f aca="false">E28/D28</f>
        <v>#DIV/0!</v>
      </c>
      <c r="K28" s="136"/>
      <c r="P28" s="220"/>
    </row>
    <row r="29" customFormat="false" ht="18" hidden="true" customHeight="true" outlineLevel="0" collapsed="false">
      <c r="A29" s="127" t="s">
        <v>595</v>
      </c>
      <c r="B29" s="208"/>
      <c r="C29" s="133"/>
      <c r="D29" s="128" t="n">
        <f aca="false">B29+C29</f>
        <v>0</v>
      </c>
      <c r="E29" s="128" t="n">
        <f aca="false">SUM(F29:I29)</f>
        <v>0</v>
      </c>
      <c r="F29" s="208"/>
      <c r="G29" s="208"/>
      <c r="H29" s="208"/>
      <c r="I29" s="208"/>
      <c r="J29" s="139" t="e">
        <f aca="false">E29/D29</f>
        <v>#DIV/0!</v>
      </c>
      <c r="K29" s="136"/>
    </row>
    <row r="30" customFormat="false" ht="18" hidden="true" customHeight="true" outlineLevel="0" collapsed="false">
      <c r="A30" s="127" t="s">
        <v>596</v>
      </c>
      <c r="B30" s="208"/>
      <c r="C30" s="133"/>
      <c r="D30" s="128" t="n">
        <f aca="false">B30+C30</f>
        <v>0</v>
      </c>
      <c r="E30" s="128" t="n">
        <f aca="false">SUM(F30:I30)</f>
        <v>0</v>
      </c>
      <c r="F30" s="208"/>
      <c r="G30" s="208"/>
      <c r="H30" s="208"/>
      <c r="I30" s="208"/>
      <c r="J30" s="139" t="e">
        <f aca="false">E30/D30</f>
        <v>#DIV/0!</v>
      </c>
      <c r="K30" s="136"/>
    </row>
    <row r="31" customFormat="false" ht="18" hidden="true" customHeight="true" outlineLevel="0" collapsed="false">
      <c r="A31" s="127" t="s">
        <v>597</v>
      </c>
      <c r="B31" s="208"/>
      <c r="C31" s="133"/>
      <c r="D31" s="128" t="n">
        <f aca="false">B31+C31</f>
        <v>0</v>
      </c>
      <c r="E31" s="128" t="n">
        <f aca="false">SUM(F31:I31)</f>
        <v>0</v>
      </c>
      <c r="F31" s="208"/>
      <c r="G31" s="208"/>
      <c r="H31" s="208"/>
      <c r="I31" s="208"/>
      <c r="J31" s="139" t="e">
        <f aca="false">E31/D31</f>
        <v>#DIV/0!</v>
      </c>
      <c r="K31" s="136"/>
    </row>
    <row r="32" customFormat="false" ht="18" hidden="true" customHeight="true" outlineLevel="0" collapsed="false">
      <c r="A32" s="127" t="s">
        <v>596</v>
      </c>
      <c r="B32" s="208"/>
      <c r="C32" s="133"/>
      <c r="D32" s="128" t="n">
        <f aca="false">B32+C32</f>
        <v>0</v>
      </c>
      <c r="E32" s="128" t="n">
        <f aca="false">SUM(F32:I32)</f>
        <v>0</v>
      </c>
      <c r="F32" s="208"/>
      <c r="G32" s="208"/>
      <c r="H32" s="208"/>
      <c r="I32" s="208"/>
      <c r="J32" s="139" t="e">
        <f aca="false">E32/D32</f>
        <v>#DIV/0!</v>
      </c>
      <c r="K32" s="136"/>
    </row>
    <row r="33" customFormat="false" ht="18" hidden="true" customHeight="true" outlineLevel="0" collapsed="false">
      <c r="A33" s="127" t="s">
        <v>598</v>
      </c>
      <c r="B33" s="208"/>
      <c r="C33" s="133"/>
      <c r="D33" s="128" t="n">
        <f aca="false">B33+C33</f>
        <v>0</v>
      </c>
      <c r="E33" s="128" t="n">
        <f aca="false">SUM(F33:I33)</f>
        <v>0</v>
      </c>
      <c r="F33" s="208"/>
      <c r="G33" s="208"/>
      <c r="H33" s="208"/>
      <c r="I33" s="208"/>
      <c r="J33" s="139" t="e">
        <f aca="false">E33/D33</f>
        <v>#DIV/0!</v>
      </c>
      <c r="K33" s="136"/>
    </row>
    <row r="34" customFormat="false" ht="18" hidden="false" customHeight="true" outlineLevel="0" collapsed="false">
      <c r="A34" s="127" t="s">
        <v>599</v>
      </c>
      <c r="B34" s="223"/>
      <c r="C34" s="224"/>
      <c r="D34" s="128" t="n">
        <f aca="false">B34+C34</f>
        <v>0</v>
      </c>
      <c r="E34" s="128" t="n">
        <f aca="false">SUM(F34:I34)</f>
        <v>0</v>
      </c>
      <c r="F34" s="129"/>
      <c r="G34" s="129"/>
      <c r="H34" s="129"/>
      <c r="I34" s="129"/>
      <c r="J34" s="139" t="e">
        <f aca="false">E34/D34</f>
        <v>#DIV/0!</v>
      </c>
      <c r="K34" s="136"/>
    </row>
    <row r="35" customFormat="false" ht="18" hidden="true" customHeight="true" outlineLevel="0" collapsed="false">
      <c r="A35" s="127" t="s">
        <v>596</v>
      </c>
      <c r="B35" s="223"/>
      <c r="C35" s="224"/>
      <c r="D35" s="128" t="n">
        <f aca="false">B35+C35</f>
        <v>0</v>
      </c>
      <c r="E35" s="128" t="n">
        <f aca="false">SUM(F35:I35)</f>
        <v>0</v>
      </c>
      <c r="F35" s="208"/>
      <c r="G35" s="208"/>
      <c r="H35" s="208"/>
      <c r="I35" s="208"/>
      <c r="J35" s="139" t="e">
        <f aca="false">E35/D35</f>
        <v>#DIV/0!</v>
      </c>
      <c r="K35" s="136"/>
    </row>
    <row r="36" customFormat="false" ht="18" hidden="false" customHeight="true" outlineLevel="0" collapsed="false">
      <c r="A36" s="127" t="s">
        <v>600</v>
      </c>
      <c r="B36" s="128" t="n">
        <f aca="false">SUM(B37:B39)</f>
        <v>0</v>
      </c>
      <c r="C36" s="128" t="n">
        <f aca="false">SUM(C37:C39)</f>
        <v>0</v>
      </c>
      <c r="D36" s="128" t="n">
        <f aca="false">SUM(D37:D39)</f>
        <v>0</v>
      </c>
      <c r="E36" s="128" t="n">
        <f aca="false">E37+E39</f>
        <v>0</v>
      </c>
      <c r="F36" s="128" t="n">
        <f aca="false">F37+F39</f>
        <v>0</v>
      </c>
      <c r="G36" s="128" t="n">
        <f aca="false">G37+G39</f>
        <v>0</v>
      </c>
      <c r="H36" s="128" t="n">
        <f aca="false">H37+H39</f>
        <v>0</v>
      </c>
      <c r="I36" s="128" t="n">
        <f aca="false">I37+I39</f>
        <v>0</v>
      </c>
      <c r="J36" s="139" t="e">
        <f aca="false">E36/D36</f>
        <v>#DIV/0!</v>
      </c>
      <c r="K36" s="136"/>
    </row>
    <row r="37" customFormat="false" ht="18" hidden="true" customHeight="true" outlineLevel="0" collapsed="false">
      <c r="A37" s="127" t="s">
        <v>601</v>
      </c>
      <c r="B37" s="208"/>
      <c r="C37" s="133"/>
      <c r="D37" s="128" t="n">
        <f aca="false">B37+C37</f>
        <v>0</v>
      </c>
      <c r="E37" s="128" t="n">
        <f aca="false">SUM(F37:I37)</f>
        <v>0</v>
      </c>
      <c r="F37" s="208"/>
      <c r="G37" s="208"/>
      <c r="H37" s="208"/>
      <c r="I37" s="208"/>
      <c r="J37" s="139" t="e">
        <f aca="false">E37/D37</f>
        <v>#DIV/0!</v>
      </c>
      <c r="K37" s="136"/>
    </row>
    <row r="38" customFormat="false" ht="18" hidden="true" customHeight="true" outlineLevel="0" collapsed="false">
      <c r="A38" s="127" t="s">
        <v>596</v>
      </c>
      <c r="B38" s="208"/>
      <c r="C38" s="133"/>
      <c r="D38" s="128" t="n">
        <f aca="false">B38+C38</f>
        <v>0</v>
      </c>
      <c r="E38" s="128" t="n">
        <f aca="false">SUM(F38:I38)</f>
        <v>0</v>
      </c>
      <c r="F38" s="208"/>
      <c r="G38" s="208"/>
      <c r="H38" s="208"/>
      <c r="I38" s="208"/>
      <c r="J38" s="139" t="e">
        <f aca="false">E38/D38</f>
        <v>#DIV/0!</v>
      </c>
      <c r="K38" s="136"/>
    </row>
    <row r="39" customFormat="false" ht="18" hidden="true" customHeight="true" outlineLevel="0" collapsed="false">
      <c r="A39" s="127" t="s">
        <v>602</v>
      </c>
      <c r="B39" s="208"/>
      <c r="C39" s="133"/>
      <c r="D39" s="128" t="n">
        <f aca="false">B39+C39</f>
        <v>0</v>
      </c>
      <c r="E39" s="128" t="n">
        <f aca="false">SUM(F39:I39)</f>
        <v>0</v>
      </c>
      <c r="F39" s="208"/>
      <c r="G39" s="208"/>
      <c r="H39" s="208"/>
      <c r="I39" s="208"/>
      <c r="J39" s="139" t="e">
        <f aca="false">E39/D39</f>
        <v>#DIV/0!</v>
      </c>
      <c r="K39" s="136"/>
    </row>
    <row r="40" customFormat="false" ht="18" hidden="false" customHeight="true" outlineLevel="0" collapsed="false">
      <c r="A40" s="127" t="s">
        <v>603</v>
      </c>
      <c r="B40" s="208"/>
      <c r="C40" s="133"/>
      <c r="D40" s="128" t="n">
        <f aca="false">B40+C40</f>
        <v>0</v>
      </c>
      <c r="E40" s="128" t="n">
        <f aca="false">SUM(F40:I40)</f>
        <v>0</v>
      </c>
      <c r="F40" s="129"/>
      <c r="G40" s="129"/>
      <c r="H40" s="129"/>
      <c r="I40" s="129"/>
      <c r="J40" s="139" t="e">
        <f aca="false">E40/D40</f>
        <v>#DIV/0!</v>
      </c>
      <c r="K40" s="136"/>
    </row>
    <row r="41" customFormat="false" ht="18" hidden="true" customHeight="true" outlineLevel="0" collapsed="false">
      <c r="A41" s="127" t="s">
        <v>596</v>
      </c>
      <c r="B41" s="208"/>
      <c r="C41" s="133"/>
      <c r="D41" s="128" t="n">
        <f aca="false">B41+C41</f>
        <v>0</v>
      </c>
      <c r="E41" s="128" t="n">
        <f aca="false">SUM(F41:I41)</f>
        <v>0</v>
      </c>
      <c r="F41" s="208"/>
      <c r="G41" s="208"/>
      <c r="H41" s="208"/>
      <c r="I41" s="208"/>
      <c r="J41" s="139" t="e">
        <f aca="false">E41/D41</f>
        <v>#DIV/0!</v>
      </c>
      <c r="K41" s="136"/>
    </row>
    <row r="42" customFormat="false" ht="18" hidden="false" customHeight="true" outlineLevel="0" collapsed="false">
      <c r="A42" s="127" t="s">
        <v>604</v>
      </c>
      <c r="B42" s="208"/>
      <c r="C42" s="133"/>
      <c r="D42" s="128" t="n">
        <f aca="false">B42+C42</f>
        <v>0</v>
      </c>
      <c r="E42" s="128" t="n">
        <f aca="false">SUM(F42:I42)</f>
        <v>0</v>
      </c>
      <c r="F42" s="129"/>
      <c r="G42" s="129"/>
      <c r="H42" s="129"/>
      <c r="I42" s="129"/>
      <c r="J42" s="139" t="e">
        <f aca="false">E42/D42</f>
        <v>#DIV/0!</v>
      </c>
      <c r="K42" s="136"/>
    </row>
    <row r="43" customFormat="false" ht="18" hidden="false" customHeight="true" outlineLevel="0" collapsed="false">
      <c r="A43" s="225" t="s">
        <v>586</v>
      </c>
      <c r="B43" s="208"/>
      <c r="C43" s="133"/>
      <c r="D43" s="128" t="n">
        <f aca="false">B43+C43</f>
        <v>0</v>
      </c>
      <c r="E43" s="128" t="n">
        <f aca="false">SUM(F43:I43)</f>
        <v>0</v>
      </c>
      <c r="F43" s="208"/>
      <c r="G43" s="208"/>
      <c r="H43" s="208"/>
      <c r="I43" s="208"/>
      <c r="J43" s="139" t="e">
        <f aca="false">E43/D43</f>
        <v>#DIV/0!</v>
      </c>
      <c r="K43" s="136"/>
    </row>
    <row r="44" customFormat="false" ht="18" hidden="false" customHeight="true" outlineLevel="0" collapsed="false">
      <c r="A44" s="127"/>
      <c r="B44" s="208"/>
      <c r="C44" s="133"/>
      <c r="D44" s="128" t="n">
        <f aca="false">B44+C44</f>
        <v>0</v>
      </c>
      <c r="E44" s="128" t="n">
        <f aca="false">SUM(F44:I44)</f>
        <v>0</v>
      </c>
      <c r="F44" s="208"/>
      <c r="G44" s="208"/>
      <c r="H44" s="208"/>
      <c r="I44" s="208"/>
      <c r="J44" s="139" t="e">
        <f aca="false">E44/D44</f>
        <v>#DIV/0!</v>
      </c>
      <c r="K44" s="136"/>
    </row>
    <row r="45" customFormat="false" ht="18" hidden="false" customHeight="true" outlineLevel="0" collapsed="false">
      <c r="A45" s="136"/>
      <c r="B45" s="122"/>
      <c r="C45" s="135" t="s">
        <v>605</v>
      </c>
      <c r="D45" s="136"/>
      <c r="E45" s="136"/>
      <c r="F45" s="122"/>
      <c r="G45" s="197" t="s">
        <v>606</v>
      </c>
      <c r="H45" s="136"/>
      <c r="I45" s="136"/>
      <c r="J45" s="136"/>
      <c r="K45"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1.05972222222222" right="0.2" top="0.4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4" min="2" style="0" width="13.28"/>
    <col collapsed="false" customWidth="true" hidden="false" outlineLevel="0" max="5" min="5" style="0" width="16.7"/>
    <col collapsed="false" customWidth="true" hidden="false" outlineLevel="0" max="9" min="6" style="0" width="13.99"/>
    <col collapsed="false" customWidth="true" hidden="false" outlineLevel="0" max="10" min="10" style="0" width="11.42"/>
    <col collapsed="false" customWidth="true" hidden="false" outlineLevel="0" max="11" min="11" style="0" width="9.41"/>
  </cols>
  <sheetData>
    <row r="1" customFormat="false" ht="27.4" hidden="false" customHeight="true" outlineLevel="0" collapsed="false">
      <c r="A1" s="118" t="s">
        <v>607</v>
      </c>
      <c r="B1" s="118" t="s">
        <v>607</v>
      </c>
      <c r="C1" s="118" t="s">
        <v>607</v>
      </c>
      <c r="D1" s="118" t="s">
        <v>607</v>
      </c>
      <c r="E1" s="118" t="s">
        <v>607</v>
      </c>
      <c r="F1" s="118" t="s">
        <v>607</v>
      </c>
      <c r="G1" s="118" t="s">
        <v>607</v>
      </c>
      <c r="H1" s="118" t="s">
        <v>607</v>
      </c>
      <c r="I1" s="118" t="s">
        <v>607</v>
      </c>
      <c r="J1" s="118" t="s">
        <v>607</v>
      </c>
      <c r="K1" s="118" t="s">
        <v>607</v>
      </c>
    </row>
    <row r="2" customFormat="false" ht="18" hidden="false" customHeight="true" outlineLevel="0" collapsed="false">
      <c r="A2" s="136" t="s">
        <v>272</v>
      </c>
      <c r="B2" s="194"/>
      <c r="C2" s="194"/>
      <c r="D2" s="194"/>
      <c r="E2" s="136"/>
      <c r="F2" s="120" t="s">
        <v>273</v>
      </c>
      <c r="G2" s="136"/>
      <c r="H2" s="136"/>
      <c r="I2" s="136"/>
      <c r="J2" s="122" t="s">
        <v>608</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4"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4" t="s">
        <v>36</v>
      </c>
    </row>
    <row r="5" customFormat="false" ht="18" hidden="false" customHeight="true" outlineLevel="0" collapsed="false">
      <c r="A5" s="127" t="s">
        <v>609</v>
      </c>
      <c r="B5" s="128" t="n">
        <f aca="false">B6-B10</f>
        <v>0</v>
      </c>
      <c r="C5" s="128" t="n">
        <f aca="false">C6-C10</f>
        <v>0</v>
      </c>
      <c r="D5" s="128" t="n">
        <f aca="false">D6-D10</f>
        <v>0</v>
      </c>
      <c r="E5" s="128" t="n">
        <f aca="false">E6-E10</f>
        <v>0</v>
      </c>
      <c r="F5" s="128" t="n">
        <f aca="false">F6-F10</f>
        <v>0</v>
      </c>
      <c r="G5" s="128" t="n">
        <f aca="false">G6-G10</f>
        <v>0</v>
      </c>
      <c r="H5" s="128" t="n">
        <f aca="false">H6-H10</f>
        <v>0</v>
      </c>
      <c r="I5" s="128" t="n">
        <f aca="false">I6-I10</f>
        <v>0</v>
      </c>
      <c r="J5" s="139" t="e">
        <f aca="false">E5/D5</f>
        <v>#DIV/0!</v>
      </c>
      <c r="K5" s="136"/>
    </row>
    <row r="6" customFormat="false" ht="18" hidden="false" customHeight="true" outlineLevel="0" collapsed="false">
      <c r="A6" s="127" t="s">
        <v>610</v>
      </c>
      <c r="B6" s="128" t="n">
        <f aca="false">SUM(B7:B9)</f>
        <v>0</v>
      </c>
      <c r="C6" s="128" t="n">
        <f aca="false">SUM(C7:C9)</f>
        <v>0</v>
      </c>
      <c r="D6" s="128" t="n">
        <f aca="false">SUM(D7:D9)</f>
        <v>0</v>
      </c>
      <c r="E6" s="128" t="n">
        <f aca="false">SUM(E7:E9)</f>
        <v>0</v>
      </c>
      <c r="F6" s="128" t="n">
        <f aca="false">SUM(F7:F9)</f>
        <v>0</v>
      </c>
      <c r="G6" s="128" t="n">
        <f aca="false">SUM(G7:G9)</f>
        <v>0</v>
      </c>
      <c r="H6" s="128" t="n">
        <f aca="false">SUM(H7:H9)</f>
        <v>0</v>
      </c>
      <c r="I6" s="128" t="n">
        <f aca="false">SUM(I7:I9)</f>
        <v>0</v>
      </c>
      <c r="J6" s="139" t="e">
        <f aca="false">E6/D6</f>
        <v>#DIV/0!</v>
      </c>
      <c r="K6" s="136"/>
    </row>
    <row r="7" customFormat="false" ht="18" hidden="false" customHeight="true" outlineLevel="0" collapsed="false">
      <c r="A7" s="127" t="s">
        <v>611</v>
      </c>
      <c r="B7" s="128"/>
      <c r="C7" s="133"/>
      <c r="D7" s="128" t="n">
        <f aca="false">B7+C7</f>
        <v>0</v>
      </c>
      <c r="E7" s="128" t="n">
        <f aca="false">SUM(F7:I7)</f>
        <v>0</v>
      </c>
      <c r="F7" s="208"/>
      <c r="G7" s="208"/>
      <c r="H7" s="208"/>
      <c r="I7" s="208"/>
      <c r="J7" s="139" t="e">
        <f aca="false">E7/D7</f>
        <v>#DIV/0!</v>
      </c>
      <c r="K7" s="136"/>
    </row>
    <row r="8" customFormat="false" ht="18" hidden="false" customHeight="true" outlineLevel="0" collapsed="false">
      <c r="A8" s="127" t="s">
        <v>612</v>
      </c>
      <c r="B8" s="128"/>
      <c r="C8" s="133"/>
      <c r="D8" s="128" t="n">
        <f aca="false">B8+C8</f>
        <v>0</v>
      </c>
      <c r="E8" s="128" t="n">
        <f aca="false">SUM(F8:I8)</f>
        <v>0</v>
      </c>
      <c r="F8" s="208"/>
      <c r="G8" s="229"/>
      <c r="H8" s="229"/>
      <c r="I8" s="229"/>
      <c r="J8" s="139" t="e">
        <f aca="false">E8/D8</f>
        <v>#DIV/0!</v>
      </c>
      <c r="K8" s="136"/>
    </row>
    <row r="9" customFormat="false" ht="18" hidden="false" customHeight="true" outlineLevel="0" collapsed="false">
      <c r="A9" s="127"/>
      <c r="B9" s="128"/>
      <c r="C9" s="133"/>
      <c r="D9" s="128" t="n">
        <f aca="false">B9+C9</f>
        <v>0</v>
      </c>
      <c r="E9" s="128" t="n">
        <f aca="false">SUM(F9:I9)</f>
        <v>0</v>
      </c>
      <c r="F9" s="208"/>
      <c r="G9" s="208"/>
      <c r="H9" s="208"/>
      <c r="I9" s="208"/>
      <c r="J9" s="139" t="e">
        <f aca="false">E9/D9</f>
        <v>#DIV/0!</v>
      </c>
      <c r="K9" s="136"/>
    </row>
    <row r="10" customFormat="false" ht="18" hidden="false" customHeight="true" outlineLevel="0" collapsed="false">
      <c r="A10" s="127" t="s">
        <v>613</v>
      </c>
      <c r="B10" s="128" t="n">
        <f aca="false">SUM(B11:B13)</f>
        <v>0</v>
      </c>
      <c r="C10" s="128" t="n">
        <f aca="false">SUM(C11:C13)</f>
        <v>0</v>
      </c>
      <c r="D10" s="128" t="n">
        <f aca="false">SUM(D11:D13)</f>
        <v>0</v>
      </c>
      <c r="E10" s="128" t="n">
        <f aca="false">SUM(E11:E13)</f>
        <v>0</v>
      </c>
      <c r="F10" s="128" t="n">
        <f aca="false">SUM(F11:F13)</f>
        <v>0</v>
      </c>
      <c r="G10" s="128" t="n">
        <f aca="false">SUM(G11:G13)</f>
        <v>0</v>
      </c>
      <c r="H10" s="128" t="n">
        <f aca="false">SUM(H11:H13)</f>
        <v>0</v>
      </c>
      <c r="I10" s="128" t="n">
        <f aca="false">SUM(I11:I13)</f>
        <v>0</v>
      </c>
      <c r="J10" s="139" t="e">
        <f aca="false">E10/D10</f>
        <v>#DIV/0!</v>
      </c>
      <c r="K10" s="136"/>
    </row>
    <row r="11" customFormat="false" ht="18" hidden="false" customHeight="true" outlineLevel="0" collapsed="false">
      <c r="A11" s="127" t="s">
        <v>614</v>
      </c>
      <c r="B11" s="128"/>
      <c r="C11" s="133"/>
      <c r="D11" s="128" t="n">
        <f aca="false">B11+C11</f>
        <v>0</v>
      </c>
      <c r="E11" s="128" t="n">
        <f aca="false">SUM(F11:I11)</f>
        <v>0</v>
      </c>
      <c r="F11" s="208"/>
      <c r="G11" s="208"/>
      <c r="H11" s="208"/>
      <c r="I11" s="208"/>
      <c r="J11" s="139" t="e">
        <f aca="false">E11/D11</f>
        <v>#DIV/0!</v>
      </c>
      <c r="K11" s="136"/>
    </row>
    <row r="12" customFormat="false" ht="18" hidden="false" customHeight="true" outlineLevel="0" collapsed="false">
      <c r="A12" s="127" t="s">
        <v>615</v>
      </c>
      <c r="B12" s="128"/>
      <c r="C12" s="133"/>
      <c r="D12" s="128" t="n">
        <f aca="false">B12+C12</f>
        <v>0</v>
      </c>
      <c r="E12" s="128" t="n">
        <f aca="false">SUM(F12:I12)</f>
        <v>0</v>
      </c>
      <c r="F12" s="133"/>
      <c r="G12" s="229"/>
      <c r="H12" s="229"/>
      <c r="I12" s="229"/>
      <c r="J12" s="139" t="e">
        <f aca="false">E12/D12</f>
        <v>#DIV/0!</v>
      </c>
      <c r="K12" s="136"/>
    </row>
    <row r="13" customFormat="false" ht="18" hidden="false" customHeight="true" outlineLevel="0" collapsed="false">
      <c r="A13" s="127"/>
      <c r="B13" s="128"/>
      <c r="C13" s="133"/>
      <c r="D13" s="128" t="n">
        <f aca="false">B13+C13</f>
        <v>0</v>
      </c>
      <c r="E13" s="128" t="n">
        <f aca="false">SUM(F13:I13)</f>
        <v>0</v>
      </c>
      <c r="F13" s="208"/>
      <c r="G13" s="208"/>
      <c r="H13" s="208"/>
      <c r="I13" s="208"/>
      <c r="J13" s="139" t="e">
        <f aca="false">E13/D13</f>
        <v>#DIV/0!</v>
      </c>
      <c r="K13" s="136"/>
    </row>
    <row r="14" customFormat="false" ht="18" hidden="false" customHeight="true" outlineLevel="0" collapsed="false">
      <c r="A14" s="136"/>
      <c r="B14" s="122"/>
      <c r="C14" s="135" t="s">
        <v>310</v>
      </c>
      <c r="D14" s="136"/>
      <c r="E14" s="136"/>
      <c r="F14" s="122"/>
      <c r="G14" s="197" t="s">
        <v>328</v>
      </c>
      <c r="H14" s="136"/>
      <c r="I14" s="136"/>
      <c r="J14" s="136"/>
      <c r="K14"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230" width="28.28"/>
    <col collapsed="false" customWidth="true" hidden="false" outlineLevel="0" max="4" min="2" style="230" width="12.99"/>
    <col collapsed="false" customWidth="true" hidden="false" outlineLevel="0" max="5" min="5" style="230" width="14.99"/>
    <col collapsed="false" customWidth="true" hidden="false" outlineLevel="0" max="9" min="6" style="230" width="15.56"/>
    <col collapsed="false" customWidth="true" hidden="false" outlineLevel="0" max="10" min="10" style="230" width="11.28"/>
    <col collapsed="false" customWidth="true" hidden="false" outlineLevel="0" max="11" min="11" style="230" width="24.13"/>
    <col collapsed="false" customWidth="false" hidden="false" outlineLevel="0" max="13" min="12" style="230" width="9.14"/>
    <col collapsed="false" customWidth="true" hidden="false" outlineLevel="0" max="14" min="14" style="230" width="12.28"/>
    <col collapsed="false" customWidth="false" hidden="false" outlineLevel="0" max="257" min="15" style="230" width="9.14"/>
  </cols>
  <sheetData>
    <row r="1" customFormat="false" ht="21.95" hidden="false" customHeight="true" outlineLevel="0" collapsed="false">
      <c r="A1" s="231" t="s">
        <v>616</v>
      </c>
      <c r="B1" s="231"/>
      <c r="C1" s="231"/>
      <c r="D1" s="231"/>
      <c r="E1" s="231" t="s">
        <v>616</v>
      </c>
      <c r="F1" s="231" t="s">
        <v>616</v>
      </c>
      <c r="G1" s="231" t="s">
        <v>616</v>
      </c>
      <c r="H1" s="231" t="s">
        <v>616</v>
      </c>
      <c r="I1" s="231" t="s">
        <v>616</v>
      </c>
      <c r="J1" s="231" t="s">
        <v>616</v>
      </c>
      <c r="K1" s="231" t="s">
        <v>616</v>
      </c>
    </row>
    <row r="2" customFormat="false" ht="18" hidden="false" customHeight="true" outlineLevel="0" collapsed="false">
      <c r="A2" s="232" t="s">
        <v>272</v>
      </c>
      <c r="B2" s="194"/>
      <c r="C2" s="194"/>
      <c r="D2" s="194"/>
      <c r="E2" s="232"/>
      <c r="F2" s="232"/>
      <c r="G2" s="130" t="s">
        <v>273</v>
      </c>
      <c r="H2" s="232"/>
      <c r="I2" s="232"/>
      <c r="J2" s="233" t="s">
        <v>617</v>
      </c>
      <c r="K2" s="232"/>
    </row>
    <row r="3" customFormat="false" ht="18" hidden="false" customHeight="true" outlineLevel="0" collapsed="false">
      <c r="A3" s="234" t="s">
        <v>276</v>
      </c>
      <c r="B3" s="124" t="s">
        <v>314</v>
      </c>
      <c r="C3" s="124" t="s">
        <v>314</v>
      </c>
      <c r="D3" s="124" t="s">
        <v>314</v>
      </c>
      <c r="E3" s="124" t="s">
        <v>278</v>
      </c>
      <c r="F3" s="124" t="s">
        <v>278</v>
      </c>
      <c r="G3" s="124" t="s">
        <v>278</v>
      </c>
      <c r="H3" s="124" t="s">
        <v>278</v>
      </c>
      <c r="I3" s="124" t="s">
        <v>278</v>
      </c>
      <c r="J3" s="124" t="s">
        <v>279</v>
      </c>
      <c r="K3" s="124" t="s">
        <v>36</v>
      </c>
    </row>
    <row r="4" customFormat="false" ht="18" hidden="false" customHeight="true" outlineLevel="0" collapsed="false">
      <c r="A4" s="234" t="s">
        <v>276</v>
      </c>
      <c r="B4" s="125" t="s">
        <v>280</v>
      </c>
      <c r="C4" s="125" t="s">
        <v>281</v>
      </c>
      <c r="D4" s="124" t="s">
        <v>434</v>
      </c>
      <c r="E4" s="124" t="s">
        <v>296</v>
      </c>
      <c r="F4" s="125" t="s">
        <v>306</v>
      </c>
      <c r="G4" s="125" t="s">
        <v>307</v>
      </c>
      <c r="H4" s="125" t="s">
        <v>308</v>
      </c>
      <c r="I4" s="125" t="s">
        <v>309</v>
      </c>
      <c r="J4" s="124" t="s">
        <v>279</v>
      </c>
      <c r="K4" s="124" t="s">
        <v>36</v>
      </c>
    </row>
    <row r="5" customFormat="false" ht="18" hidden="false" customHeight="true" outlineLevel="0" collapsed="false">
      <c r="A5" s="232" t="s">
        <v>618</v>
      </c>
      <c r="B5" s="128" t="n">
        <f aca="false">SUM(B6:B15)</f>
        <v>9196174.99</v>
      </c>
      <c r="C5" s="128" t="n">
        <f aca="false">SUM(C6:C15)</f>
        <v>928844.52</v>
      </c>
      <c r="D5" s="128" t="n">
        <f aca="false">B5+C5</f>
        <v>10125019.51</v>
      </c>
      <c r="E5" s="128" t="n">
        <f aca="false">SUM(E6:E15)</f>
        <v>18340000</v>
      </c>
      <c r="F5" s="128" t="n">
        <f aca="false">SUM(F6:F15)</f>
        <v>4452500</v>
      </c>
      <c r="G5" s="128" t="n">
        <f aca="false">SUM(G6:G15)</f>
        <v>4452500</v>
      </c>
      <c r="H5" s="128" t="n">
        <f aca="false">SUM(H6:H15)</f>
        <v>4982500</v>
      </c>
      <c r="I5" s="128" t="n">
        <f aca="false">SUM(I6:I15)</f>
        <v>4452500</v>
      </c>
      <c r="J5" s="139" t="n">
        <f aca="false">E5/D5</f>
        <v>1.81135453436771</v>
      </c>
      <c r="K5" s="232"/>
    </row>
    <row r="6" customFormat="false" ht="18" hidden="false" customHeight="true" outlineLevel="0" collapsed="false">
      <c r="A6" s="232" t="s">
        <v>619</v>
      </c>
      <c r="B6" s="128"/>
      <c r="C6" s="235"/>
      <c r="D6" s="128" t="n">
        <f aca="false">B6+C6</f>
        <v>0</v>
      </c>
      <c r="E6" s="128" t="n">
        <f aca="false">SUM(F6:I6)</f>
        <v>0</v>
      </c>
      <c r="F6" s="196"/>
      <c r="G6" s="196"/>
      <c r="H6" s="196"/>
      <c r="I6" s="196"/>
      <c r="J6" s="139" t="e">
        <f aca="false">E6/D6</f>
        <v>#DIV/0!</v>
      </c>
      <c r="K6" s="232"/>
    </row>
    <row r="7" customFormat="false" ht="18" hidden="false" customHeight="true" outlineLevel="0" collapsed="false">
      <c r="A7" s="232" t="s">
        <v>620</v>
      </c>
      <c r="B7" s="128" t="n">
        <v>0</v>
      </c>
      <c r="C7" s="235"/>
      <c r="D7" s="128" t="n">
        <f aca="false">B7+C7</f>
        <v>0</v>
      </c>
      <c r="E7" s="128" t="n">
        <f aca="false">SUM(F7:I7)</f>
        <v>1072642.04</v>
      </c>
      <c r="F7" s="196"/>
      <c r="G7" s="196"/>
      <c r="H7" s="235" t="n">
        <v>1072642.04</v>
      </c>
      <c r="I7" s="196"/>
      <c r="J7" s="139" t="e">
        <f aca="false">E7/D7</f>
        <v>#DIV/0!</v>
      </c>
      <c r="K7" s="232"/>
    </row>
    <row r="8" customFormat="false" ht="18" hidden="false" customHeight="true" outlineLevel="0" collapsed="false">
      <c r="A8" s="232" t="s">
        <v>621</v>
      </c>
      <c r="B8" s="128"/>
      <c r="C8" s="235"/>
      <c r="D8" s="128" t="n">
        <f aca="false">B8+C8</f>
        <v>0</v>
      </c>
      <c r="E8" s="128" t="n">
        <f aca="false">SUM(F8:I8)</f>
        <v>0</v>
      </c>
      <c r="F8" s="196"/>
      <c r="G8" s="196"/>
      <c r="H8" s="196"/>
      <c r="I8" s="196"/>
      <c r="J8" s="139" t="e">
        <f aca="false">E8/D8</f>
        <v>#DIV/0!</v>
      </c>
      <c r="K8" s="232"/>
      <c r="N8" s="230" t="n">
        <f aca="false">947/4</f>
        <v>236.75</v>
      </c>
    </row>
    <row r="9" customFormat="false" ht="18" hidden="false" customHeight="true" outlineLevel="0" collapsed="false">
      <c r="A9" s="232" t="s">
        <v>622</v>
      </c>
      <c r="B9" s="128"/>
      <c r="C9" s="235"/>
      <c r="D9" s="128" t="n">
        <f aca="false">B9+C9</f>
        <v>0</v>
      </c>
      <c r="E9" s="128" t="n">
        <f aca="false">SUM(F9:I9)</f>
        <v>0</v>
      </c>
      <c r="F9" s="196"/>
      <c r="G9" s="196"/>
      <c r="H9" s="196"/>
      <c r="I9" s="196"/>
      <c r="J9" s="139" t="e">
        <f aca="false">E9/D9</f>
        <v>#DIV/0!</v>
      </c>
      <c r="K9" s="232"/>
    </row>
    <row r="10" customFormat="false" ht="18" hidden="false" customHeight="true" outlineLevel="0" collapsed="false">
      <c r="A10" s="232" t="s">
        <v>623</v>
      </c>
      <c r="B10" s="128"/>
      <c r="C10" s="235"/>
      <c r="D10" s="128" t="n">
        <f aca="false">B10+C10</f>
        <v>0</v>
      </c>
      <c r="E10" s="128" t="n">
        <f aca="false">SUM(F10:I10)</f>
        <v>0</v>
      </c>
      <c r="F10" s="196"/>
      <c r="G10" s="196"/>
      <c r="H10" s="196"/>
      <c r="I10" s="196"/>
      <c r="J10" s="139" t="e">
        <f aca="false">E10/D10</f>
        <v>#DIV/0!</v>
      </c>
      <c r="K10" s="232"/>
      <c r="N10" s="230" t="n">
        <f aca="false">9470000-E11</f>
        <v>-7027357.96</v>
      </c>
    </row>
    <row r="11" customFormat="false" ht="18" hidden="false" customHeight="true" outlineLevel="0" collapsed="false">
      <c r="A11" s="232" t="s">
        <v>624</v>
      </c>
      <c r="B11" s="128" t="n">
        <f aca="false">9740+7405263</f>
        <v>7415003</v>
      </c>
      <c r="C11" s="235" t="n">
        <v>877811.55</v>
      </c>
      <c r="D11" s="128" t="n">
        <f aca="false">B11+C11</f>
        <v>8292814.55</v>
      </c>
      <c r="E11" s="128" t="n">
        <f aca="false">SUM(F11:I11)</f>
        <v>16497357.96</v>
      </c>
      <c r="F11" s="235" t="n">
        <f aca="false">2367500+2025000</f>
        <v>4392500</v>
      </c>
      <c r="G11" s="235" t="n">
        <f aca="false">2367500+2025000</f>
        <v>4392500</v>
      </c>
      <c r="H11" s="235" t="n">
        <f aca="false">2367500+2025000-1072642.04</f>
        <v>3319857.96</v>
      </c>
      <c r="I11" s="235" t="n">
        <f aca="false">2367500+2025000</f>
        <v>4392500</v>
      </c>
      <c r="J11" s="139" t="n">
        <f aca="false">E11/D11</f>
        <v>1.9893557079484</v>
      </c>
      <c r="K11" s="232" t="s">
        <v>625</v>
      </c>
      <c r="N11" s="230" t="n">
        <v>396.4</v>
      </c>
    </row>
    <row r="12" customFormat="false" ht="18" hidden="false" customHeight="true" outlineLevel="0" collapsed="false">
      <c r="A12" s="232" t="s">
        <v>626</v>
      </c>
      <c r="B12" s="128"/>
      <c r="C12" s="235"/>
      <c r="D12" s="128" t="n">
        <f aca="false">B12+C12</f>
        <v>0</v>
      </c>
      <c r="E12" s="128" t="n">
        <f aca="false">SUM(F12:I12)</f>
        <v>0</v>
      </c>
      <c r="F12" s="196"/>
      <c r="G12" s="196"/>
      <c r="H12" s="196"/>
      <c r="I12" s="196"/>
      <c r="J12" s="139" t="e">
        <f aca="false">E12/D12</f>
        <v>#DIV/0!</v>
      </c>
      <c r="K12" s="232"/>
      <c r="N12" s="230" t="n">
        <v>825.96</v>
      </c>
    </row>
    <row r="13" customFormat="false" ht="18" hidden="false" customHeight="true" outlineLevel="0" collapsed="false">
      <c r="A13" s="232" t="s">
        <v>627</v>
      </c>
      <c r="B13" s="128"/>
      <c r="C13" s="235"/>
      <c r="D13" s="128" t="n">
        <f aca="false">B13+C13</f>
        <v>0</v>
      </c>
      <c r="E13" s="128" t="n">
        <f aca="false">SUM(F13:I13)</f>
        <v>0</v>
      </c>
      <c r="F13" s="196"/>
      <c r="G13" s="196"/>
      <c r="H13" s="196"/>
      <c r="I13" s="196"/>
      <c r="J13" s="139" t="e">
        <f aca="false">E13/D13</f>
        <v>#DIV/0!</v>
      </c>
      <c r="K13" s="232"/>
    </row>
    <row r="14" customFormat="false" ht="18" hidden="false" customHeight="true" outlineLevel="0" collapsed="false">
      <c r="A14" s="232" t="s">
        <v>628</v>
      </c>
      <c r="B14" s="128" t="n">
        <v>115232.4</v>
      </c>
      <c r="C14" s="235" t="n">
        <v>29416</v>
      </c>
      <c r="D14" s="128" t="n">
        <f aca="false">B14+C14</f>
        <v>144648.4</v>
      </c>
      <c r="E14" s="128" t="n">
        <f aca="false">SUM(F14:I14)</f>
        <v>240000</v>
      </c>
      <c r="F14" s="235" t="n">
        <v>60000</v>
      </c>
      <c r="G14" s="235" t="n">
        <v>60000</v>
      </c>
      <c r="H14" s="235" t="n">
        <v>60000</v>
      </c>
      <c r="I14" s="235" t="n">
        <v>60000</v>
      </c>
      <c r="J14" s="139" t="n">
        <f aca="false">E14/D14</f>
        <v>1.6591956772422</v>
      </c>
      <c r="K14" s="232"/>
    </row>
    <row r="15" customFormat="false" ht="18" hidden="false" customHeight="true" outlineLevel="0" collapsed="false">
      <c r="A15" s="232" t="s">
        <v>629</v>
      </c>
      <c r="B15" s="128" t="n">
        <v>1665939.59</v>
      </c>
      <c r="C15" s="235" t="n">
        <v>21616.97</v>
      </c>
      <c r="D15" s="128" t="n">
        <f aca="false">B15+C15</f>
        <v>1687556.56</v>
      </c>
      <c r="E15" s="128" t="n">
        <f aca="false">SUM(F15:I15)</f>
        <v>530000</v>
      </c>
      <c r="F15" s="196"/>
      <c r="G15" s="196"/>
      <c r="H15" s="235" t="n">
        <v>530000</v>
      </c>
      <c r="I15" s="196"/>
      <c r="J15" s="139" t="n">
        <f aca="false">E15/D15</f>
        <v>0.314063547594517</v>
      </c>
      <c r="K15" s="232" t="s">
        <v>630</v>
      </c>
    </row>
    <row r="16" customFormat="false" ht="18" hidden="false" customHeight="true" outlineLevel="0" collapsed="false">
      <c r="A16" s="232" t="s">
        <v>631</v>
      </c>
      <c r="B16" s="128" t="n">
        <f aca="false">SUM(B17:B28)+B36</f>
        <v>4474795.44</v>
      </c>
      <c r="C16" s="128" t="n">
        <f aca="false">SUM(C17:C28)+C36</f>
        <v>371592</v>
      </c>
      <c r="D16" s="128" t="n">
        <f aca="false">SUM(D17:D28)+D36</f>
        <v>4846387.44</v>
      </c>
      <c r="E16" s="128" t="n">
        <f aca="false">SUM(E17:E28)+E36</f>
        <v>9654035.2</v>
      </c>
      <c r="F16" s="128" t="n">
        <f aca="false">SUM(F17:F28)+F36</f>
        <v>2491121.3</v>
      </c>
      <c r="G16" s="128" t="n">
        <f aca="false">SUM(G17:G28)+G36</f>
        <v>2386871.3</v>
      </c>
      <c r="H16" s="128" t="n">
        <f aca="false">SUM(H17:H28)+H36</f>
        <v>2361871.3</v>
      </c>
      <c r="I16" s="128" t="n">
        <f aca="false">SUM(I17:I28)+I36</f>
        <v>2414171.3</v>
      </c>
      <c r="J16" s="139" t="n">
        <f aca="false">E16/D16</f>
        <v>1.99200648308052</v>
      </c>
      <c r="K16" s="232"/>
      <c r="N16" s="236"/>
    </row>
    <row r="17" customFormat="false" ht="18" hidden="false" customHeight="true" outlineLevel="0" collapsed="false">
      <c r="A17" s="232" t="s">
        <v>632</v>
      </c>
      <c r="B17" s="128" t="n">
        <v>0</v>
      </c>
      <c r="C17" s="128"/>
      <c r="D17" s="128" t="n">
        <f aca="false">B17+C17</f>
        <v>0</v>
      </c>
      <c r="E17" s="128" t="n">
        <f aca="false">SUM(F17:I17)</f>
        <v>0</v>
      </c>
      <c r="F17" s="196"/>
      <c r="G17" s="196"/>
      <c r="H17" s="196"/>
      <c r="I17" s="196"/>
      <c r="J17" s="139" t="e">
        <f aca="false">E17/D17</f>
        <v>#DIV/0!</v>
      </c>
      <c r="K17" s="232"/>
    </row>
    <row r="18" customFormat="false" ht="18" hidden="false" customHeight="true" outlineLevel="0" collapsed="false">
      <c r="A18" s="232" t="s">
        <v>633</v>
      </c>
      <c r="B18" s="128"/>
      <c r="C18" s="128"/>
      <c r="D18" s="128" t="n">
        <f aca="false">B18+C18</f>
        <v>0</v>
      </c>
      <c r="E18" s="128" t="n">
        <f aca="false">SUM(F18:I18)</f>
        <v>0</v>
      </c>
      <c r="F18" s="196"/>
      <c r="G18" s="196"/>
      <c r="H18" s="196"/>
      <c r="I18" s="196"/>
      <c r="J18" s="139" t="e">
        <f aca="false">E18/D18</f>
        <v>#DIV/0!</v>
      </c>
      <c r="K18" s="232"/>
    </row>
    <row r="19" customFormat="false" ht="18" hidden="false" customHeight="true" outlineLevel="0" collapsed="false">
      <c r="A19" s="232" t="s">
        <v>634</v>
      </c>
      <c r="B19" s="128"/>
      <c r="C19" s="128"/>
      <c r="D19" s="128" t="n">
        <f aca="false">B19+C19</f>
        <v>0</v>
      </c>
      <c r="E19" s="128" t="n">
        <f aca="false">SUM(F19:I19)</f>
        <v>0</v>
      </c>
      <c r="F19" s="196"/>
      <c r="G19" s="196"/>
      <c r="H19" s="196"/>
      <c r="I19" s="196"/>
      <c r="J19" s="139" t="e">
        <f aca="false">E19/D19</f>
        <v>#DIV/0!</v>
      </c>
      <c r="K19" s="232"/>
    </row>
    <row r="20" customFormat="false" ht="18" hidden="false" customHeight="true" outlineLevel="0" collapsed="false">
      <c r="A20" s="232" t="s">
        <v>635</v>
      </c>
      <c r="B20" s="128"/>
      <c r="C20" s="128"/>
      <c r="D20" s="128" t="n">
        <f aca="false">B20+C20</f>
        <v>0</v>
      </c>
      <c r="E20" s="128" t="n">
        <f aca="false">SUM(F20:I20)</f>
        <v>0</v>
      </c>
      <c r="F20" s="196"/>
      <c r="G20" s="196"/>
      <c r="H20" s="196"/>
      <c r="I20" s="196"/>
      <c r="J20" s="139" t="e">
        <f aca="false">E20/D20</f>
        <v>#DIV/0!</v>
      </c>
      <c r="K20" s="232"/>
    </row>
    <row r="21" customFormat="false" ht="18" hidden="false" customHeight="true" outlineLevel="0" collapsed="false">
      <c r="A21" s="232" t="s">
        <v>636</v>
      </c>
      <c r="B21" s="128"/>
      <c r="C21" s="128"/>
      <c r="D21" s="128" t="n">
        <f aca="false">B21+C21</f>
        <v>0</v>
      </c>
      <c r="E21" s="128" t="n">
        <f aca="false">SUM(F21:I21)</f>
        <v>0</v>
      </c>
      <c r="F21" s="196"/>
      <c r="G21" s="196"/>
      <c r="H21" s="196"/>
      <c r="I21" s="196"/>
      <c r="J21" s="139" t="e">
        <f aca="false">E21/D21</f>
        <v>#DIV/0!</v>
      </c>
      <c r="K21" s="232"/>
    </row>
    <row r="22" customFormat="false" ht="18" hidden="false" customHeight="true" outlineLevel="0" collapsed="false">
      <c r="A22" s="232" t="s">
        <v>637</v>
      </c>
      <c r="B22" s="128"/>
      <c r="C22" s="128"/>
      <c r="D22" s="128" t="n">
        <f aca="false">B22+C22</f>
        <v>0</v>
      </c>
      <c r="E22" s="128" t="n">
        <f aca="false">SUM(F22:I22)</f>
        <v>0</v>
      </c>
      <c r="F22" s="196"/>
      <c r="G22" s="196"/>
      <c r="H22" s="196"/>
      <c r="I22" s="196"/>
      <c r="J22" s="139" t="e">
        <f aca="false">E22/D22</f>
        <v>#DIV/0!</v>
      </c>
      <c r="K22" s="232"/>
    </row>
    <row r="23" customFormat="false" ht="18" hidden="false" customHeight="true" outlineLevel="0" collapsed="false">
      <c r="A23" s="232" t="s">
        <v>638</v>
      </c>
      <c r="B23" s="128"/>
      <c r="C23" s="128"/>
      <c r="D23" s="128" t="n">
        <f aca="false">B23+C23</f>
        <v>0</v>
      </c>
      <c r="E23" s="128" t="n">
        <f aca="false">SUM(F23:I23)</f>
        <v>0</v>
      </c>
      <c r="F23" s="196"/>
      <c r="G23" s="196"/>
      <c r="H23" s="196"/>
      <c r="I23" s="196"/>
      <c r="J23" s="139" t="e">
        <f aca="false">E23/D23</f>
        <v>#DIV/0!</v>
      </c>
      <c r="K23" s="232"/>
    </row>
    <row r="24" customFormat="false" ht="18" hidden="false" customHeight="true" outlineLevel="0" collapsed="false">
      <c r="A24" s="232" t="s">
        <v>639</v>
      </c>
      <c r="B24" s="128" t="n">
        <v>0</v>
      </c>
      <c r="C24" s="128"/>
      <c r="D24" s="128" t="n">
        <f aca="false">B24+C24</f>
        <v>0</v>
      </c>
      <c r="E24" s="128" t="n">
        <f aca="false">SUM(F24:I24)</f>
        <v>0</v>
      </c>
      <c r="F24" s="196"/>
      <c r="G24" s="196"/>
      <c r="H24" s="196"/>
      <c r="I24" s="196"/>
      <c r="J24" s="139" t="e">
        <f aca="false">E24/D24</f>
        <v>#DIV/0!</v>
      </c>
      <c r="K24" s="232"/>
    </row>
    <row r="25" customFormat="false" ht="18" hidden="false" customHeight="true" outlineLevel="0" collapsed="false">
      <c r="A25" s="232" t="s">
        <v>640</v>
      </c>
      <c r="B25" s="128"/>
      <c r="C25" s="128"/>
      <c r="D25" s="128" t="n">
        <f aca="false">B25+C25</f>
        <v>0</v>
      </c>
      <c r="E25" s="128" t="n">
        <f aca="false">SUM(F25:I25)</f>
        <v>0</v>
      </c>
      <c r="F25" s="196"/>
      <c r="G25" s="196"/>
      <c r="H25" s="196"/>
      <c r="I25" s="196"/>
      <c r="J25" s="139" t="e">
        <f aca="false">E25/D25</f>
        <v>#DIV/0!</v>
      </c>
      <c r="K25" s="232"/>
    </row>
    <row r="26" customFormat="false" ht="18" hidden="false" customHeight="true" outlineLevel="0" collapsed="false">
      <c r="A26" s="232" t="s">
        <v>641</v>
      </c>
      <c r="B26" s="128"/>
      <c r="C26" s="128"/>
      <c r="D26" s="128" t="n">
        <f aca="false">B26+C26</f>
        <v>0</v>
      </c>
      <c r="E26" s="128" t="n">
        <f aca="false">SUM(F26:I26)</f>
        <v>0</v>
      </c>
      <c r="F26" s="196"/>
      <c r="G26" s="196"/>
      <c r="H26" s="196"/>
      <c r="I26" s="196"/>
      <c r="J26" s="139" t="e">
        <f aca="false">E26/D26</f>
        <v>#DIV/0!</v>
      </c>
      <c r="K26" s="232"/>
    </row>
    <row r="27" customFormat="false" ht="18" hidden="false" customHeight="true" outlineLevel="0" collapsed="false">
      <c r="A27" s="232" t="s">
        <v>642</v>
      </c>
      <c r="B27" s="128" t="n">
        <v>0</v>
      </c>
      <c r="C27" s="128"/>
      <c r="D27" s="128" t="n">
        <f aca="false">B27+C27</f>
        <v>0</v>
      </c>
      <c r="E27" s="128" t="n">
        <f aca="false">SUM(F27:I27)</f>
        <v>10000</v>
      </c>
      <c r="F27" s="196"/>
      <c r="G27" s="196"/>
      <c r="H27" s="235" t="n">
        <v>10000</v>
      </c>
      <c r="I27" s="196"/>
      <c r="J27" s="139" t="e">
        <f aca="false">E27/D27</f>
        <v>#DIV/0!</v>
      </c>
      <c r="K27" s="232" t="s">
        <v>643</v>
      </c>
    </row>
    <row r="28" customFormat="false" ht="18" hidden="false" customHeight="true" outlineLevel="0" collapsed="false">
      <c r="A28" s="232" t="s">
        <v>644</v>
      </c>
      <c r="B28" s="128" t="n">
        <f aca="false">SUM(B29:B35)</f>
        <v>1380003</v>
      </c>
      <c r="C28" s="128" t="n">
        <f aca="false">SUM(C29:C35)</f>
        <v>317110</v>
      </c>
      <c r="D28" s="128" t="n">
        <f aca="false">SUM(D29:D35)</f>
        <v>1697113</v>
      </c>
      <c r="E28" s="128" t="n">
        <f aca="false">SUM(F28:I28)</f>
        <v>9494035.2</v>
      </c>
      <c r="F28" s="128" t="n">
        <f aca="false">SUM(F29:F36)</f>
        <v>2461121.3</v>
      </c>
      <c r="G28" s="128" t="n">
        <f aca="false">SUM(G29:G36)</f>
        <v>2326871.3</v>
      </c>
      <c r="H28" s="128" t="n">
        <f aca="false">SUM(H29:H36)</f>
        <v>2321871.3</v>
      </c>
      <c r="I28" s="128" t="n">
        <f aca="false">SUM(I29:I36)</f>
        <v>2384171.3</v>
      </c>
      <c r="J28" s="139" t="n">
        <f aca="false">E28/D28</f>
        <v>5.59422690180324</v>
      </c>
      <c r="K28" s="232"/>
    </row>
    <row r="29" customFormat="false" ht="18" hidden="false" customHeight="true" outlineLevel="0" collapsed="false">
      <c r="A29" s="232" t="s">
        <v>645</v>
      </c>
      <c r="B29" s="128" t="n">
        <v>800000</v>
      </c>
      <c r="C29" s="128" t="n">
        <v>270000</v>
      </c>
      <c r="D29" s="128" t="n">
        <f aca="false">B29+C29</f>
        <v>1070000</v>
      </c>
      <c r="E29" s="128" t="n">
        <f aca="false">SUM(F29:I29)</f>
        <v>2400000</v>
      </c>
      <c r="F29" s="133" t="n">
        <f aca="false">2400000/4</f>
        <v>600000</v>
      </c>
      <c r="G29" s="133" t="n">
        <f aca="false">2400000/4</f>
        <v>600000</v>
      </c>
      <c r="H29" s="133" t="n">
        <f aca="false">2400000/4</f>
        <v>600000</v>
      </c>
      <c r="I29" s="133" t="n">
        <f aca="false">2400000/4</f>
        <v>600000</v>
      </c>
      <c r="J29" s="139" t="n">
        <f aca="false">E29/D29</f>
        <v>2.24299065420561</v>
      </c>
      <c r="K29" s="232"/>
    </row>
    <row r="30" customFormat="false" ht="18" hidden="false" customHeight="true" outlineLevel="0" collapsed="false">
      <c r="A30" s="232" t="s">
        <v>646</v>
      </c>
      <c r="B30" s="128" t="n">
        <v>67005</v>
      </c>
      <c r="C30" s="128" t="n">
        <f aca="false">14890+7445</f>
        <v>22335</v>
      </c>
      <c r="D30" s="128" t="n">
        <f aca="false">B30+C30</f>
        <v>89340</v>
      </c>
      <c r="E30" s="128" t="n">
        <f aca="false">SUM(F30:I30)</f>
        <v>89340</v>
      </c>
      <c r="F30" s="235" t="n">
        <v>22335</v>
      </c>
      <c r="G30" s="235" t="n">
        <v>22335</v>
      </c>
      <c r="H30" s="235" t="n">
        <v>22335</v>
      </c>
      <c r="I30" s="235" t="n">
        <v>22335</v>
      </c>
      <c r="J30" s="139" t="n">
        <f aca="false">E30/D30</f>
        <v>1</v>
      </c>
      <c r="K30" s="232"/>
    </row>
    <row r="31" customFormat="false" ht="18" hidden="false" customHeight="true" outlineLevel="0" collapsed="false">
      <c r="A31" s="232" t="s">
        <v>647</v>
      </c>
      <c r="B31" s="128" t="n">
        <v>113730</v>
      </c>
      <c r="C31" s="128" t="n">
        <v>9195</v>
      </c>
      <c r="D31" s="128" t="n">
        <f aca="false">B31+C31</f>
        <v>122925</v>
      </c>
      <c r="E31" s="128" t="n">
        <f aca="false">SUM(F31:I31)</f>
        <v>111145.2</v>
      </c>
      <c r="F31" s="235" t="n">
        <f aca="false">26036.3+30000</f>
        <v>56036.3</v>
      </c>
      <c r="G31" s="235" t="n">
        <v>9536.3</v>
      </c>
      <c r="H31" s="235" t="n">
        <v>9536.3</v>
      </c>
      <c r="I31" s="235" t="n">
        <v>36036.3</v>
      </c>
      <c r="J31" s="139" t="n">
        <f aca="false">E31/D31</f>
        <v>0.904170835875534</v>
      </c>
      <c r="K31" s="232"/>
    </row>
    <row r="32" customFormat="false" ht="18" hidden="false" customHeight="true" outlineLevel="0" collapsed="false">
      <c r="A32" s="232" t="s">
        <v>648</v>
      </c>
      <c r="B32" s="128" t="n">
        <v>35380</v>
      </c>
      <c r="C32" s="128" t="n">
        <v>15580</v>
      </c>
      <c r="D32" s="128" t="n">
        <f aca="false">B32+C32</f>
        <v>50960</v>
      </c>
      <c r="E32" s="128" t="n">
        <f aca="false">SUM(F32:I32)</f>
        <v>50000</v>
      </c>
      <c r="F32" s="235" t="n">
        <v>25000</v>
      </c>
      <c r="G32" s="235"/>
      <c r="H32" s="235" t="n">
        <v>25000</v>
      </c>
      <c r="I32" s="235"/>
      <c r="J32" s="139" t="n">
        <f aca="false">E32/D32</f>
        <v>0.98116169544741</v>
      </c>
      <c r="K32" s="232"/>
    </row>
    <row r="33" customFormat="false" ht="18" hidden="false" customHeight="true" outlineLevel="0" collapsed="false">
      <c r="A33" s="232" t="s">
        <v>649</v>
      </c>
      <c r="B33" s="128" t="n">
        <v>30000</v>
      </c>
      <c r="C33" s="128"/>
      <c r="D33" s="128" t="n">
        <f aca="false">B33+C33</f>
        <v>30000</v>
      </c>
      <c r="E33" s="128" t="n">
        <f aca="false">SUM(F33:I33)</f>
        <v>40000</v>
      </c>
      <c r="F33" s="235" t="n">
        <v>10000</v>
      </c>
      <c r="G33" s="235" t="n">
        <v>10000</v>
      </c>
      <c r="H33" s="235" t="n">
        <v>10000</v>
      </c>
      <c r="I33" s="235" t="n">
        <v>10000</v>
      </c>
      <c r="J33" s="139" t="n">
        <f aca="false">E33/D33</f>
        <v>1.33333333333333</v>
      </c>
      <c r="K33" s="232"/>
    </row>
    <row r="34" customFormat="false" ht="18" hidden="false" customHeight="true" outlineLevel="0" collapsed="false">
      <c r="A34" s="232" t="s">
        <v>650</v>
      </c>
      <c r="B34" s="128" t="n">
        <v>60000</v>
      </c>
      <c r="C34" s="128" t="n">
        <v>0</v>
      </c>
      <c r="D34" s="128" t="n">
        <f aca="false">B34+C34</f>
        <v>60000</v>
      </c>
      <c r="E34" s="128" t="n">
        <f aca="false">SUM(F34:I34)</f>
        <v>153550</v>
      </c>
      <c r="F34" s="235" t="n">
        <f aca="false">30000+62750</f>
        <v>92750</v>
      </c>
      <c r="G34" s="235"/>
      <c r="H34" s="235"/>
      <c r="I34" s="235" t="n">
        <f aca="false">50000+10800</f>
        <v>60800</v>
      </c>
      <c r="J34" s="139" t="n">
        <f aca="false">E34/D34</f>
        <v>2.55916666666667</v>
      </c>
      <c r="K34" s="232"/>
    </row>
    <row r="35" customFormat="false" ht="18" hidden="false" customHeight="true" outlineLevel="0" collapsed="false">
      <c r="A35" s="232" t="s">
        <v>651</v>
      </c>
      <c r="B35" s="128" t="n">
        <v>273888</v>
      </c>
      <c r="C35" s="128"/>
      <c r="D35" s="128" t="n">
        <f aca="false">B35+C35</f>
        <v>273888</v>
      </c>
      <c r="E35" s="128" t="n">
        <f aca="false">SUM(F35:I35)</f>
        <v>6500000</v>
      </c>
      <c r="F35" s="235" t="n">
        <v>1625000</v>
      </c>
      <c r="G35" s="235" t="n">
        <v>1625000</v>
      </c>
      <c r="H35" s="235" t="n">
        <v>1625000</v>
      </c>
      <c r="I35" s="235" t="n">
        <v>1625000</v>
      </c>
      <c r="J35" s="139" t="n">
        <f aca="false">E35/D35</f>
        <v>23.7323285430541</v>
      </c>
      <c r="K35" s="232"/>
    </row>
    <row r="36" customFormat="false" ht="18" hidden="false" customHeight="true" outlineLevel="0" collapsed="false">
      <c r="A36" s="232" t="s">
        <v>629</v>
      </c>
      <c r="B36" s="128" t="n">
        <v>3094792.44</v>
      </c>
      <c r="C36" s="128" t="n">
        <v>54482</v>
      </c>
      <c r="D36" s="128" t="n">
        <f aca="false">B36+C36</f>
        <v>3149274.44</v>
      </c>
      <c r="E36" s="128" t="n">
        <f aca="false">SUM(F36:I36)</f>
        <v>150000</v>
      </c>
      <c r="F36" s="235" t="n">
        <v>30000</v>
      </c>
      <c r="G36" s="235" t="n">
        <f aca="false">60000</f>
        <v>60000</v>
      </c>
      <c r="H36" s="235" t="n">
        <v>30000</v>
      </c>
      <c r="I36" s="235" t="n">
        <v>30000</v>
      </c>
      <c r="J36" s="139" t="n">
        <f aca="false">E36/D36</f>
        <v>0.0476300185511937</v>
      </c>
      <c r="K36" s="232" t="s">
        <v>652</v>
      </c>
    </row>
    <row r="37" customFormat="false" ht="18" hidden="false" customHeight="true" outlineLevel="0" collapsed="false">
      <c r="A37" s="232"/>
      <c r="B37" s="232"/>
      <c r="C37" s="135" t="s">
        <v>310</v>
      </c>
      <c r="D37" s="136"/>
      <c r="E37" s="136"/>
      <c r="F37" s="122"/>
      <c r="G37" s="135" t="s">
        <v>328</v>
      </c>
      <c r="H37" s="232"/>
      <c r="I37" s="232"/>
      <c r="J37" s="232"/>
      <c r="K37" s="232"/>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390277777777778" right="0.309722222222222"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9" min="2" style="0" width="15.28"/>
    <col collapsed="false" customWidth="true" hidden="false" outlineLevel="0" max="10" min="10" style="0" width="13.99"/>
    <col collapsed="false" customWidth="false" hidden="true" outlineLevel="0" max="13" min="12" style="0" width="9.14"/>
  </cols>
  <sheetData>
    <row r="1" customFormat="false" ht="24.95" hidden="false" customHeight="true" outlineLevel="0" collapsed="false">
      <c r="A1" s="118" t="s">
        <v>653</v>
      </c>
      <c r="B1" s="118" t="s">
        <v>653</v>
      </c>
      <c r="C1" s="118" t="s">
        <v>653</v>
      </c>
      <c r="D1" s="118" t="s">
        <v>653</v>
      </c>
      <c r="E1" s="118" t="s">
        <v>653</v>
      </c>
      <c r="F1" s="118" t="s">
        <v>653</v>
      </c>
      <c r="G1" s="118" t="s">
        <v>653</v>
      </c>
      <c r="H1" s="118" t="s">
        <v>653</v>
      </c>
      <c r="I1" s="118" t="s">
        <v>653</v>
      </c>
      <c r="J1" s="118" t="s">
        <v>653</v>
      </c>
    </row>
    <row r="2" customFormat="false" ht="18" hidden="false" customHeight="true" outlineLevel="0" collapsed="false">
      <c r="A2" s="136" t="s">
        <v>272</v>
      </c>
      <c r="B2" s="194"/>
      <c r="C2" s="194"/>
      <c r="D2" s="194"/>
      <c r="E2" s="201" t="s">
        <v>273</v>
      </c>
      <c r="F2" s="136"/>
      <c r="G2" s="136"/>
      <c r="H2" s="136"/>
      <c r="I2" s="122" t="s">
        <v>1</v>
      </c>
      <c r="J2" s="136"/>
    </row>
    <row r="3" customFormat="false" ht="18" hidden="false" customHeight="true" outlineLevel="0" collapsed="false">
      <c r="A3" s="123" t="s">
        <v>276</v>
      </c>
      <c r="B3" s="127" t="s">
        <v>654</v>
      </c>
      <c r="C3" s="127" t="s">
        <v>654</v>
      </c>
      <c r="D3" s="127" t="s">
        <v>654</v>
      </c>
      <c r="E3" s="124" t="s">
        <v>278</v>
      </c>
      <c r="F3" s="124" t="s">
        <v>278</v>
      </c>
      <c r="G3" s="124" t="s">
        <v>278</v>
      </c>
      <c r="H3" s="124" t="s">
        <v>278</v>
      </c>
      <c r="I3" s="124" t="s">
        <v>278</v>
      </c>
      <c r="J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3" t="s">
        <v>36</v>
      </c>
    </row>
    <row r="5" customFormat="false" ht="18" hidden="false" customHeight="true" outlineLevel="0" collapsed="false">
      <c r="A5" s="127" t="s">
        <v>655</v>
      </c>
      <c r="B5" s="209" t="s">
        <v>480</v>
      </c>
      <c r="C5" s="201" t="s">
        <v>480</v>
      </c>
      <c r="D5" s="201" t="s">
        <v>480</v>
      </c>
      <c r="E5" s="201" t="s">
        <v>480</v>
      </c>
      <c r="F5" s="201" t="s">
        <v>480</v>
      </c>
      <c r="G5" s="201" t="s">
        <v>480</v>
      </c>
      <c r="H5" s="201" t="s">
        <v>480</v>
      </c>
      <c r="I5" s="201" t="s">
        <v>480</v>
      </c>
      <c r="J5" s="136"/>
    </row>
    <row r="6" customFormat="false" ht="18" hidden="false" customHeight="true" outlineLevel="0" collapsed="false">
      <c r="A6" s="127" t="s">
        <v>656</v>
      </c>
      <c r="B6" s="129"/>
      <c r="C6" s="196" t="n">
        <f aca="false">B9</f>
        <v>0</v>
      </c>
      <c r="D6" s="128" t="n">
        <f aca="false">B6+C6</f>
        <v>0</v>
      </c>
      <c r="E6" s="128" t="n">
        <f aca="false">SUM(F6:I6)</f>
        <v>42151.7915533981</v>
      </c>
      <c r="F6" s="196"/>
      <c r="G6" s="235" t="n">
        <f aca="false">F9</f>
        <v>15390.3795145631</v>
      </c>
      <c r="H6" s="235" t="n">
        <f aca="false">G9</f>
        <v>15390.3790291262</v>
      </c>
      <c r="I6" s="235" t="n">
        <f aca="false">H9</f>
        <v>11371.0330097087</v>
      </c>
      <c r="J6" s="136"/>
    </row>
    <row r="7" customFormat="false" ht="18" hidden="false" customHeight="true" outlineLevel="0" collapsed="false">
      <c r="A7" s="127" t="s">
        <v>657</v>
      </c>
      <c r="B7" s="129" t="n">
        <v>0</v>
      </c>
      <c r="C7" s="208"/>
      <c r="D7" s="128" t="n">
        <f aca="false">B7+C7</f>
        <v>0</v>
      </c>
      <c r="E7" s="128" t="n">
        <f aca="false">SUM(F7:I7)</f>
        <v>53522.8246601942</v>
      </c>
      <c r="F7" s="133" t="n">
        <f aca="false">('12)主营业务收支预算表'!F7+'12)主营业务收支预算表'!F8)/1.03*0.03</f>
        <v>15390.3795145631</v>
      </c>
      <c r="G7" s="133" t="n">
        <f aca="false">('12)主营业务收支预算表'!G7+'12)主营业务收支预算表'!G8)/1.03*0.03</f>
        <v>15390.3795145631</v>
      </c>
      <c r="H7" s="133" t="n">
        <f aca="false">('12)主营业务收支预算表'!H7+'12)主营业务收支预算表'!H8)/1.03*0.03</f>
        <v>11371.0339805825</v>
      </c>
      <c r="I7" s="133" t="n">
        <f aca="false">('12)主营业务收支预算表'!I7+'12)主营业务收支预算表'!I8)/1.03*0.03</f>
        <v>11371.0316504854</v>
      </c>
      <c r="J7" s="136"/>
      <c r="M7" s="0" t="n">
        <v>82720</v>
      </c>
    </row>
    <row r="8" customFormat="false" ht="18" hidden="false" customHeight="true" outlineLevel="0" collapsed="false">
      <c r="A8" s="127" t="s">
        <v>658</v>
      </c>
      <c r="B8" s="129" t="n">
        <v>0</v>
      </c>
      <c r="C8" s="208"/>
      <c r="D8" s="128" t="n">
        <f aca="false">B8+C8</f>
        <v>0</v>
      </c>
      <c r="E8" s="128" t="n">
        <f aca="false">SUM(F8:I8)</f>
        <v>53195.77</v>
      </c>
      <c r="F8" s="208"/>
      <c r="G8" s="133" t="n">
        <v>15390.38</v>
      </c>
      <c r="H8" s="133" t="n">
        <v>15390.38</v>
      </c>
      <c r="I8" s="133" t="n">
        <v>22415.01</v>
      </c>
      <c r="J8" s="136"/>
    </row>
    <row r="9" customFormat="false" ht="18" hidden="false" customHeight="true" outlineLevel="0" collapsed="false">
      <c r="A9" s="127" t="s">
        <v>659</v>
      </c>
      <c r="B9" s="128" t="n">
        <f aca="false">B6+B7-B8</f>
        <v>0</v>
      </c>
      <c r="C9" s="128" t="n">
        <f aca="false">C6+C7-C8</f>
        <v>0</v>
      </c>
      <c r="D9" s="128" t="n">
        <f aca="false">D6+D7-D8</f>
        <v>0</v>
      </c>
      <c r="E9" s="128" t="n">
        <f aca="false">E6+E7-E8</f>
        <v>42478.8462135922</v>
      </c>
      <c r="F9" s="128" t="n">
        <f aca="false">F6+F7-F8</f>
        <v>15390.3795145631</v>
      </c>
      <c r="G9" s="128" t="n">
        <f aca="false">G6+G7-G8</f>
        <v>15390.3790291262</v>
      </c>
      <c r="H9" s="128" t="n">
        <f aca="false">H6+H7-H8</f>
        <v>11371.0330097087</v>
      </c>
      <c r="I9" s="128" t="n">
        <f aca="false">I6+I7-I8</f>
        <v>327.054660194171</v>
      </c>
      <c r="J9" s="136"/>
    </row>
    <row r="10" customFormat="false" ht="13.5" hidden="false" customHeight="true" outlineLevel="0" collapsed="false">
      <c r="A10" s="127" t="s">
        <v>660</v>
      </c>
      <c r="B10" s="209" t="s">
        <v>480</v>
      </c>
      <c r="C10" s="209" t="s">
        <v>480</v>
      </c>
      <c r="D10" s="209" t="s">
        <v>480</v>
      </c>
      <c r="E10" s="209" t="s">
        <v>480</v>
      </c>
      <c r="F10" s="209" t="s">
        <v>480</v>
      </c>
      <c r="G10" s="209" t="s">
        <v>480</v>
      </c>
      <c r="H10" s="209" t="s">
        <v>480</v>
      </c>
      <c r="I10" s="209" t="s">
        <v>480</v>
      </c>
      <c r="J10" s="136"/>
    </row>
    <row r="11" customFormat="false" ht="13.5" hidden="false" customHeight="true" outlineLevel="0" collapsed="false">
      <c r="A11" s="127" t="s">
        <v>656</v>
      </c>
      <c r="B11" s="129"/>
      <c r="C11" s="196"/>
      <c r="D11" s="128" t="n">
        <f aca="false">B11+C11</f>
        <v>0</v>
      </c>
      <c r="E11" s="128" t="n">
        <f aca="false">SUM(F11:I11)</f>
        <v>0</v>
      </c>
      <c r="F11" s="196"/>
      <c r="G11" s="196"/>
      <c r="H11" s="196"/>
      <c r="I11" s="196"/>
      <c r="J11" s="136"/>
    </row>
    <row r="12" customFormat="false" ht="13.5" hidden="false" customHeight="true" outlineLevel="0" collapsed="false">
      <c r="A12" s="127" t="s">
        <v>657</v>
      </c>
      <c r="B12" s="129"/>
      <c r="C12" s="208"/>
      <c r="D12" s="128" t="n">
        <f aca="false">B12+C12</f>
        <v>0</v>
      </c>
      <c r="E12" s="128" t="n">
        <f aca="false">SUM(F12:I12)</f>
        <v>0</v>
      </c>
      <c r="F12" s="208"/>
      <c r="G12" s="208"/>
      <c r="H12" s="208"/>
      <c r="I12" s="208"/>
      <c r="J12" s="136"/>
    </row>
    <row r="13" customFormat="false" ht="13.5" hidden="false" customHeight="true" outlineLevel="0" collapsed="false">
      <c r="A13" s="127" t="s">
        <v>658</v>
      </c>
      <c r="B13" s="129"/>
      <c r="C13" s="208"/>
      <c r="D13" s="128" t="n">
        <f aca="false">B13+C13</f>
        <v>0</v>
      </c>
      <c r="E13" s="128" t="n">
        <f aca="false">SUM(F13:I13)</f>
        <v>0</v>
      </c>
      <c r="F13" s="208"/>
      <c r="G13" s="208"/>
      <c r="H13" s="208"/>
      <c r="I13" s="208"/>
      <c r="J13" s="136"/>
    </row>
    <row r="14" customFormat="false" ht="13.5" hidden="false" customHeight="true" outlineLevel="0" collapsed="false">
      <c r="A14" s="127" t="s">
        <v>659</v>
      </c>
      <c r="B14" s="128" t="n">
        <f aca="false">B11+B12-B13</f>
        <v>0</v>
      </c>
      <c r="C14" s="128" t="n">
        <f aca="false">C11+C12-C13</f>
        <v>0</v>
      </c>
      <c r="D14" s="128" t="n">
        <f aca="false">D11+D12-D13</f>
        <v>0</v>
      </c>
      <c r="E14" s="128" t="n">
        <f aca="false">E11+E12-E13</f>
        <v>0</v>
      </c>
      <c r="F14" s="128" t="n">
        <f aca="false">F11+F12-F13</f>
        <v>0</v>
      </c>
      <c r="G14" s="128" t="n">
        <f aca="false">G11+G12-G13</f>
        <v>0</v>
      </c>
      <c r="H14" s="128" t="n">
        <f aca="false">H11+H12-H13</f>
        <v>0</v>
      </c>
      <c r="I14" s="128" t="n">
        <f aca="false">I11+I12-I13</f>
        <v>0</v>
      </c>
      <c r="J14" s="136"/>
    </row>
    <row r="15" customFormat="false" ht="13.5" hidden="false" customHeight="true" outlineLevel="0" collapsed="false">
      <c r="A15" s="127" t="s">
        <v>661</v>
      </c>
      <c r="B15" s="209" t="s">
        <v>480</v>
      </c>
      <c r="C15" s="209" t="s">
        <v>480</v>
      </c>
      <c r="D15" s="209" t="s">
        <v>480</v>
      </c>
      <c r="E15" s="209" t="s">
        <v>480</v>
      </c>
      <c r="F15" s="209" t="s">
        <v>480</v>
      </c>
      <c r="G15" s="209" t="s">
        <v>480</v>
      </c>
      <c r="H15" s="209" t="s">
        <v>480</v>
      </c>
      <c r="I15" s="209" t="s">
        <v>480</v>
      </c>
      <c r="J15" s="136"/>
    </row>
    <row r="16" customFormat="false" ht="13.5" hidden="false" customHeight="true" outlineLevel="0" collapsed="false">
      <c r="A16" s="127" t="s">
        <v>656</v>
      </c>
      <c r="B16" s="129"/>
      <c r="C16" s="196"/>
      <c r="D16" s="128" t="n">
        <f aca="false">B16+C16</f>
        <v>0</v>
      </c>
      <c r="E16" s="128" t="n">
        <f aca="false">SUM(F16:I16)</f>
        <v>0</v>
      </c>
      <c r="F16" s="196"/>
      <c r="G16" s="196"/>
      <c r="H16" s="196"/>
      <c r="I16" s="196"/>
      <c r="J16" s="136"/>
    </row>
    <row r="17" customFormat="false" ht="13.5" hidden="false" customHeight="true" outlineLevel="0" collapsed="false">
      <c r="A17" s="127" t="s">
        <v>657</v>
      </c>
      <c r="B17" s="129"/>
      <c r="C17" s="208"/>
      <c r="D17" s="128" t="n">
        <f aca="false">B17+C17</f>
        <v>0</v>
      </c>
      <c r="E17" s="128" t="n">
        <f aca="false">SUM(F17:I17)</f>
        <v>0</v>
      </c>
      <c r="F17" s="208"/>
      <c r="G17" s="208"/>
      <c r="H17" s="208"/>
      <c r="I17" s="208"/>
      <c r="J17" s="136"/>
    </row>
    <row r="18" customFormat="false" ht="13.5" hidden="false" customHeight="true" outlineLevel="0" collapsed="false">
      <c r="A18" s="127" t="s">
        <v>658</v>
      </c>
      <c r="B18" s="129"/>
      <c r="C18" s="208"/>
      <c r="D18" s="128" t="n">
        <f aca="false">B18+C18</f>
        <v>0</v>
      </c>
      <c r="E18" s="128" t="n">
        <f aca="false">SUM(F18:I18)</f>
        <v>0</v>
      </c>
      <c r="F18" s="208"/>
      <c r="G18" s="208"/>
      <c r="H18" s="208"/>
      <c r="I18" s="208"/>
      <c r="J18" s="136"/>
    </row>
    <row r="19" customFormat="false" ht="13.5" hidden="false" customHeight="true" outlineLevel="0" collapsed="false">
      <c r="A19" s="127" t="s">
        <v>659</v>
      </c>
      <c r="B19" s="128" t="n">
        <f aca="false">B16+B17-B18</f>
        <v>0</v>
      </c>
      <c r="C19" s="128" t="n">
        <f aca="false">C16+C17-C18</f>
        <v>0</v>
      </c>
      <c r="D19" s="128" t="n">
        <f aca="false">D16+D17-D18</f>
        <v>0</v>
      </c>
      <c r="E19" s="128" t="n">
        <f aca="false">E16+E17-E18</f>
        <v>0</v>
      </c>
      <c r="F19" s="128" t="n">
        <f aca="false">F16+F17-F18</f>
        <v>0</v>
      </c>
      <c r="G19" s="128" t="n">
        <f aca="false">G16+G17-G18</f>
        <v>0</v>
      </c>
      <c r="H19" s="128" t="n">
        <f aca="false">H16+H17-H18</f>
        <v>0</v>
      </c>
      <c r="I19" s="128" t="n">
        <f aca="false">I16+I17-I18</f>
        <v>0</v>
      </c>
      <c r="J19" s="136"/>
    </row>
    <row r="20" customFormat="false" ht="15.75" hidden="false" customHeight="true" outlineLevel="0" collapsed="false">
      <c r="A20" s="127" t="s">
        <v>662</v>
      </c>
      <c r="B20" s="209" t="s">
        <v>480</v>
      </c>
      <c r="C20" s="209" t="s">
        <v>480</v>
      </c>
      <c r="D20" s="209" t="s">
        <v>480</v>
      </c>
      <c r="E20" s="209" t="s">
        <v>480</v>
      </c>
      <c r="F20" s="209" t="s">
        <v>480</v>
      </c>
      <c r="G20" s="209" t="s">
        <v>480</v>
      </c>
      <c r="H20" s="209" t="s">
        <v>480</v>
      </c>
      <c r="I20" s="209" t="s">
        <v>480</v>
      </c>
      <c r="J20" s="136"/>
    </row>
    <row r="21" customFormat="false" ht="15.75" hidden="false" customHeight="true" outlineLevel="0" collapsed="false">
      <c r="A21" s="127" t="s">
        <v>656</v>
      </c>
      <c r="B21" s="129" t="n">
        <v>7.98</v>
      </c>
      <c r="C21" s="196" t="n">
        <f aca="false">B24</f>
        <v>0</v>
      </c>
      <c r="D21" s="128" t="n">
        <f aca="false">B21+C21</f>
        <v>7.98</v>
      </c>
      <c r="E21" s="128" t="n">
        <f aca="false">SUM(F21:I21)</f>
        <v>2107.5865776699</v>
      </c>
      <c r="F21" s="235"/>
      <c r="G21" s="235" t="n">
        <f aca="false">F24</f>
        <v>769.518975728155</v>
      </c>
      <c r="H21" s="235" t="n">
        <f aca="false">G24</f>
        <v>769.517951456311</v>
      </c>
      <c r="I21" s="235" t="n">
        <f aca="false">H24</f>
        <v>568.549650485437</v>
      </c>
      <c r="J21" s="136"/>
    </row>
    <row r="22" customFormat="false" ht="15.75" hidden="false" customHeight="true" outlineLevel="0" collapsed="false">
      <c r="A22" s="127" t="s">
        <v>657</v>
      </c>
      <c r="B22" s="129" t="n">
        <v>119.92</v>
      </c>
      <c r="C22" s="208"/>
      <c r="D22" s="128" t="n">
        <f aca="false">B22+C22</f>
        <v>119.92</v>
      </c>
      <c r="E22" s="128" t="n">
        <f aca="false">SUM(F22:I22)</f>
        <v>2676.14123300971</v>
      </c>
      <c r="F22" s="133" t="n">
        <f aca="false">F7*5%</f>
        <v>769.518975728155</v>
      </c>
      <c r="G22" s="133" t="n">
        <f aca="false">G7*5%</f>
        <v>769.518975728155</v>
      </c>
      <c r="H22" s="133" t="n">
        <f aca="false">H7*0.05</f>
        <v>568.551699029126</v>
      </c>
      <c r="I22" s="133" t="n">
        <f aca="false">I7*0.05</f>
        <v>568.551582524272</v>
      </c>
      <c r="J22" s="136"/>
    </row>
    <row r="23" customFormat="false" ht="15.75" hidden="false" customHeight="true" outlineLevel="0" collapsed="false">
      <c r="A23" s="127" t="s">
        <v>658</v>
      </c>
      <c r="B23" s="129" t="n">
        <v>127.9</v>
      </c>
      <c r="C23" s="208"/>
      <c r="D23" s="128" t="n">
        <f aca="false">B23+C23</f>
        <v>127.9</v>
      </c>
      <c r="E23" s="128" t="n">
        <f aca="false">SUM(F23:I23)</f>
        <v>2659.79</v>
      </c>
      <c r="F23" s="133"/>
      <c r="G23" s="133" t="n">
        <v>769.52</v>
      </c>
      <c r="H23" s="133" t="n">
        <v>769.52</v>
      </c>
      <c r="I23" s="133" t="n">
        <v>1120.75</v>
      </c>
      <c r="J23" s="136"/>
    </row>
    <row r="24" customFormat="false" ht="15.75" hidden="false" customHeight="true" outlineLevel="0" collapsed="false">
      <c r="A24" s="127" t="s">
        <v>659</v>
      </c>
      <c r="B24" s="128" t="n">
        <f aca="false">B21+B22-B23</f>
        <v>0</v>
      </c>
      <c r="C24" s="128" t="n">
        <f aca="false">C21+C22-C23</f>
        <v>0</v>
      </c>
      <c r="D24" s="128" t="n">
        <f aca="false">D21+D22-D23</f>
        <v>0</v>
      </c>
      <c r="E24" s="128" t="n">
        <f aca="false">E21+E22-E23</f>
        <v>2123.93781067961</v>
      </c>
      <c r="F24" s="128" t="n">
        <f aca="false">F21+F22-F23</f>
        <v>769.518975728155</v>
      </c>
      <c r="G24" s="128" t="n">
        <f aca="false">G21+G22-G23</f>
        <v>769.517951456311</v>
      </c>
      <c r="H24" s="128" t="n">
        <f aca="false">H21+H22-H23</f>
        <v>568.549650485437</v>
      </c>
      <c r="I24" s="128" t="n">
        <f aca="false">I21+I22-I23</f>
        <v>16.3512330097087</v>
      </c>
      <c r="J24" s="136"/>
    </row>
    <row r="25" customFormat="false" ht="15.75" hidden="false" customHeight="true" outlineLevel="0" collapsed="false">
      <c r="A25" s="127" t="s">
        <v>663</v>
      </c>
      <c r="B25" s="209" t="s">
        <v>480</v>
      </c>
      <c r="C25" s="209" t="s">
        <v>480</v>
      </c>
      <c r="D25" s="209" t="s">
        <v>480</v>
      </c>
      <c r="E25" s="209" t="s">
        <v>480</v>
      </c>
      <c r="F25" s="209" t="s">
        <v>480</v>
      </c>
      <c r="G25" s="209" t="s">
        <v>480</v>
      </c>
      <c r="H25" s="209" t="s">
        <v>480</v>
      </c>
      <c r="I25" s="209" t="s">
        <v>480</v>
      </c>
      <c r="J25" s="136"/>
    </row>
    <row r="26" customFormat="false" ht="15.75" hidden="false" customHeight="true" outlineLevel="0" collapsed="false">
      <c r="A26" s="127" t="s">
        <v>656</v>
      </c>
      <c r="B26" s="129" t="n">
        <f aca="false">4.79+3.19</f>
        <v>7.98</v>
      </c>
      <c r="C26" s="196" t="n">
        <f aca="false">B29</f>
        <v>0</v>
      </c>
      <c r="D26" s="128" t="n">
        <f aca="false">B26+C26</f>
        <v>7.98</v>
      </c>
      <c r="E26" s="128" t="n">
        <f aca="false">SUM(F26:I26)</f>
        <v>2107.5865776699</v>
      </c>
      <c r="F26" s="196"/>
      <c r="G26" s="235" t="n">
        <f aca="false">F29</f>
        <v>769.518975728155</v>
      </c>
      <c r="H26" s="235" t="n">
        <f aca="false">G29</f>
        <v>769.517951456311</v>
      </c>
      <c r="I26" s="235" t="n">
        <f aca="false">H29</f>
        <v>568.549650485437</v>
      </c>
      <c r="J26" s="136"/>
    </row>
    <row r="27" customFormat="false" ht="15.75" hidden="false" customHeight="true" outlineLevel="0" collapsed="false">
      <c r="A27" s="127" t="s">
        <v>657</v>
      </c>
      <c r="B27" s="129" t="n">
        <f aca="false">71.95+47.97</f>
        <v>119.92</v>
      </c>
      <c r="C27" s="208"/>
      <c r="D27" s="128" t="n">
        <f aca="false">B27+C27</f>
        <v>119.92</v>
      </c>
      <c r="E27" s="128" t="n">
        <f aca="false">SUM(F27:I27)</f>
        <v>2676.14123300971</v>
      </c>
      <c r="F27" s="133" t="n">
        <f aca="false">F7*0.03+F7*0.02</f>
        <v>769.518975728155</v>
      </c>
      <c r="G27" s="133" t="n">
        <f aca="false">G7*0.03+G7*0.02</f>
        <v>769.518975728155</v>
      </c>
      <c r="H27" s="133" t="n">
        <f aca="false">H7*0.03+H7*0.02</f>
        <v>568.551699029126</v>
      </c>
      <c r="I27" s="133" t="n">
        <f aca="false">I7*0.03+I7*0.02</f>
        <v>568.551582524272</v>
      </c>
      <c r="J27" s="136"/>
    </row>
    <row r="28" customFormat="false" ht="15.75" hidden="false" customHeight="true" outlineLevel="0" collapsed="false">
      <c r="A28" s="127" t="s">
        <v>658</v>
      </c>
      <c r="B28" s="129" t="n">
        <f aca="false">76.74+51.16</f>
        <v>127.9</v>
      </c>
      <c r="C28" s="208"/>
      <c r="D28" s="128" t="n">
        <f aca="false">B28+C28</f>
        <v>127.9</v>
      </c>
      <c r="E28" s="128" t="n">
        <f aca="false">SUM(F28:I28)</f>
        <v>2659.79</v>
      </c>
      <c r="F28" s="208"/>
      <c r="G28" s="133" t="n">
        <v>769.52</v>
      </c>
      <c r="H28" s="133" t="n">
        <v>769.52</v>
      </c>
      <c r="I28" s="133" t="n">
        <v>1120.75</v>
      </c>
      <c r="J28" s="136"/>
    </row>
    <row r="29" customFormat="false" ht="15.75" hidden="false" customHeight="true" outlineLevel="0" collapsed="false">
      <c r="A29" s="127" t="s">
        <v>659</v>
      </c>
      <c r="B29" s="128" t="n">
        <f aca="false">B26+B27-B28</f>
        <v>0</v>
      </c>
      <c r="C29" s="128" t="n">
        <f aca="false">C26+C27-C28</f>
        <v>0</v>
      </c>
      <c r="D29" s="128" t="n">
        <f aca="false">D26+D27-D28</f>
        <v>0</v>
      </c>
      <c r="E29" s="128" t="n">
        <f aca="false">E26+E27-E28</f>
        <v>2123.93781067961</v>
      </c>
      <c r="F29" s="128" t="n">
        <f aca="false">F26+F27-F28</f>
        <v>769.518975728155</v>
      </c>
      <c r="G29" s="128" t="n">
        <f aca="false">G26+G27-G28</f>
        <v>769.517951456311</v>
      </c>
      <c r="H29" s="128" t="n">
        <f aca="false">H26+H27-H28</f>
        <v>568.549650485437</v>
      </c>
      <c r="I29" s="128" t="n">
        <f aca="false">I26+I27-I28</f>
        <v>16.3512330097085</v>
      </c>
      <c r="J29" s="136"/>
    </row>
    <row r="30" customFormat="false" ht="15.75" hidden="false" customHeight="true" outlineLevel="0" collapsed="false">
      <c r="A30" s="127" t="s">
        <v>664</v>
      </c>
      <c r="B30" s="209" t="s">
        <v>480</v>
      </c>
      <c r="C30" s="209" t="s">
        <v>480</v>
      </c>
      <c r="D30" s="209" t="s">
        <v>480</v>
      </c>
      <c r="E30" s="209" t="s">
        <v>480</v>
      </c>
      <c r="F30" s="209" t="s">
        <v>480</v>
      </c>
      <c r="G30" s="209" t="s">
        <v>480</v>
      </c>
      <c r="H30" s="209" t="s">
        <v>480</v>
      </c>
      <c r="I30" s="209" t="s">
        <v>480</v>
      </c>
      <c r="J30" s="136"/>
    </row>
    <row r="31" customFormat="false" ht="15.75" hidden="false" customHeight="true" outlineLevel="0" collapsed="false">
      <c r="A31" s="127" t="s">
        <v>656</v>
      </c>
      <c r="B31" s="128" t="n">
        <v>0</v>
      </c>
      <c r="C31" s="235" t="n">
        <f aca="false">B34</f>
        <v>880.51</v>
      </c>
      <c r="D31" s="128" t="n">
        <f aca="false">B31</f>
        <v>0</v>
      </c>
      <c r="E31" s="128" t="n">
        <f aca="false">SUM(F31:I31)</f>
        <v>6163.57</v>
      </c>
      <c r="F31" s="235" t="n">
        <f aca="false">C34</f>
        <v>880.51</v>
      </c>
      <c r="G31" s="235" t="n">
        <f aca="false">F34</f>
        <v>1761.02</v>
      </c>
      <c r="H31" s="235" t="n">
        <f aca="false">G34</f>
        <v>1761.02</v>
      </c>
      <c r="I31" s="235" t="n">
        <f aca="false">H34</f>
        <v>1761.02</v>
      </c>
      <c r="J31" s="136"/>
    </row>
    <row r="32" customFormat="false" ht="15.75" hidden="false" customHeight="true" outlineLevel="0" collapsed="false">
      <c r="A32" s="127" t="s">
        <v>657</v>
      </c>
      <c r="B32" s="128" t="n">
        <v>3522.04</v>
      </c>
      <c r="C32" s="133" t="n">
        <v>880.51</v>
      </c>
      <c r="D32" s="128" t="n">
        <f aca="false">B32+C32</f>
        <v>4402.55</v>
      </c>
      <c r="E32" s="128" t="n">
        <f aca="false">SUM(F32:I32)</f>
        <v>7044.08</v>
      </c>
      <c r="F32" s="133" t="n">
        <f aca="false">880.51*2</f>
        <v>1761.02</v>
      </c>
      <c r="G32" s="133" t="n">
        <v>1761.02</v>
      </c>
      <c r="H32" s="133" t="n">
        <v>1761.02</v>
      </c>
      <c r="I32" s="133" t="n">
        <v>1761.02</v>
      </c>
      <c r="J32" s="136"/>
    </row>
    <row r="33" customFormat="false" ht="15.75" hidden="false" customHeight="true" outlineLevel="0" collapsed="false">
      <c r="A33" s="127" t="s">
        <v>658</v>
      </c>
      <c r="B33" s="128" t="n">
        <v>2641.53</v>
      </c>
      <c r="C33" s="133" t="n">
        <v>880.51</v>
      </c>
      <c r="D33" s="128" t="n">
        <f aca="false">B33+C33</f>
        <v>3522.04</v>
      </c>
      <c r="E33" s="128" t="n">
        <f aca="false">SUM(F33:I33)</f>
        <v>6163.57</v>
      </c>
      <c r="F33" s="133" t="n">
        <f aca="false">F31</f>
        <v>880.51</v>
      </c>
      <c r="G33" s="133" t="n">
        <f aca="false">G31</f>
        <v>1761.02</v>
      </c>
      <c r="H33" s="133" t="n">
        <f aca="false">H31</f>
        <v>1761.02</v>
      </c>
      <c r="I33" s="133" t="n">
        <f aca="false">I31</f>
        <v>1761.02</v>
      </c>
      <c r="J33" s="136"/>
    </row>
    <row r="34" customFormat="false" ht="15.75" hidden="false" customHeight="true" outlineLevel="0" collapsed="false">
      <c r="A34" s="127" t="s">
        <v>659</v>
      </c>
      <c r="B34" s="128" t="n">
        <f aca="false">B31+B32-B33</f>
        <v>880.51</v>
      </c>
      <c r="C34" s="128" t="n">
        <f aca="false">C31+C32-C33</f>
        <v>880.51</v>
      </c>
      <c r="D34" s="128" t="n">
        <f aca="false">D31+D32-D33</f>
        <v>880.51</v>
      </c>
      <c r="E34" s="128" t="n">
        <f aca="false">E31+E32-E33</f>
        <v>7044.08</v>
      </c>
      <c r="F34" s="128" t="n">
        <f aca="false">F31+F32-F33</f>
        <v>1761.02</v>
      </c>
      <c r="G34" s="128" t="n">
        <f aca="false">G31+G32-G33</f>
        <v>1761.02</v>
      </c>
      <c r="H34" s="128" t="n">
        <f aca="false">H31+H32-H33</f>
        <v>1761.02</v>
      </c>
      <c r="I34" s="128" t="n">
        <f aca="false">I31+I32-I33</f>
        <v>1761.02</v>
      </c>
      <c r="J34" s="136"/>
    </row>
    <row r="35" customFormat="false" ht="15.75" hidden="false" customHeight="true" outlineLevel="0" collapsed="false">
      <c r="A35" s="127" t="s">
        <v>665</v>
      </c>
      <c r="B35" s="209" t="s">
        <v>480</v>
      </c>
      <c r="C35" s="209" t="s">
        <v>480</v>
      </c>
      <c r="D35" s="209" t="s">
        <v>480</v>
      </c>
      <c r="E35" s="209" t="s">
        <v>480</v>
      </c>
      <c r="F35" s="209" t="s">
        <v>480</v>
      </c>
      <c r="G35" s="209" t="s">
        <v>480</v>
      </c>
      <c r="H35" s="209" t="s">
        <v>480</v>
      </c>
      <c r="I35" s="209" t="s">
        <v>480</v>
      </c>
      <c r="J35" s="136"/>
    </row>
    <row r="36" customFormat="false" ht="15.75" hidden="false" customHeight="true" outlineLevel="0" collapsed="false">
      <c r="A36" s="127" t="s">
        <v>656</v>
      </c>
      <c r="B36" s="129"/>
      <c r="C36" s="196"/>
      <c r="D36" s="128" t="n">
        <f aca="false">B36+C36</f>
        <v>0</v>
      </c>
      <c r="E36" s="128" t="n">
        <f aca="false">SUM(F36:I36)</f>
        <v>0</v>
      </c>
      <c r="F36" s="196"/>
      <c r="G36" s="196"/>
      <c r="H36" s="196"/>
      <c r="I36" s="196"/>
      <c r="J36" s="136"/>
    </row>
    <row r="37" customFormat="false" ht="15.75" hidden="false" customHeight="true" outlineLevel="0" collapsed="false">
      <c r="A37" s="127" t="s">
        <v>657</v>
      </c>
      <c r="B37" s="129"/>
      <c r="C37" s="208"/>
      <c r="D37" s="128" t="n">
        <f aca="false">B37+C37</f>
        <v>0</v>
      </c>
      <c r="E37" s="128" t="n">
        <f aca="false">SUM(F37:I37)</f>
        <v>0</v>
      </c>
      <c r="F37" s="208"/>
      <c r="G37" s="208"/>
      <c r="H37" s="208"/>
      <c r="I37" s="208"/>
      <c r="J37" s="136"/>
    </row>
    <row r="38" customFormat="false" ht="15.75" hidden="false" customHeight="true" outlineLevel="0" collapsed="false">
      <c r="A38" s="127" t="s">
        <v>658</v>
      </c>
      <c r="B38" s="129"/>
      <c r="C38" s="208"/>
      <c r="D38" s="128" t="n">
        <f aca="false">B38+C38</f>
        <v>0</v>
      </c>
      <c r="E38" s="128" t="n">
        <f aca="false">SUM(F38:I38)</f>
        <v>0</v>
      </c>
      <c r="F38" s="208"/>
      <c r="G38" s="208"/>
      <c r="H38" s="208"/>
      <c r="I38" s="208"/>
      <c r="J38" s="136"/>
    </row>
    <row r="39" customFormat="false" ht="15.75" hidden="false" customHeight="true" outlineLevel="0" collapsed="false">
      <c r="A39" s="127" t="s">
        <v>659</v>
      </c>
      <c r="B39" s="128" t="n">
        <f aca="false">B36+B37-B38</f>
        <v>0</v>
      </c>
      <c r="C39" s="128" t="n">
        <f aca="false">C36+C37-C38</f>
        <v>0</v>
      </c>
      <c r="D39" s="128" t="n">
        <f aca="false">D36+D37-D38</f>
        <v>0</v>
      </c>
      <c r="E39" s="128" t="n">
        <f aca="false">E36+E37-E38</f>
        <v>0</v>
      </c>
      <c r="F39" s="128" t="n">
        <f aca="false">F36+F37-F38</f>
        <v>0</v>
      </c>
      <c r="G39" s="128" t="n">
        <f aca="false">G36+G37-G38</f>
        <v>0</v>
      </c>
      <c r="H39" s="128" t="n">
        <f aca="false">H36+H37-H38</f>
        <v>0</v>
      </c>
      <c r="I39" s="128" t="n">
        <f aca="false">I36+I37-I38</f>
        <v>0</v>
      </c>
      <c r="J39" s="136"/>
    </row>
    <row r="40" customFormat="false" ht="15.75" hidden="false" customHeight="true" outlineLevel="0" collapsed="false">
      <c r="A40" s="127" t="s">
        <v>666</v>
      </c>
      <c r="B40" s="209" t="s">
        <v>480</v>
      </c>
      <c r="C40" s="209" t="s">
        <v>480</v>
      </c>
      <c r="D40" s="209" t="s">
        <v>480</v>
      </c>
      <c r="E40" s="209" t="s">
        <v>480</v>
      </c>
      <c r="F40" s="209" t="s">
        <v>480</v>
      </c>
      <c r="G40" s="209" t="s">
        <v>480</v>
      </c>
      <c r="H40" s="209" t="s">
        <v>480</v>
      </c>
      <c r="I40" s="209" t="s">
        <v>480</v>
      </c>
      <c r="J40" s="136"/>
    </row>
    <row r="41" customFormat="false" ht="15.75" hidden="false" customHeight="true" outlineLevel="0" collapsed="false">
      <c r="A41" s="127" t="s">
        <v>656</v>
      </c>
      <c r="B41" s="128" t="n">
        <v>0</v>
      </c>
      <c r="C41" s="235" t="n">
        <f aca="false">B44</f>
        <v>14385</v>
      </c>
      <c r="D41" s="128" t="n">
        <f aca="false">B41</f>
        <v>0</v>
      </c>
      <c r="E41" s="128" t="n">
        <f aca="false">SUM(F41:I41)</f>
        <v>100695</v>
      </c>
      <c r="F41" s="235" t="n">
        <f aca="false">C44</f>
        <v>14385</v>
      </c>
      <c r="G41" s="235" t="n">
        <f aca="false">F44</f>
        <v>28770</v>
      </c>
      <c r="H41" s="235" t="n">
        <f aca="false">G44</f>
        <v>28770</v>
      </c>
      <c r="I41" s="235" t="n">
        <f aca="false">H44</f>
        <v>28770</v>
      </c>
      <c r="J41" s="136"/>
    </row>
    <row r="42" customFormat="false" ht="15.75" hidden="false" customHeight="true" outlineLevel="0" collapsed="false">
      <c r="A42" s="127" t="s">
        <v>657</v>
      </c>
      <c r="B42" s="128" t="n">
        <v>57540</v>
      </c>
      <c r="C42" s="133" t="n">
        <v>14385</v>
      </c>
      <c r="D42" s="128" t="n">
        <f aca="false">B42+C42</f>
        <v>71925</v>
      </c>
      <c r="E42" s="128" t="n">
        <f aca="false">SUM(F42:I42)</f>
        <v>115080</v>
      </c>
      <c r="F42" s="133" t="n">
        <f aca="false">14385*2</f>
        <v>28770</v>
      </c>
      <c r="G42" s="133" t="n">
        <v>28770</v>
      </c>
      <c r="H42" s="133" t="n">
        <v>28770</v>
      </c>
      <c r="I42" s="133" t="n">
        <v>28770</v>
      </c>
      <c r="J42" s="136"/>
    </row>
    <row r="43" customFormat="false" ht="15.75" hidden="false" customHeight="true" outlineLevel="0" collapsed="false">
      <c r="A43" s="127" t="s">
        <v>658</v>
      </c>
      <c r="B43" s="128" t="n">
        <v>43155</v>
      </c>
      <c r="C43" s="133" t="n">
        <v>14385</v>
      </c>
      <c r="D43" s="128" t="n">
        <f aca="false">B43+C43</f>
        <v>57540</v>
      </c>
      <c r="E43" s="128" t="n">
        <f aca="false">SUM(F43:I43)</f>
        <v>100695</v>
      </c>
      <c r="F43" s="133" t="n">
        <f aca="false">F41</f>
        <v>14385</v>
      </c>
      <c r="G43" s="133" t="n">
        <f aca="false">G41</f>
        <v>28770</v>
      </c>
      <c r="H43" s="133" t="n">
        <f aca="false">H41</f>
        <v>28770</v>
      </c>
      <c r="I43" s="133" t="n">
        <f aca="false">I41</f>
        <v>28770</v>
      </c>
      <c r="J43" s="136"/>
    </row>
    <row r="44" customFormat="false" ht="15.75" hidden="false" customHeight="true" outlineLevel="0" collapsed="false">
      <c r="A44" s="127" t="s">
        <v>659</v>
      </c>
      <c r="B44" s="128" t="n">
        <f aca="false">B41+B42-B43</f>
        <v>14385</v>
      </c>
      <c r="C44" s="128" t="n">
        <f aca="false">C41+C42-C43</f>
        <v>14385</v>
      </c>
      <c r="D44" s="128" t="n">
        <f aca="false">D41+D42-D43</f>
        <v>14385</v>
      </c>
      <c r="E44" s="128" t="n">
        <f aca="false">E41+E42-E43</f>
        <v>115080</v>
      </c>
      <c r="F44" s="128" t="n">
        <f aca="false">F41+F42-F43</f>
        <v>28770</v>
      </c>
      <c r="G44" s="128" t="n">
        <f aca="false">G41+G42-G43</f>
        <v>28770</v>
      </c>
      <c r="H44" s="128" t="n">
        <f aca="false">H41+H42-H43</f>
        <v>28770</v>
      </c>
      <c r="I44" s="128" t="n">
        <f aca="false">I41+I42-I43</f>
        <v>28770</v>
      </c>
      <c r="J44" s="136"/>
    </row>
    <row r="45" customFormat="false" ht="15.75" hidden="false" customHeight="true" outlineLevel="0" collapsed="false">
      <c r="A45" s="127" t="s">
        <v>667</v>
      </c>
      <c r="B45" s="209" t="s">
        <v>480</v>
      </c>
      <c r="C45" s="209" t="s">
        <v>480</v>
      </c>
      <c r="D45" s="209" t="s">
        <v>480</v>
      </c>
      <c r="E45" s="209" t="s">
        <v>480</v>
      </c>
      <c r="F45" s="209" t="s">
        <v>480</v>
      </c>
      <c r="G45" s="209" t="s">
        <v>480</v>
      </c>
      <c r="H45" s="209" t="s">
        <v>480</v>
      </c>
      <c r="I45" s="209" t="s">
        <v>480</v>
      </c>
      <c r="J45" s="136"/>
    </row>
    <row r="46" customFormat="false" ht="15.75" hidden="false" customHeight="true" outlineLevel="0" collapsed="false">
      <c r="A46" s="127" t="s">
        <v>656</v>
      </c>
      <c r="B46" s="129"/>
      <c r="C46" s="196"/>
      <c r="D46" s="128" t="n">
        <f aca="false">B46+C46</f>
        <v>0</v>
      </c>
      <c r="E46" s="128" t="n">
        <f aca="false">SUM(F46:I46)</f>
        <v>0</v>
      </c>
      <c r="F46" s="196"/>
      <c r="G46" s="196"/>
      <c r="H46" s="196"/>
      <c r="I46" s="196"/>
      <c r="J46" s="136"/>
    </row>
    <row r="47" customFormat="false" ht="15.75" hidden="false" customHeight="true" outlineLevel="0" collapsed="false">
      <c r="A47" s="127" t="s">
        <v>657</v>
      </c>
      <c r="B47" s="129"/>
      <c r="C47" s="208"/>
      <c r="D47" s="128" t="n">
        <f aca="false">B47+C47</f>
        <v>0</v>
      </c>
      <c r="E47" s="128" t="n">
        <f aca="false">SUM(F47:I47)</f>
        <v>0</v>
      </c>
      <c r="F47" s="208"/>
      <c r="G47" s="208"/>
      <c r="H47" s="208"/>
      <c r="I47" s="208"/>
      <c r="J47" s="136"/>
    </row>
    <row r="48" customFormat="false" ht="15.75" hidden="false" customHeight="true" outlineLevel="0" collapsed="false">
      <c r="A48" s="127" t="s">
        <v>658</v>
      </c>
      <c r="B48" s="129"/>
      <c r="C48" s="208"/>
      <c r="D48" s="128" t="n">
        <f aca="false">B48+C48</f>
        <v>0</v>
      </c>
      <c r="E48" s="128" t="n">
        <f aca="false">SUM(F48:I48)</f>
        <v>0</v>
      </c>
      <c r="F48" s="208"/>
      <c r="G48" s="208"/>
      <c r="H48" s="208"/>
      <c r="I48" s="208"/>
      <c r="J48" s="136"/>
    </row>
    <row r="49" customFormat="false" ht="15.75" hidden="false" customHeight="true" outlineLevel="0" collapsed="false">
      <c r="A49" s="127" t="s">
        <v>659</v>
      </c>
      <c r="B49" s="128" t="n">
        <f aca="false">B46+B47-B48</f>
        <v>0</v>
      </c>
      <c r="C49" s="128" t="n">
        <f aca="false">C46+C47-C48</f>
        <v>0</v>
      </c>
      <c r="D49" s="128" t="n">
        <f aca="false">D46+D47-D48</f>
        <v>0</v>
      </c>
      <c r="E49" s="128" t="n">
        <f aca="false">E46+E47-E48</f>
        <v>0</v>
      </c>
      <c r="F49" s="128" t="n">
        <f aca="false">F46+F47-F48</f>
        <v>0</v>
      </c>
      <c r="G49" s="128" t="n">
        <f aca="false">G46+G47-G48</f>
        <v>0</v>
      </c>
      <c r="H49" s="128" t="n">
        <f aca="false">H46+H47-H48</f>
        <v>0</v>
      </c>
      <c r="I49" s="128" t="n">
        <f aca="false">I46+I47-I48</f>
        <v>0</v>
      </c>
      <c r="J49" s="136"/>
    </row>
    <row r="50" customFormat="false" ht="15.75" hidden="false" customHeight="true" outlineLevel="0" collapsed="false">
      <c r="A50" s="127" t="s">
        <v>668</v>
      </c>
      <c r="B50" s="209" t="s">
        <v>480</v>
      </c>
      <c r="C50" s="209" t="s">
        <v>480</v>
      </c>
      <c r="D50" s="209" t="s">
        <v>480</v>
      </c>
      <c r="E50" s="209" t="s">
        <v>480</v>
      </c>
      <c r="F50" s="209" t="s">
        <v>480</v>
      </c>
      <c r="G50" s="209" t="s">
        <v>480</v>
      </c>
      <c r="H50" s="209" t="s">
        <v>480</v>
      </c>
      <c r="I50" s="209" t="s">
        <v>480</v>
      </c>
      <c r="J50" s="136"/>
    </row>
    <row r="51" customFormat="false" ht="15.75" hidden="false" customHeight="true" outlineLevel="0" collapsed="false">
      <c r="A51" s="127" t="s">
        <v>656</v>
      </c>
      <c r="B51" s="129" t="n">
        <v>556.48</v>
      </c>
      <c r="C51" s="196"/>
      <c r="D51" s="128" t="n">
        <f aca="false">B51+C51</f>
        <v>556.48</v>
      </c>
      <c r="E51" s="128" t="n">
        <f aca="false">SUM(F51:I51)</f>
        <v>26325</v>
      </c>
      <c r="F51" s="235" t="n">
        <f aca="false">D54</f>
        <v>26325</v>
      </c>
      <c r="G51" s="235" t="n">
        <f aca="false">F54</f>
        <v>0</v>
      </c>
      <c r="H51" s="235" t="n">
        <f aca="false">G54</f>
        <v>0</v>
      </c>
      <c r="I51" s="235" t="n">
        <f aca="false">H54</f>
        <v>0</v>
      </c>
      <c r="J51" s="136"/>
    </row>
    <row r="52" customFormat="false" ht="15.75" hidden="false" customHeight="true" outlineLevel="0" collapsed="false">
      <c r="A52" s="127" t="s">
        <v>657</v>
      </c>
      <c r="B52" s="129" t="n">
        <v>46429.27</v>
      </c>
      <c r="C52" s="208" t="n">
        <v>25768.52</v>
      </c>
      <c r="D52" s="128" t="n">
        <f aca="false">B52+C52</f>
        <v>72197.79</v>
      </c>
      <c r="E52" s="128" t="n">
        <f aca="false">SUM(F52:I52)</f>
        <v>75724.3443834949</v>
      </c>
      <c r="F52" s="133"/>
      <c r="G52" s="133"/>
      <c r="H52" s="133"/>
      <c r="I52" s="133" t="n">
        <f aca="false">'21)利润预算表'!I24</f>
        <v>75724.3443834949</v>
      </c>
      <c r="J52" s="136"/>
    </row>
    <row r="53" customFormat="false" ht="15.75" hidden="false" customHeight="true" outlineLevel="0" collapsed="false">
      <c r="A53" s="127" t="s">
        <v>658</v>
      </c>
      <c r="B53" s="129" t="n">
        <v>46429.27</v>
      </c>
      <c r="C53" s="208"/>
      <c r="D53" s="128" t="n">
        <f aca="false">B53+C53</f>
        <v>46429.27</v>
      </c>
      <c r="E53" s="128" t="n">
        <f aca="false">SUM(F53:I53)</f>
        <v>26325</v>
      </c>
      <c r="F53" s="133" t="n">
        <v>26325</v>
      </c>
      <c r="G53" s="133"/>
      <c r="H53" s="133"/>
      <c r="I53" s="133" t="n">
        <v>0</v>
      </c>
      <c r="J53" s="136"/>
    </row>
    <row r="54" customFormat="false" ht="15.75" hidden="false" customHeight="true" outlineLevel="0" collapsed="false">
      <c r="A54" s="127" t="s">
        <v>659</v>
      </c>
      <c r="B54" s="128" t="n">
        <f aca="false">B51+B52-B53</f>
        <v>556.480000000003</v>
      </c>
      <c r="C54" s="128" t="n">
        <f aca="false">C51+C52-C53</f>
        <v>25768.52</v>
      </c>
      <c r="D54" s="128" t="n">
        <f aca="false">D51+D52-D53</f>
        <v>26325</v>
      </c>
      <c r="E54" s="128" t="n">
        <f aca="false">E51+E52-E53</f>
        <v>75724.3443834949</v>
      </c>
      <c r="F54" s="128" t="n">
        <f aca="false">F51+F52-F53</f>
        <v>0</v>
      </c>
      <c r="G54" s="128" t="n">
        <f aca="false">G51+G52-G53</f>
        <v>0</v>
      </c>
      <c r="H54" s="128" t="n">
        <f aca="false">H51+H52-H53</f>
        <v>0</v>
      </c>
      <c r="I54" s="128" t="n">
        <f aca="false">I51+I52-I53</f>
        <v>75724.3443834949</v>
      </c>
      <c r="J54" s="136"/>
    </row>
    <row r="55" customFormat="false" ht="15.75" hidden="false" customHeight="true" outlineLevel="0" collapsed="false">
      <c r="A55" s="127" t="s">
        <v>669</v>
      </c>
      <c r="B55" s="209" t="s">
        <v>480</v>
      </c>
      <c r="C55" s="209" t="s">
        <v>480</v>
      </c>
      <c r="D55" s="209" t="s">
        <v>480</v>
      </c>
      <c r="E55" s="209" t="s">
        <v>480</v>
      </c>
      <c r="F55" s="209" t="s">
        <v>480</v>
      </c>
      <c r="G55" s="209" t="s">
        <v>480</v>
      </c>
      <c r="H55" s="209" t="s">
        <v>480</v>
      </c>
      <c r="I55" s="209" t="s">
        <v>480</v>
      </c>
      <c r="J55" s="136"/>
    </row>
    <row r="56" customFormat="false" ht="15.75" hidden="false" customHeight="true" outlineLevel="0" collapsed="false">
      <c r="A56" s="127" t="s">
        <v>656</v>
      </c>
      <c r="B56" s="129"/>
      <c r="C56" s="196"/>
      <c r="D56" s="128" t="n">
        <f aca="false">B56+C56</f>
        <v>0</v>
      </c>
      <c r="E56" s="128" t="n">
        <f aca="false">SUM(F56:I56)</f>
        <v>0</v>
      </c>
      <c r="F56" s="196"/>
      <c r="G56" s="196"/>
      <c r="H56" s="196"/>
      <c r="I56" s="196"/>
      <c r="J56" s="136"/>
    </row>
    <row r="57" customFormat="false" ht="15.75" hidden="false" customHeight="true" outlineLevel="0" collapsed="false">
      <c r="A57" s="127" t="s">
        <v>657</v>
      </c>
      <c r="B57" s="129"/>
      <c r="C57" s="208"/>
      <c r="D57" s="128" t="n">
        <f aca="false">B57+C57</f>
        <v>0</v>
      </c>
      <c r="E57" s="128" t="n">
        <f aca="false">SUM(F57:I57)</f>
        <v>0</v>
      </c>
      <c r="F57" s="208"/>
      <c r="G57" s="208"/>
      <c r="H57" s="208"/>
      <c r="I57" s="208"/>
      <c r="J57" s="136"/>
    </row>
    <row r="58" customFormat="false" ht="15.75" hidden="false" customHeight="true" outlineLevel="0" collapsed="false">
      <c r="A58" s="127" t="s">
        <v>658</v>
      </c>
      <c r="B58" s="129"/>
      <c r="C58" s="208"/>
      <c r="D58" s="128" t="n">
        <f aca="false">B58+C58</f>
        <v>0</v>
      </c>
      <c r="E58" s="128" t="n">
        <f aca="false">SUM(F58:I58)</f>
        <v>0</v>
      </c>
      <c r="F58" s="208"/>
      <c r="G58" s="208"/>
      <c r="H58" s="208"/>
      <c r="I58" s="208"/>
      <c r="J58" s="136"/>
    </row>
    <row r="59" customFormat="false" ht="15.75" hidden="false" customHeight="true" outlineLevel="0" collapsed="false">
      <c r="A59" s="127" t="s">
        <v>659</v>
      </c>
      <c r="B59" s="128" t="n">
        <f aca="false">B56+B57-B58</f>
        <v>0</v>
      </c>
      <c r="C59" s="128" t="n">
        <f aca="false">C56+C57-C58</f>
        <v>0</v>
      </c>
      <c r="D59" s="128" t="n">
        <f aca="false">D56+D57-D58</f>
        <v>0</v>
      </c>
      <c r="E59" s="128" t="n">
        <f aca="false">E56+E57-E58</f>
        <v>0</v>
      </c>
      <c r="F59" s="128" t="n">
        <f aca="false">F56+F57-F58</f>
        <v>0</v>
      </c>
      <c r="G59" s="128" t="n">
        <f aca="false">G56+G57-G58</f>
        <v>0</v>
      </c>
      <c r="H59" s="128" t="n">
        <f aca="false">H56+H57-H58</f>
        <v>0</v>
      </c>
      <c r="I59" s="128" t="n">
        <f aca="false">I56+I57-I58</f>
        <v>0</v>
      </c>
      <c r="J59" s="136"/>
    </row>
    <row r="60" customFormat="false" ht="15.75" hidden="false" customHeight="true" outlineLevel="0" collapsed="false">
      <c r="A60" s="127" t="s">
        <v>670</v>
      </c>
      <c r="B60" s="209" t="s">
        <v>480</v>
      </c>
      <c r="C60" s="209" t="s">
        <v>480</v>
      </c>
      <c r="D60" s="209" t="s">
        <v>480</v>
      </c>
      <c r="E60" s="209" t="s">
        <v>480</v>
      </c>
      <c r="F60" s="209" t="s">
        <v>480</v>
      </c>
      <c r="G60" s="209" t="s">
        <v>480</v>
      </c>
      <c r="H60" s="209" t="s">
        <v>480</v>
      </c>
      <c r="I60" s="209" t="s">
        <v>480</v>
      </c>
      <c r="J60" s="136"/>
    </row>
    <row r="61" customFormat="false" ht="15.75" hidden="false" customHeight="true" outlineLevel="0" collapsed="false">
      <c r="A61" s="127" t="s">
        <v>656</v>
      </c>
      <c r="B61" s="129"/>
      <c r="C61" s="196"/>
      <c r="D61" s="128" t="n">
        <f aca="false">B61+C61</f>
        <v>0</v>
      </c>
      <c r="E61" s="128" t="n">
        <f aca="false">SUM(F61:I61)</f>
        <v>0</v>
      </c>
      <c r="F61" s="196"/>
      <c r="G61" s="196"/>
      <c r="H61" s="196"/>
      <c r="I61" s="196"/>
      <c r="J61" s="136"/>
    </row>
    <row r="62" customFormat="false" ht="15.75" hidden="false" customHeight="true" outlineLevel="0" collapsed="false">
      <c r="A62" s="127" t="s">
        <v>657</v>
      </c>
      <c r="B62" s="129"/>
      <c r="C62" s="208"/>
      <c r="D62" s="128" t="n">
        <f aca="false">B62+C62</f>
        <v>0</v>
      </c>
      <c r="E62" s="128" t="n">
        <f aca="false">SUM(F62:I62)</f>
        <v>0</v>
      </c>
      <c r="F62" s="208"/>
      <c r="G62" s="208"/>
      <c r="H62" s="208"/>
      <c r="I62" s="208"/>
      <c r="J62" s="136"/>
    </row>
    <row r="63" customFormat="false" ht="15.75" hidden="false" customHeight="true" outlineLevel="0" collapsed="false">
      <c r="A63" s="127" t="s">
        <v>658</v>
      </c>
      <c r="B63" s="129"/>
      <c r="C63" s="208"/>
      <c r="D63" s="128" t="n">
        <f aca="false">B63+C63</f>
        <v>0</v>
      </c>
      <c r="E63" s="128" t="n">
        <f aca="false">SUM(F63:I63)</f>
        <v>0</v>
      </c>
      <c r="F63" s="208"/>
      <c r="G63" s="208"/>
      <c r="H63" s="208"/>
      <c r="I63" s="208"/>
      <c r="J63" s="136"/>
    </row>
    <row r="64" customFormat="false" ht="15.75" hidden="false" customHeight="true" outlineLevel="0" collapsed="false">
      <c r="A64" s="127" t="s">
        <v>659</v>
      </c>
      <c r="B64" s="128" t="n">
        <f aca="false">B61+B62-B63</f>
        <v>0</v>
      </c>
      <c r="C64" s="128" t="n">
        <f aca="false">C61+C62-C63</f>
        <v>0</v>
      </c>
      <c r="D64" s="128" t="n">
        <f aca="false">D61+D62-D63</f>
        <v>0</v>
      </c>
      <c r="E64" s="128" t="n">
        <f aca="false">E61+E62-E63</f>
        <v>0</v>
      </c>
      <c r="F64" s="128" t="n">
        <f aca="false">F61+F62-F63</f>
        <v>0</v>
      </c>
      <c r="G64" s="128" t="n">
        <f aca="false">G61+G62-G63</f>
        <v>0</v>
      </c>
      <c r="H64" s="128" t="n">
        <f aca="false">H61+H62-H63</f>
        <v>0</v>
      </c>
      <c r="I64" s="128" t="n">
        <f aca="false">I61+I62-I63</f>
        <v>0</v>
      </c>
      <c r="J64" s="136"/>
    </row>
    <row r="65" customFormat="false" ht="18" hidden="false" customHeight="true" outlineLevel="0" collapsed="false">
      <c r="A65" s="127" t="s">
        <v>671</v>
      </c>
      <c r="B65" s="128" t="n">
        <f aca="false">B8+B13+B18+B23+B28+B33+B38+B43+B48+B53+B58+B63</f>
        <v>92481.6</v>
      </c>
      <c r="C65" s="128" t="n">
        <f aca="false">C8+C13+C18+C23+C28+C33+C38+C43+C48+C53+C58+C63</f>
        <v>15265.51</v>
      </c>
      <c r="D65" s="128" t="n">
        <f aca="false">D8+D13+D18+D23+D28+D33+D38+D43+D48+D53+D58+D63</f>
        <v>107747.11</v>
      </c>
      <c r="E65" s="128" t="n">
        <f aca="false">E8+E13+E18+E23+E28+E33+E38+E43+E48+E53+E58+E63</f>
        <v>191698.92</v>
      </c>
      <c r="F65" s="128" t="n">
        <f aca="false">F8+F13+F18+F23+F28+F33+F38+F43+F48+F53+F58+F63</f>
        <v>41590.51</v>
      </c>
      <c r="G65" s="128" t="n">
        <f aca="false">G8+G13+G18+G23+G28+G33+G38+G43+G48+G53+G58+G63</f>
        <v>47460.44</v>
      </c>
      <c r="H65" s="128" t="n">
        <f aca="false">H8+H13+H18+H23+H28+H33+H38+H43+H48+H53+H58+H63</f>
        <v>47460.44</v>
      </c>
      <c r="I65" s="128" t="n">
        <f aca="false">I8+I13+I18+I23+I28+I33+I38+I43+I48+I53+I58+I63</f>
        <v>55187.53</v>
      </c>
      <c r="J65" s="136"/>
    </row>
    <row r="66" customFormat="false" ht="18" hidden="false" customHeight="true" outlineLevel="0" collapsed="false">
      <c r="A66" s="127" t="s">
        <v>672</v>
      </c>
      <c r="B66" s="128" t="n">
        <f aca="false">B9+B14+B19+B24+B29+B34+B39+B44+B49+B54+B59+B64</f>
        <v>15821.99</v>
      </c>
      <c r="C66" s="128" t="n">
        <f aca="false">C9+C14+C19+C24+C29+C34+C39+C44+C49+C54+C59+C64</f>
        <v>41034.03</v>
      </c>
      <c r="D66" s="128" t="n">
        <f aca="false">D9+D14+D19+D24+D29+D34+D39+D44+D49+D54+D59+D64</f>
        <v>41590.51</v>
      </c>
      <c r="E66" s="128" t="n">
        <f aca="false">E9+E14+E19+E24+E29+E34+E39+E44+E49+E54+E59+E64</f>
        <v>244575.146218446</v>
      </c>
      <c r="F66" s="128" t="n">
        <f aca="false">F9+F14+F19+F24+F29+F34+F39+F44+F49+F54+F59+F64</f>
        <v>47460.4374660194</v>
      </c>
      <c r="G66" s="128" t="n">
        <f aca="false">G9+G14+G19+G24+G29+G34+G39+G44+G49+G54+G59+G64</f>
        <v>47460.4349320388</v>
      </c>
      <c r="H66" s="128" t="n">
        <f aca="false">H9+H14+H19+H24+H29+H34+H39+H44+H49+H54+H59+H64</f>
        <v>43039.1523106796</v>
      </c>
      <c r="I66" s="128" t="n">
        <f aca="false">I9+I14+I19+I24+I29+I34+I39+I44+I49+I54+I59+I64</f>
        <v>106615.121509709</v>
      </c>
      <c r="J66" s="136"/>
    </row>
    <row r="67" customFormat="false" ht="18" hidden="false" customHeight="true" outlineLevel="0" collapsed="false">
      <c r="A67" s="127" t="s">
        <v>673</v>
      </c>
      <c r="B67" s="208"/>
      <c r="C67" s="208"/>
      <c r="D67" s="129"/>
      <c r="E67" s="129"/>
      <c r="F67" s="208"/>
      <c r="G67" s="208"/>
      <c r="H67" s="208"/>
      <c r="I67" s="208"/>
      <c r="J67" s="136"/>
    </row>
    <row r="68" customFormat="false" ht="18" hidden="false" customHeight="true" outlineLevel="0" collapsed="false">
      <c r="A68" s="136"/>
      <c r="B68" s="122"/>
      <c r="C68" s="135" t="s">
        <v>310</v>
      </c>
      <c r="D68" s="136"/>
      <c r="E68" s="136"/>
      <c r="F68" s="122"/>
      <c r="G68" s="197" t="s">
        <v>328</v>
      </c>
      <c r="H68" s="136"/>
      <c r="I68" s="136"/>
      <c r="J68" s="136"/>
    </row>
  </sheetData>
  <mergeCells count="6">
    <mergeCell ref="A1:J1"/>
    <mergeCell ref="B2:D2"/>
    <mergeCell ref="A3:A4"/>
    <mergeCell ref="B3:D3"/>
    <mergeCell ref="E3:I3"/>
    <mergeCell ref="J3:J4"/>
  </mergeCells>
  <printOptions headings="false" gridLines="false" gridLinesSet="true" horizontalCentered="false" verticalCentered="false"/>
  <pageMargins left="0.75" right="0.559722222222222" top="0.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9" min="2" style="0" width="16.7"/>
    <col collapsed="false" customWidth="true" hidden="false" outlineLevel="0" max="11" min="10" style="0" width="13.99"/>
  </cols>
  <sheetData>
    <row r="1" customFormat="false" ht="27.4" hidden="false" customHeight="true" outlineLevel="0" collapsed="false">
      <c r="A1" s="118" t="s">
        <v>674</v>
      </c>
      <c r="B1" s="118" t="s">
        <v>674</v>
      </c>
      <c r="C1" s="118" t="s">
        <v>674</v>
      </c>
      <c r="D1" s="118" t="s">
        <v>674</v>
      </c>
      <c r="E1" s="118" t="s">
        <v>674</v>
      </c>
      <c r="F1" s="118" t="s">
        <v>674</v>
      </c>
      <c r="G1" s="118" t="s">
        <v>674</v>
      </c>
      <c r="H1" s="118" t="s">
        <v>674</v>
      </c>
      <c r="I1" s="118" t="s">
        <v>674</v>
      </c>
      <c r="J1" s="118" t="s">
        <v>674</v>
      </c>
      <c r="K1" s="118" t="s">
        <v>674</v>
      </c>
    </row>
    <row r="2" customFormat="false" ht="18" hidden="false" customHeight="true" outlineLevel="0" collapsed="false">
      <c r="A2" s="136" t="s">
        <v>272</v>
      </c>
      <c r="B2" s="194"/>
      <c r="C2" s="194"/>
      <c r="D2" s="194"/>
      <c r="E2" s="136"/>
      <c r="F2" s="120" t="s">
        <v>273</v>
      </c>
      <c r="G2" s="136"/>
      <c r="H2" s="136"/>
      <c r="I2" s="136"/>
      <c r="J2" s="122" t="s">
        <v>1</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675</v>
      </c>
      <c r="B5" s="128" t="n">
        <f aca="false">B6+B21+B44</f>
        <v>0</v>
      </c>
      <c r="C5" s="128" t="n">
        <f aca="false">C6+C21+C44</f>
        <v>0</v>
      </c>
      <c r="D5" s="128" t="n">
        <f aca="false">D6+D21+D44</f>
        <v>0</v>
      </c>
      <c r="E5" s="128" t="n">
        <f aca="false">E6+E21+E44</f>
        <v>0</v>
      </c>
      <c r="F5" s="128" t="n">
        <f aca="false">F6+F21+F44</f>
        <v>0</v>
      </c>
      <c r="G5" s="128" t="n">
        <f aca="false">G6+G21+G44</f>
        <v>0</v>
      </c>
      <c r="H5" s="128" t="n">
        <f aca="false">H6+H21+H44</f>
        <v>0</v>
      </c>
      <c r="I5" s="128" t="n">
        <f aca="false">I6+I21+I44</f>
        <v>0</v>
      </c>
      <c r="J5" s="139" t="e">
        <f aca="false">E5/D5</f>
        <v>#DIV/0!</v>
      </c>
      <c r="K5" s="136"/>
    </row>
    <row r="6" customFormat="false" ht="18" hidden="false" customHeight="true" outlineLevel="0" collapsed="false">
      <c r="A6" s="127" t="s">
        <v>676</v>
      </c>
      <c r="B6" s="128" t="n">
        <f aca="false">B7+SUM(B15:B20)</f>
        <v>0</v>
      </c>
      <c r="C6" s="128" t="n">
        <f aca="false">C7+SUM(C15:C20)</f>
        <v>0</v>
      </c>
      <c r="D6" s="128" t="n">
        <f aca="false">D7+SUM(D15:D20)</f>
        <v>0</v>
      </c>
      <c r="E6" s="128" t="n">
        <f aca="false">E7+SUM(E15:E20)</f>
        <v>0</v>
      </c>
      <c r="F6" s="128" t="n">
        <f aca="false">F7+SUM(F15:F20)</f>
        <v>0</v>
      </c>
      <c r="G6" s="128" t="n">
        <f aca="false">G7+SUM(G15:G20)</f>
        <v>0</v>
      </c>
      <c r="H6" s="128" t="n">
        <f aca="false">H7+SUM(H15:H20)</f>
        <v>0</v>
      </c>
      <c r="I6" s="128" t="n">
        <f aca="false">I7+SUM(I15:I20)</f>
        <v>0</v>
      </c>
      <c r="J6" s="139" t="e">
        <f aca="false">E6/D6</f>
        <v>#DIV/0!</v>
      </c>
      <c r="K6" s="136"/>
    </row>
    <row r="7" customFormat="false" ht="18" hidden="false" customHeight="true" outlineLevel="0" collapsed="false">
      <c r="A7" s="127" t="s">
        <v>677</v>
      </c>
      <c r="B7" s="128"/>
      <c r="C7" s="128"/>
      <c r="D7" s="128"/>
      <c r="E7" s="128"/>
      <c r="F7" s="128"/>
      <c r="G7" s="128"/>
      <c r="H7" s="128"/>
      <c r="I7" s="128"/>
      <c r="J7" s="139" t="e">
        <f aca="false">E7/D7</f>
        <v>#DIV/0!</v>
      </c>
      <c r="K7" s="136"/>
    </row>
    <row r="8" customFormat="false" ht="18" hidden="false" customHeight="true" outlineLevel="0" collapsed="false">
      <c r="A8" s="127" t="s">
        <v>678</v>
      </c>
      <c r="B8" s="129"/>
      <c r="C8" s="208"/>
      <c r="D8" s="128"/>
      <c r="E8" s="128"/>
      <c r="F8" s="133"/>
      <c r="G8" s="133"/>
      <c r="H8" s="133"/>
      <c r="I8" s="133"/>
      <c r="J8" s="139" t="e">
        <f aca="false">E8/D8</f>
        <v>#DIV/0!</v>
      </c>
      <c r="K8" s="136"/>
    </row>
    <row r="9" customFormat="false" ht="18" hidden="false" customHeight="true" outlineLevel="0" collapsed="false">
      <c r="A9" s="127" t="s">
        <v>679</v>
      </c>
      <c r="B9" s="129"/>
      <c r="C9" s="208"/>
      <c r="D9" s="128"/>
      <c r="E9" s="128" t="n">
        <f aca="false">SUM(F9:I9)</f>
        <v>0</v>
      </c>
      <c r="F9" s="128" t="n">
        <f aca="false">SUM(F10:F12)</f>
        <v>0</v>
      </c>
      <c r="G9" s="128" t="n">
        <f aca="false">SUM(G10:G12)</f>
        <v>0</v>
      </c>
      <c r="H9" s="128" t="n">
        <f aca="false">SUM(H10:H12)</f>
        <v>0</v>
      </c>
      <c r="I9" s="128" t="n">
        <f aca="false">SUM(I10:I12)</f>
        <v>0</v>
      </c>
      <c r="J9" s="139" t="e">
        <f aca="false">E9/D9</f>
        <v>#DIV/0!</v>
      </c>
      <c r="K9" s="136"/>
    </row>
    <row r="10" customFormat="false" ht="18" hidden="false" customHeight="true" outlineLevel="0" collapsed="false">
      <c r="A10" s="127" t="s">
        <v>680</v>
      </c>
      <c r="B10" s="129"/>
      <c r="C10" s="208"/>
      <c r="D10" s="128"/>
      <c r="E10" s="128" t="n">
        <f aca="false">SUM(F10:I10)</f>
        <v>0</v>
      </c>
      <c r="F10" s="208"/>
      <c r="G10" s="208"/>
      <c r="H10" s="208"/>
      <c r="I10" s="208"/>
      <c r="J10" s="139" t="e">
        <f aca="false">E10/D10</f>
        <v>#DIV/0!</v>
      </c>
      <c r="K10" s="136"/>
    </row>
    <row r="11" customFormat="false" ht="18" hidden="false" customHeight="true" outlineLevel="0" collapsed="false">
      <c r="A11" s="127" t="s">
        <v>681</v>
      </c>
      <c r="B11" s="129"/>
      <c r="C11" s="208"/>
      <c r="D11" s="128"/>
      <c r="E11" s="128" t="n">
        <f aca="false">SUM(F11:I11)</f>
        <v>0</v>
      </c>
      <c r="F11" s="208"/>
      <c r="G11" s="208"/>
      <c r="H11" s="208"/>
      <c r="I11" s="208"/>
      <c r="J11" s="139" t="e">
        <f aca="false">E11/D11</f>
        <v>#DIV/0!</v>
      </c>
      <c r="K11" s="136"/>
    </row>
    <row r="12" customFormat="false" ht="18" hidden="false" customHeight="true" outlineLevel="0" collapsed="false">
      <c r="A12" s="127" t="s">
        <v>682</v>
      </c>
      <c r="B12" s="129"/>
      <c r="C12" s="208"/>
      <c r="D12" s="128"/>
      <c r="E12" s="128" t="n">
        <f aca="false">SUM(F12:I12)</f>
        <v>0</v>
      </c>
      <c r="F12" s="208"/>
      <c r="G12" s="208"/>
      <c r="H12" s="208"/>
      <c r="I12" s="208"/>
      <c r="J12" s="139" t="e">
        <f aca="false">E12/D12</f>
        <v>#DIV/0!</v>
      </c>
      <c r="K12" s="136"/>
    </row>
    <row r="13" customFormat="false" ht="18" hidden="false" customHeight="true" outlineLevel="0" collapsed="false">
      <c r="A13" s="127" t="s">
        <v>683</v>
      </c>
      <c r="B13" s="129"/>
      <c r="C13" s="208"/>
      <c r="D13" s="128"/>
      <c r="E13" s="128" t="n">
        <f aca="false">SUM(F13:I13)</f>
        <v>0</v>
      </c>
      <c r="F13" s="208"/>
      <c r="G13" s="208"/>
      <c r="H13" s="208"/>
      <c r="I13" s="208"/>
      <c r="J13" s="139" t="e">
        <f aca="false">E13/D13</f>
        <v>#DIV/0!</v>
      </c>
      <c r="K13" s="136"/>
    </row>
    <row r="14" customFormat="false" ht="18" hidden="false" customHeight="true" outlineLevel="0" collapsed="false">
      <c r="A14" s="127" t="s">
        <v>684</v>
      </c>
      <c r="B14" s="129"/>
      <c r="C14" s="208"/>
      <c r="D14" s="128"/>
      <c r="E14" s="128" t="n">
        <f aca="false">SUM(F14:I14)</f>
        <v>0</v>
      </c>
      <c r="F14" s="208"/>
      <c r="G14" s="208"/>
      <c r="H14" s="208"/>
      <c r="I14" s="208"/>
      <c r="J14" s="139" t="e">
        <f aca="false">E14/D14</f>
        <v>#DIV/0!</v>
      </c>
      <c r="K14" s="136"/>
    </row>
    <row r="15" customFormat="false" ht="18" hidden="false" customHeight="true" outlineLevel="0" collapsed="false">
      <c r="A15" s="127" t="s">
        <v>685</v>
      </c>
      <c r="B15" s="129"/>
      <c r="C15" s="208"/>
      <c r="D15" s="128"/>
      <c r="E15" s="128" t="n">
        <f aca="false">SUM(F15:I15)</f>
        <v>0</v>
      </c>
      <c r="F15" s="208"/>
      <c r="G15" s="208"/>
      <c r="H15" s="208"/>
      <c r="I15" s="208"/>
      <c r="J15" s="139" t="e">
        <f aca="false">E15/D15</f>
        <v>#DIV/0!</v>
      </c>
      <c r="K15" s="136"/>
    </row>
    <row r="16" customFormat="false" ht="18" hidden="false" customHeight="true" outlineLevel="0" collapsed="false">
      <c r="A16" s="127" t="s">
        <v>686</v>
      </c>
      <c r="B16" s="129"/>
      <c r="C16" s="208"/>
      <c r="D16" s="128"/>
      <c r="E16" s="128" t="n">
        <f aca="false">SUM(F16:I16)</f>
        <v>0</v>
      </c>
      <c r="F16" s="237"/>
      <c r="G16" s="237"/>
      <c r="H16" s="237"/>
      <c r="I16" s="237"/>
      <c r="J16" s="139" t="e">
        <f aca="false">E16/D16</f>
        <v>#DIV/0!</v>
      </c>
      <c r="K16" s="136"/>
    </row>
    <row r="17" customFormat="false" ht="18" hidden="false" customHeight="true" outlineLevel="0" collapsed="false">
      <c r="A17" s="127" t="s">
        <v>687</v>
      </c>
      <c r="B17" s="129"/>
      <c r="C17" s="208"/>
      <c r="D17" s="128"/>
      <c r="E17" s="128" t="n">
        <f aca="false">SUM(F17:I17)</f>
        <v>0</v>
      </c>
      <c r="F17" s="128" t="n">
        <f aca="false">CEILING((F8+F10+F13)*12%,1)</f>
        <v>0</v>
      </c>
      <c r="G17" s="128" t="n">
        <f aca="false">CEILING((G8+G10+G13)*12%,1)</f>
        <v>0</v>
      </c>
      <c r="H17" s="128" t="n">
        <f aca="false">CEILING((H8+H10+H13)*12%,1)</f>
        <v>0</v>
      </c>
      <c r="I17" s="128" t="n">
        <f aca="false">CEILING((I8+I10+I13)*12%,1)</f>
        <v>0</v>
      </c>
      <c r="J17" s="139" t="e">
        <f aca="false">E17/D17</f>
        <v>#DIV/0!</v>
      </c>
      <c r="K17" s="136"/>
    </row>
    <row r="18" customFormat="false" ht="18" hidden="false" customHeight="true" outlineLevel="0" collapsed="false">
      <c r="A18" s="127" t="s">
        <v>688</v>
      </c>
      <c r="B18" s="129"/>
      <c r="C18" s="208"/>
      <c r="D18" s="128" t="n">
        <f aca="false">B18+C18</f>
        <v>0</v>
      </c>
      <c r="E18" s="128" t="n">
        <f aca="false">SUM(F18:I18)</f>
        <v>0</v>
      </c>
      <c r="F18" s="128"/>
      <c r="G18" s="128"/>
      <c r="H18" s="128"/>
      <c r="I18" s="128"/>
      <c r="J18" s="139" t="e">
        <f aca="false">E18/D18</f>
        <v>#DIV/0!</v>
      </c>
      <c r="K18" s="136"/>
    </row>
    <row r="19" customFormat="false" ht="18" hidden="false" customHeight="true" outlineLevel="0" collapsed="false">
      <c r="A19" s="127" t="s">
        <v>689</v>
      </c>
      <c r="B19" s="129"/>
      <c r="C19" s="208"/>
      <c r="D19" s="128" t="n">
        <f aca="false">B19+C19</f>
        <v>0</v>
      </c>
      <c r="E19" s="128"/>
      <c r="F19" s="128"/>
      <c r="G19" s="128"/>
      <c r="H19" s="128"/>
      <c r="I19" s="128"/>
      <c r="J19" s="139" t="e">
        <f aca="false">E19/D19</f>
        <v>#DIV/0!</v>
      </c>
      <c r="K19" s="136"/>
    </row>
    <row r="20" customFormat="false" ht="18" hidden="false" customHeight="true" outlineLevel="0" collapsed="false">
      <c r="A20" s="127" t="s">
        <v>690</v>
      </c>
      <c r="B20" s="129"/>
      <c r="C20" s="208"/>
      <c r="D20" s="128" t="n">
        <f aca="false">B20+C20</f>
        <v>0</v>
      </c>
      <c r="E20" s="128" t="n">
        <f aca="false">SUM(F20:I20)</f>
        <v>0</v>
      </c>
      <c r="F20" s="208"/>
      <c r="G20" s="208"/>
      <c r="H20" s="208"/>
      <c r="I20" s="208"/>
      <c r="J20" s="139" t="e">
        <f aca="false">E20/D20</f>
        <v>#DIV/0!</v>
      </c>
      <c r="K20" s="136"/>
    </row>
    <row r="21" customFormat="false" ht="18" hidden="false" customHeight="true" outlineLevel="0" collapsed="false">
      <c r="A21" s="127" t="s">
        <v>691</v>
      </c>
      <c r="B21" s="128" t="n">
        <f aca="false">SUM(B22:B43)</f>
        <v>0</v>
      </c>
      <c r="C21" s="128" t="n">
        <f aca="false">SUM(C22:C43)</f>
        <v>0</v>
      </c>
      <c r="D21" s="128" t="n">
        <f aca="false">SUM(D22:D43)</f>
        <v>0</v>
      </c>
      <c r="E21" s="128" t="n">
        <f aca="false">SUM(E22:E43)</f>
        <v>0</v>
      </c>
      <c r="F21" s="128" t="n">
        <f aca="false">SUM(F22:F43)</f>
        <v>0</v>
      </c>
      <c r="G21" s="128" t="n">
        <f aca="false">SUM(G22:G43)</f>
        <v>0</v>
      </c>
      <c r="H21" s="128" t="n">
        <f aca="false">SUM(H22:H43)</f>
        <v>0</v>
      </c>
      <c r="I21" s="128" t="n">
        <f aca="false">SUM(I22:I43)</f>
        <v>0</v>
      </c>
      <c r="J21" s="139" t="e">
        <f aca="false">E21/D21</f>
        <v>#DIV/0!</v>
      </c>
      <c r="K21" s="136"/>
    </row>
    <row r="22" customFormat="false" ht="18" hidden="false" customHeight="true" outlineLevel="0" collapsed="false">
      <c r="A22" s="127" t="s">
        <v>692</v>
      </c>
      <c r="B22" s="129"/>
      <c r="C22" s="208"/>
      <c r="D22" s="128" t="n">
        <f aca="false">B22+C22</f>
        <v>0</v>
      </c>
      <c r="E22" s="128" t="n">
        <f aca="false">SUM(F22:I22)</f>
        <v>0</v>
      </c>
      <c r="F22" s="208"/>
      <c r="G22" s="208"/>
      <c r="H22" s="208"/>
      <c r="I22" s="208"/>
      <c r="J22" s="139" t="e">
        <f aca="false">E22/D22</f>
        <v>#DIV/0!</v>
      </c>
      <c r="K22" s="136"/>
    </row>
    <row r="23" customFormat="false" ht="18" hidden="false" customHeight="true" outlineLevel="0" collapsed="false">
      <c r="A23" s="127" t="s">
        <v>693</v>
      </c>
      <c r="B23" s="129"/>
      <c r="C23" s="208"/>
      <c r="D23" s="128" t="n">
        <f aca="false">B23+C23</f>
        <v>0</v>
      </c>
      <c r="E23" s="128" t="n">
        <f aca="false">SUM(F23:I23)</f>
        <v>0</v>
      </c>
      <c r="F23" s="208"/>
      <c r="G23" s="208"/>
      <c r="H23" s="208"/>
      <c r="I23" s="208"/>
      <c r="J23" s="139" t="e">
        <f aca="false">E23/D23</f>
        <v>#DIV/0!</v>
      </c>
      <c r="K23" s="136"/>
    </row>
    <row r="24" customFormat="false" ht="18" hidden="false" customHeight="true" outlineLevel="0" collapsed="false">
      <c r="A24" s="127" t="s">
        <v>694</v>
      </c>
      <c r="B24" s="129"/>
      <c r="C24" s="208"/>
      <c r="D24" s="128" t="n">
        <f aca="false">B24+C24</f>
        <v>0</v>
      </c>
      <c r="E24" s="128" t="n">
        <f aca="false">SUM(F24:I24)</f>
        <v>0</v>
      </c>
      <c r="F24" s="208"/>
      <c r="G24" s="208"/>
      <c r="H24" s="208"/>
      <c r="I24" s="208"/>
      <c r="J24" s="139" t="e">
        <f aca="false">E24/D24</f>
        <v>#DIV/0!</v>
      </c>
      <c r="K24" s="136"/>
    </row>
    <row r="25" customFormat="false" ht="18" hidden="false" customHeight="true" outlineLevel="0" collapsed="false">
      <c r="A25" s="127" t="s">
        <v>695</v>
      </c>
      <c r="B25" s="129"/>
      <c r="C25" s="208"/>
      <c r="D25" s="128" t="n">
        <f aca="false">B25+C25</f>
        <v>0</v>
      </c>
      <c r="E25" s="128" t="n">
        <f aca="false">SUM(F25:I25)</f>
        <v>0</v>
      </c>
      <c r="F25" s="208"/>
      <c r="G25" s="208"/>
      <c r="H25" s="208"/>
      <c r="I25" s="208"/>
      <c r="J25" s="139" t="e">
        <f aca="false">E25/D25</f>
        <v>#DIV/0!</v>
      </c>
      <c r="K25" s="136"/>
    </row>
    <row r="26" customFormat="false" ht="18" hidden="false" customHeight="true" outlineLevel="0" collapsed="false">
      <c r="A26" s="127" t="s">
        <v>696</v>
      </c>
      <c r="B26" s="129"/>
      <c r="C26" s="208"/>
      <c r="D26" s="128" t="n">
        <f aca="false">B26+C26</f>
        <v>0</v>
      </c>
      <c r="E26" s="128" t="n">
        <f aca="false">SUM(F26:I26)</f>
        <v>0</v>
      </c>
      <c r="F26" s="208"/>
      <c r="G26" s="208"/>
      <c r="H26" s="208"/>
      <c r="I26" s="208"/>
      <c r="J26" s="139" t="e">
        <f aca="false">E26/D26</f>
        <v>#DIV/0!</v>
      </c>
      <c r="K26" s="136"/>
    </row>
    <row r="27" customFormat="false" ht="18" hidden="false" customHeight="true" outlineLevel="0" collapsed="false">
      <c r="A27" s="127" t="s">
        <v>697</v>
      </c>
      <c r="B27" s="129"/>
      <c r="C27" s="208"/>
      <c r="D27" s="128" t="n">
        <f aca="false">B27+C27</f>
        <v>0</v>
      </c>
      <c r="E27" s="128" t="n">
        <f aca="false">SUM(F27:I27)</f>
        <v>0</v>
      </c>
      <c r="F27" s="208"/>
      <c r="G27" s="208"/>
      <c r="H27" s="208"/>
      <c r="I27" s="208"/>
      <c r="J27" s="139" t="e">
        <f aca="false">E27/D27</f>
        <v>#DIV/0!</v>
      </c>
      <c r="K27" s="136"/>
    </row>
    <row r="28" customFormat="false" ht="18" hidden="false" customHeight="true" outlineLevel="0" collapsed="false">
      <c r="A28" s="127" t="s">
        <v>698</v>
      </c>
      <c r="B28" s="129"/>
      <c r="C28" s="208"/>
      <c r="D28" s="128" t="n">
        <f aca="false">B28+C28</f>
        <v>0</v>
      </c>
      <c r="E28" s="128" t="n">
        <f aca="false">SUM(F28:I28)</f>
        <v>0</v>
      </c>
      <c r="F28" s="208"/>
      <c r="G28" s="208"/>
      <c r="H28" s="208"/>
      <c r="I28" s="208"/>
      <c r="J28" s="139" t="e">
        <f aca="false">E28/D28</f>
        <v>#DIV/0!</v>
      </c>
      <c r="K28" s="136"/>
    </row>
    <row r="29" customFormat="false" ht="18" hidden="false" customHeight="true" outlineLevel="0" collapsed="false">
      <c r="A29" s="127" t="s">
        <v>699</v>
      </c>
      <c r="B29" s="129"/>
      <c r="C29" s="208"/>
      <c r="D29" s="128" t="n">
        <f aca="false">B29+C29</f>
        <v>0</v>
      </c>
      <c r="E29" s="128" t="n">
        <f aca="false">SUM(F29:I29)</f>
        <v>0</v>
      </c>
      <c r="F29" s="208"/>
      <c r="G29" s="208"/>
      <c r="H29" s="208"/>
      <c r="I29" s="208"/>
      <c r="J29" s="139" t="e">
        <f aca="false">E29/D29</f>
        <v>#DIV/0!</v>
      </c>
      <c r="K29" s="136"/>
    </row>
    <row r="30" customFormat="false" ht="18" hidden="false" customHeight="true" outlineLevel="0" collapsed="false">
      <c r="A30" s="127" t="s">
        <v>700</v>
      </c>
      <c r="B30" s="129"/>
      <c r="C30" s="208"/>
      <c r="D30" s="128" t="n">
        <f aca="false">B30+C30</f>
        <v>0</v>
      </c>
      <c r="E30" s="128" t="n">
        <f aca="false">SUM(F30:I30)</f>
        <v>0</v>
      </c>
      <c r="F30" s="208"/>
      <c r="G30" s="208"/>
      <c r="H30" s="208"/>
      <c r="I30" s="208"/>
      <c r="J30" s="139" t="e">
        <f aca="false">E30/D30</f>
        <v>#DIV/0!</v>
      </c>
      <c r="K30" s="136"/>
    </row>
    <row r="31" customFormat="false" ht="18" hidden="false" customHeight="true" outlineLevel="0" collapsed="false">
      <c r="A31" s="127" t="s">
        <v>701</v>
      </c>
      <c r="B31" s="129"/>
      <c r="C31" s="208"/>
      <c r="D31" s="128" t="n">
        <f aca="false">B31+C31</f>
        <v>0</v>
      </c>
      <c r="E31" s="128" t="n">
        <f aca="false">SUM(F31:I31)</f>
        <v>0</v>
      </c>
      <c r="F31" s="208"/>
      <c r="G31" s="208"/>
      <c r="H31" s="208"/>
      <c r="I31" s="208"/>
      <c r="J31" s="139" t="e">
        <f aca="false">E31/D31</f>
        <v>#DIV/0!</v>
      </c>
      <c r="K31" s="136"/>
    </row>
    <row r="32" customFormat="false" ht="18" hidden="false" customHeight="true" outlineLevel="0" collapsed="false">
      <c r="A32" s="127" t="s">
        <v>702</v>
      </c>
      <c r="B32" s="129"/>
      <c r="C32" s="208"/>
      <c r="D32" s="128" t="n">
        <f aca="false">B32+C32</f>
        <v>0</v>
      </c>
      <c r="E32" s="128" t="n">
        <f aca="false">SUM(F32:I32)</f>
        <v>0</v>
      </c>
      <c r="F32" s="208"/>
      <c r="G32" s="208"/>
      <c r="H32" s="208"/>
      <c r="I32" s="208"/>
      <c r="J32" s="139" t="e">
        <f aca="false">E32/D32</f>
        <v>#DIV/0!</v>
      </c>
      <c r="K32" s="136"/>
    </row>
    <row r="33" customFormat="false" ht="18" hidden="false" customHeight="true" outlineLevel="0" collapsed="false">
      <c r="A33" s="127" t="s">
        <v>703</v>
      </c>
      <c r="B33" s="129"/>
      <c r="C33" s="208"/>
      <c r="D33" s="128" t="n">
        <f aca="false">B33+C33</f>
        <v>0</v>
      </c>
      <c r="E33" s="128" t="n">
        <f aca="false">SUM(F33:I33)</f>
        <v>0</v>
      </c>
      <c r="F33" s="208"/>
      <c r="G33" s="208"/>
      <c r="H33" s="208"/>
      <c r="I33" s="208"/>
      <c r="J33" s="139" t="e">
        <f aca="false">E33/D33</f>
        <v>#DIV/0!</v>
      </c>
      <c r="K33" s="136"/>
    </row>
    <row r="34" customFormat="false" ht="18" hidden="false" customHeight="true" outlineLevel="0" collapsed="false">
      <c r="A34" s="127" t="s">
        <v>704</v>
      </c>
      <c r="B34" s="129"/>
      <c r="C34" s="208"/>
      <c r="D34" s="128" t="n">
        <f aca="false">B34+C34</f>
        <v>0</v>
      </c>
      <c r="E34" s="128" t="n">
        <f aca="false">SUM(F34:I34)</f>
        <v>0</v>
      </c>
      <c r="F34" s="208"/>
      <c r="G34" s="208"/>
      <c r="H34" s="208"/>
      <c r="I34" s="208"/>
      <c r="J34" s="139" t="e">
        <f aca="false">E34/D34</f>
        <v>#DIV/0!</v>
      </c>
      <c r="K34" s="136"/>
    </row>
    <row r="35" customFormat="false" ht="18" hidden="false" customHeight="true" outlineLevel="0" collapsed="false">
      <c r="A35" s="127" t="s">
        <v>705</v>
      </c>
      <c r="B35" s="129"/>
      <c r="C35" s="208"/>
      <c r="D35" s="128" t="n">
        <f aca="false">B35+C35</f>
        <v>0</v>
      </c>
      <c r="E35" s="128" t="n">
        <f aca="false">SUM(F35:I35)</f>
        <v>0</v>
      </c>
      <c r="F35" s="208"/>
      <c r="G35" s="208"/>
      <c r="H35" s="208"/>
      <c r="I35" s="208"/>
      <c r="J35" s="139" t="e">
        <f aca="false">E35/D35</f>
        <v>#DIV/0!</v>
      </c>
      <c r="K35" s="136"/>
    </row>
    <row r="36" customFormat="false" ht="18" hidden="false" customHeight="true" outlineLevel="0" collapsed="false">
      <c r="A36" s="127" t="s">
        <v>706</v>
      </c>
      <c r="B36" s="129"/>
      <c r="C36" s="208"/>
      <c r="D36" s="128" t="n">
        <f aca="false">B36+C36</f>
        <v>0</v>
      </c>
      <c r="E36" s="128" t="n">
        <f aca="false">SUM(F36:I36)</f>
        <v>0</v>
      </c>
      <c r="F36" s="208"/>
      <c r="G36" s="208"/>
      <c r="H36" s="208"/>
      <c r="I36" s="208"/>
      <c r="J36" s="139" t="e">
        <f aca="false">E36/D36</f>
        <v>#DIV/0!</v>
      </c>
      <c r="K36" s="136"/>
    </row>
    <row r="37" customFormat="false" ht="18" hidden="false" customHeight="true" outlineLevel="0" collapsed="false">
      <c r="A37" s="127" t="s">
        <v>707</v>
      </c>
      <c r="B37" s="129"/>
      <c r="C37" s="208"/>
      <c r="D37" s="128" t="n">
        <f aca="false">B37+C37</f>
        <v>0</v>
      </c>
      <c r="E37" s="128" t="n">
        <f aca="false">SUM(F37:I37)</f>
        <v>0</v>
      </c>
      <c r="F37" s="208"/>
      <c r="G37" s="208"/>
      <c r="H37" s="208"/>
      <c r="I37" s="208"/>
      <c r="J37" s="139" t="e">
        <f aca="false">E37/D37</f>
        <v>#DIV/0!</v>
      </c>
      <c r="K37" s="136"/>
    </row>
    <row r="38" customFormat="false" ht="18" hidden="false" customHeight="true" outlineLevel="0" collapsed="false">
      <c r="A38" s="127" t="s">
        <v>708</v>
      </c>
      <c r="B38" s="129"/>
      <c r="C38" s="208"/>
      <c r="D38" s="128" t="n">
        <f aca="false">B38+C38</f>
        <v>0</v>
      </c>
      <c r="E38" s="128" t="n">
        <f aca="false">SUM(F38:I38)</f>
        <v>0</v>
      </c>
      <c r="F38" s="208"/>
      <c r="G38" s="208"/>
      <c r="H38" s="208"/>
      <c r="I38" s="208"/>
      <c r="J38" s="139" t="e">
        <f aca="false">E38/D38</f>
        <v>#DIV/0!</v>
      </c>
      <c r="K38" s="136"/>
    </row>
    <row r="39" customFormat="false" ht="18" hidden="false" customHeight="true" outlineLevel="0" collapsed="false">
      <c r="A39" s="127" t="s">
        <v>709</v>
      </c>
      <c r="B39" s="129"/>
      <c r="C39" s="208"/>
      <c r="D39" s="128" t="n">
        <f aca="false">B39+C39</f>
        <v>0</v>
      </c>
      <c r="E39" s="128" t="n">
        <f aca="false">SUM(F39:I39)</f>
        <v>0</v>
      </c>
      <c r="F39" s="208"/>
      <c r="G39" s="208"/>
      <c r="H39" s="208"/>
      <c r="I39" s="208"/>
      <c r="J39" s="139" t="e">
        <f aca="false">E39/D39</f>
        <v>#DIV/0!</v>
      </c>
      <c r="K39" s="136"/>
    </row>
    <row r="40" customFormat="false" ht="18" hidden="false" customHeight="true" outlineLevel="0" collapsed="false">
      <c r="A40" s="127" t="s">
        <v>710</v>
      </c>
      <c r="B40" s="129"/>
      <c r="C40" s="208"/>
      <c r="D40" s="128" t="n">
        <f aca="false">B40+C40</f>
        <v>0</v>
      </c>
      <c r="E40" s="128" t="n">
        <f aca="false">SUM(F40:I40)</f>
        <v>0</v>
      </c>
      <c r="F40" s="208"/>
      <c r="G40" s="208"/>
      <c r="H40" s="208"/>
      <c r="I40" s="208"/>
      <c r="J40" s="139" t="e">
        <f aca="false">E40/D40</f>
        <v>#DIV/0!</v>
      </c>
      <c r="K40" s="136"/>
    </row>
    <row r="41" customFormat="false" ht="18" hidden="false" customHeight="true" outlineLevel="0" collapsed="false">
      <c r="A41" s="127" t="s">
        <v>711</v>
      </c>
      <c r="B41" s="129"/>
      <c r="C41" s="208"/>
      <c r="D41" s="128" t="n">
        <f aca="false">B41+C41</f>
        <v>0</v>
      </c>
      <c r="E41" s="128" t="n">
        <f aca="false">SUM(F41:I41)</f>
        <v>0</v>
      </c>
      <c r="F41" s="208"/>
      <c r="G41" s="208"/>
      <c r="H41" s="208"/>
      <c r="I41" s="208"/>
      <c r="J41" s="139" t="e">
        <f aca="false">E41/D41</f>
        <v>#DIV/0!</v>
      </c>
      <c r="K41" s="136"/>
    </row>
    <row r="42" customFormat="false" ht="18" hidden="false" customHeight="true" outlineLevel="0" collapsed="false">
      <c r="A42" s="127" t="s">
        <v>712</v>
      </c>
      <c r="B42" s="129"/>
      <c r="C42" s="208"/>
      <c r="D42" s="128" t="n">
        <f aca="false">B42+C42</f>
        <v>0</v>
      </c>
      <c r="E42" s="128" t="n">
        <f aca="false">SUM(F42:I42)</f>
        <v>0</v>
      </c>
      <c r="F42" s="208"/>
      <c r="G42" s="208"/>
      <c r="H42" s="208"/>
      <c r="I42" s="208"/>
      <c r="J42" s="139" t="e">
        <f aca="false">E42/D42</f>
        <v>#DIV/0!</v>
      </c>
      <c r="K42" s="136"/>
    </row>
    <row r="43" customFormat="false" ht="18" hidden="false" customHeight="true" outlineLevel="0" collapsed="false">
      <c r="A43" s="127" t="s">
        <v>690</v>
      </c>
      <c r="B43" s="129"/>
      <c r="C43" s="208"/>
      <c r="D43" s="128" t="n">
        <f aca="false">B43+C43</f>
        <v>0</v>
      </c>
      <c r="E43" s="128" t="n">
        <f aca="false">SUM(F43:I43)</f>
        <v>0</v>
      </c>
      <c r="F43" s="208"/>
      <c r="G43" s="208"/>
      <c r="H43" s="208"/>
      <c r="I43" s="208"/>
      <c r="J43" s="139" t="e">
        <f aca="false">E43/D43</f>
        <v>#DIV/0!</v>
      </c>
      <c r="K43" s="136"/>
    </row>
    <row r="44" customFormat="false" ht="18" hidden="false" customHeight="true" outlineLevel="0" collapsed="false">
      <c r="A44" s="127" t="s">
        <v>713</v>
      </c>
      <c r="B44" s="128" t="n">
        <f aca="false">SUM(B45:B47)</f>
        <v>0</v>
      </c>
      <c r="C44" s="128" t="n">
        <f aca="false">SUM(C45:C47)</f>
        <v>0</v>
      </c>
      <c r="D44" s="128" t="n">
        <f aca="false">SUM(D45:D47)</f>
        <v>0</v>
      </c>
      <c r="E44" s="128" t="n">
        <f aca="false">SUM(E45:E47)</f>
        <v>0</v>
      </c>
      <c r="F44" s="128" t="n">
        <f aca="false">SUM(F45:F47)</f>
        <v>0</v>
      </c>
      <c r="G44" s="128" t="n">
        <f aca="false">SUM(G45:G47)</f>
        <v>0</v>
      </c>
      <c r="H44" s="128" t="n">
        <f aca="false">SUM(H45:H47)</f>
        <v>0</v>
      </c>
      <c r="I44" s="128" t="n">
        <f aca="false">SUM(I45:I47)</f>
        <v>0</v>
      </c>
      <c r="J44" s="139" t="e">
        <f aca="false">E44/D44</f>
        <v>#DIV/0!</v>
      </c>
      <c r="K44" s="136"/>
    </row>
    <row r="45" customFormat="false" ht="18" hidden="false" customHeight="true" outlineLevel="0" collapsed="false">
      <c r="A45" s="127" t="s">
        <v>714</v>
      </c>
      <c r="B45" s="129"/>
      <c r="C45" s="208"/>
      <c r="D45" s="128" t="n">
        <f aca="false">B45+C45</f>
        <v>0</v>
      </c>
      <c r="E45" s="128" t="n">
        <f aca="false">SUM(F45:I45)</f>
        <v>0</v>
      </c>
      <c r="F45" s="208"/>
      <c r="G45" s="208"/>
      <c r="H45" s="208"/>
      <c r="I45" s="208"/>
      <c r="J45" s="139" t="e">
        <f aca="false">E45/D45</f>
        <v>#DIV/0!</v>
      </c>
      <c r="K45" s="136"/>
    </row>
    <row r="46" customFormat="false" ht="18" hidden="false" customHeight="true" outlineLevel="0" collapsed="false">
      <c r="A46" s="127" t="s">
        <v>715</v>
      </c>
      <c r="B46" s="129"/>
      <c r="C46" s="208"/>
      <c r="D46" s="128" t="n">
        <f aca="false">B46+C46</f>
        <v>0</v>
      </c>
      <c r="E46" s="128" t="n">
        <f aca="false">SUM(F46:I46)</f>
        <v>0</v>
      </c>
      <c r="F46" s="208"/>
      <c r="G46" s="208"/>
      <c r="H46" s="208"/>
      <c r="I46" s="208"/>
      <c r="J46" s="139" t="e">
        <f aca="false">E46/D46</f>
        <v>#DIV/0!</v>
      </c>
      <c r="K46" s="136"/>
    </row>
    <row r="47" customFormat="false" ht="18" hidden="false" customHeight="true" outlineLevel="0" collapsed="false">
      <c r="A47" s="127" t="s">
        <v>716</v>
      </c>
      <c r="B47" s="129"/>
      <c r="C47" s="208"/>
      <c r="D47" s="128" t="n">
        <f aca="false">B47+C47</f>
        <v>0</v>
      </c>
      <c r="E47" s="128" t="n">
        <f aca="false">SUM(F47:I47)</f>
        <v>0</v>
      </c>
      <c r="F47" s="208"/>
      <c r="G47" s="208"/>
      <c r="H47" s="208"/>
      <c r="I47" s="208"/>
      <c r="J47" s="139" t="e">
        <f aca="false">E47/D47</f>
        <v>#DIV/0!</v>
      </c>
      <c r="K47" s="136"/>
    </row>
    <row r="48" customFormat="false" ht="18" hidden="false" customHeight="true" outlineLevel="0" collapsed="false">
      <c r="A48" s="136"/>
      <c r="B48" s="122"/>
      <c r="C48" s="135" t="s">
        <v>310</v>
      </c>
      <c r="D48" s="136"/>
      <c r="E48" s="136"/>
      <c r="F48" s="122"/>
      <c r="G48" s="197" t="s">
        <v>328</v>
      </c>
      <c r="H48" s="136"/>
      <c r="I48" s="136"/>
      <c r="J48" s="136"/>
      <c r="K48"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3" min="2" style="238" width="13.85"/>
    <col collapsed="false" customWidth="true" hidden="false" outlineLevel="0" max="9" min="4" style="0" width="13.85"/>
    <col collapsed="false" customWidth="true" hidden="false" outlineLevel="0" max="10" min="10" style="0" width="10.13"/>
    <col collapsed="false" customWidth="true" hidden="false" outlineLevel="0" max="11" min="11" style="0" width="10.71"/>
  </cols>
  <sheetData>
    <row r="1" customFormat="false" ht="18" hidden="false" customHeight="true" outlineLevel="0" collapsed="false">
      <c r="A1" s="239" t="s">
        <v>717</v>
      </c>
      <c r="B1" s="239" t="s">
        <v>717</v>
      </c>
      <c r="C1" s="239" t="s">
        <v>717</v>
      </c>
      <c r="D1" s="239" t="s">
        <v>717</v>
      </c>
      <c r="E1" s="239" t="s">
        <v>717</v>
      </c>
      <c r="F1" s="239" t="s">
        <v>717</v>
      </c>
      <c r="G1" s="239" t="s">
        <v>717</v>
      </c>
      <c r="H1" s="239" t="s">
        <v>717</v>
      </c>
      <c r="I1" s="239" t="s">
        <v>717</v>
      </c>
      <c r="J1" s="239" t="s">
        <v>717</v>
      </c>
      <c r="K1" s="239" t="s">
        <v>717</v>
      </c>
    </row>
    <row r="2" customFormat="false" ht="18" hidden="false" customHeight="true" outlineLevel="0" collapsed="false">
      <c r="A2" s="136" t="s">
        <v>272</v>
      </c>
      <c r="B2" s="134"/>
      <c r="C2" s="134"/>
      <c r="D2" s="134"/>
      <c r="E2" s="136"/>
      <c r="F2" s="120" t="s">
        <v>273</v>
      </c>
      <c r="G2" s="211"/>
      <c r="H2" s="136"/>
      <c r="I2" s="136"/>
      <c r="J2" s="122" t="s">
        <v>1</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240" t="s">
        <v>280</v>
      </c>
      <c r="C4" s="240"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718</v>
      </c>
      <c r="B5" s="128" t="n">
        <f aca="false">B6+B24+B68+B69</f>
        <v>594730.13</v>
      </c>
      <c r="C5" s="128" t="n">
        <f aca="false">C6+C24+C68+C69</f>
        <v>123294.37</v>
      </c>
      <c r="D5" s="128" t="n">
        <f aca="false">D6+D24+D68+D69</f>
        <v>718024.5</v>
      </c>
      <c r="E5" s="128" t="n">
        <f aca="false">E6+E24+E68+E69</f>
        <v>659665.2</v>
      </c>
      <c r="F5" s="128" t="n">
        <f aca="false">F6+F24+F68+F69</f>
        <v>155846.3</v>
      </c>
      <c r="G5" s="128" t="n">
        <f aca="false">G6+G24+G68+G69</f>
        <v>162126.3</v>
      </c>
      <c r="H5" s="128" t="n">
        <f aca="false">H6+H24+H68+H69</f>
        <v>180846.3</v>
      </c>
      <c r="I5" s="128" t="n">
        <f aca="false">I6+I24+I68+I69</f>
        <v>160846.3</v>
      </c>
      <c r="J5" s="139" t="n">
        <f aca="false">E5/D5</f>
        <v>0.918722411282623</v>
      </c>
      <c r="K5" s="136"/>
    </row>
    <row r="6" customFormat="false" ht="18" hidden="false" customHeight="true" outlineLevel="0" collapsed="false">
      <c r="A6" s="127" t="s">
        <v>719</v>
      </c>
      <c r="B6" s="128" t="n">
        <f aca="false">B7+B15+B16+B17+B19+B22+B23+B18</f>
        <v>232760.88</v>
      </c>
      <c r="C6" s="128" t="n">
        <f aca="false">C7+C15+C16+C17+C19+C22+C23</f>
        <v>2250</v>
      </c>
      <c r="D6" s="128" t="n">
        <f aca="false">D7+D15+D16+D17+D19+D22+D23+D18</f>
        <v>235010.88</v>
      </c>
      <c r="E6" s="128" t="n">
        <f aca="false">E7+E15+E16+E17+E19+E22+E23</f>
        <v>0</v>
      </c>
      <c r="F6" s="128" t="n">
        <f aca="false">F7+F15+F16+F17+F19+F22+F23</f>
        <v>0</v>
      </c>
      <c r="G6" s="128" t="n">
        <f aca="false">G7+G15+G16+G17+G19+G22+G23</f>
        <v>0</v>
      </c>
      <c r="H6" s="128" t="n">
        <f aca="false">H7+H15+H16+H17+H19+H22+H23</f>
        <v>0</v>
      </c>
      <c r="I6" s="128" t="n">
        <f aca="false">I7+I15+I16+I17+I19+I22+I23</f>
        <v>0</v>
      </c>
      <c r="J6" s="139" t="n">
        <f aca="false">E6/D6</f>
        <v>0</v>
      </c>
      <c r="K6" s="136"/>
    </row>
    <row r="7" customFormat="false" ht="18" hidden="false" customHeight="true" outlineLevel="0" collapsed="false">
      <c r="A7" s="127" t="s">
        <v>677</v>
      </c>
      <c r="B7" s="128" t="n">
        <f aca="false">SUM(B8:B9)+B13+B14</f>
        <v>10600</v>
      </c>
      <c r="C7" s="128" t="n">
        <f aca="false">SUM(C8:C9)+C13+C14</f>
        <v>0</v>
      </c>
      <c r="D7" s="128" t="n">
        <f aca="false">SUM(D8:D9)+D13+D14</f>
        <v>10600</v>
      </c>
      <c r="E7" s="128" t="n">
        <f aca="false">SUM(E8:E9)+E13+E14</f>
        <v>0</v>
      </c>
      <c r="F7" s="128" t="n">
        <f aca="false">SUM(F8:F9)+F13+F14</f>
        <v>0</v>
      </c>
      <c r="G7" s="128" t="n">
        <f aca="false">SUM(G8:G9)+G13+G14</f>
        <v>0</v>
      </c>
      <c r="H7" s="128" t="n">
        <f aca="false">SUM(H8:H9)+H13+H14</f>
        <v>0</v>
      </c>
      <c r="I7" s="128" t="n">
        <f aca="false">SUM(I8:I9)+I13+I14</f>
        <v>0</v>
      </c>
      <c r="J7" s="139" t="n">
        <f aca="false">E7/D7</f>
        <v>0</v>
      </c>
      <c r="K7" s="136"/>
    </row>
    <row r="8" customFormat="false" ht="18" hidden="false" customHeight="true" outlineLevel="0" collapsed="false">
      <c r="A8" s="127" t="s">
        <v>678</v>
      </c>
      <c r="B8" s="133" t="n">
        <v>10600</v>
      </c>
      <c r="C8" s="133" t="n">
        <v>0</v>
      </c>
      <c r="D8" s="128" t="n">
        <f aca="false">B8+C8</f>
        <v>10600</v>
      </c>
      <c r="E8" s="128" t="n">
        <f aca="false">F8+G8+H8+I8</f>
        <v>0</v>
      </c>
      <c r="F8" s="133" t="n">
        <f aca="false">'1)人力资源成本预算表'!J23</f>
        <v>0</v>
      </c>
      <c r="G8" s="133" t="n">
        <f aca="false">'1)人力资源成本预算表'!J32</f>
        <v>0</v>
      </c>
      <c r="H8" s="133" t="n">
        <f aca="false">'1)人力资源成本预算表'!J41</f>
        <v>0</v>
      </c>
      <c r="I8" s="133" t="n">
        <f aca="false">'1)人力资源成本预算表'!J50</f>
        <v>0</v>
      </c>
      <c r="J8" s="139" t="n">
        <f aca="false">E8/D8</f>
        <v>0</v>
      </c>
      <c r="K8" s="136"/>
    </row>
    <row r="9" customFormat="false" ht="18" hidden="false" customHeight="true" outlineLevel="0" collapsed="false">
      <c r="A9" s="127" t="s">
        <v>679</v>
      </c>
      <c r="B9" s="128" t="n">
        <f aca="false">SUM(B10:B12)</f>
        <v>0</v>
      </c>
      <c r="C9" s="128" t="n">
        <f aca="false">SUM(C10:C12)</f>
        <v>0</v>
      </c>
      <c r="D9" s="128" t="n">
        <f aca="false">SUM(D10:D12)</f>
        <v>0</v>
      </c>
      <c r="E9" s="128" t="n">
        <f aca="false">SUM(E10:E12)</f>
        <v>0</v>
      </c>
      <c r="F9" s="128" t="n">
        <f aca="false">SUM(F10:F12)</f>
        <v>0</v>
      </c>
      <c r="G9" s="128" t="n">
        <f aca="false">SUM(G10:G12)</f>
        <v>0</v>
      </c>
      <c r="H9" s="128" t="n">
        <f aca="false">SUM(H10:H12)</f>
        <v>0</v>
      </c>
      <c r="I9" s="128" t="n">
        <f aca="false">SUM(I10:I12)</f>
        <v>0</v>
      </c>
      <c r="J9" s="139" t="e">
        <f aca="false">E9/D9</f>
        <v>#DIV/0!</v>
      </c>
      <c r="K9" s="136"/>
    </row>
    <row r="10" customFormat="false" ht="18" hidden="false" customHeight="true" outlineLevel="0" collapsed="false">
      <c r="A10" s="127" t="s">
        <v>680</v>
      </c>
      <c r="B10" s="133"/>
      <c r="C10" s="133"/>
      <c r="D10" s="128" t="n">
        <f aca="false">B10+C10</f>
        <v>0</v>
      </c>
      <c r="E10" s="128" t="n">
        <f aca="false">SUM(F10:I10)</f>
        <v>0</v>
      </c>
      <c r="F10" s="208"/>
      <c r="G10" s="208"/>
      <c r="H10" s="208"/>
      <c r="I10" s="208"/>
      <c r="J10" s="139" t="e">
        <f aca="false">E10/D10</f>
        <v>#DIV/0!</v>
      </c>
      <c r="K10" s="136"/>
    </row>
    <row r="11" customFormat="false" ht="18" hidden="false" customHeight="true" outlineLevel="0" collapsed="false">
      <c r="A11" s="127" t="s">
        <v>681</v>
      </c>
      <c r="B11" s="133"/>
      <c r="C11" s="133"/>
      <c r="D11" s="128" t="n">
        <f aca="false">B11+C11</f>
        <v>0</v>
      </c>
      <c r="E11" s="128" t="n">
        <f aca="false">SUM(F11:I11)</f>
        <v>0</v>
      </c>
      <c r="F11" s="208"/>
      <c r="G11" s="208"/>
      <c r="H11" s="208"/>
      <c r="I11" s="208"/>
      <c r="J11" s="139" t="e">
        <f aca="false">E11/D11</f>
        <v>#DIV/0!</v>
      </c>
      <c r="K11" s="136"/>
    </row>
    <row r="12" customFormat="false" ht="18" hidden="false" customHeight="true" outlineLevel="0" collapsed="false">
      <c r="A12" s="127" t="s">
        <v>682</v>
      </c>
      <c r="B12" s="133"/>
      <c r="C12" s="133"/>
      <c r="D12" s="128" t="n">
        <f aca="false">B12+C12</f>
        <v>0</v>
      </c>
      <c r="E12" s="128" t="n">
        <f aca="false">SUM(F12:I12)</f>
        <v>0</v>
      </c>
      <c r="F12" s="208"/>
      <c r="G12" s="208"/>
      <c r="H12" s="208"/>
      <c r="I12" s="208"/>
      <c r="J12" s="139" t="e">
        <f aca="false">E12/D12</f>
        <v>#DIV/0!</v>
      </c>
      <c r="K12" s="136"/>
    </row>
    <row r="13" customFormat="false" ht="18" hidden="false" customHeight="true" outlineLevel="0" collapsed="false">
      <c r="A13" s="127" t="s">
        <v>683</v>
      </c>
      <c r="B13" s="133" t="n">
        <v>0</v>
      </c>
      <c r="C13" s="133"/>
      <c r="D13" s="128" t="n">
        <f aca="false">B13+C13</f>
        <v>0</v>
      </c>
      <c r="E13" s="128" t="n">
        <f aca="false">SUM(F13:I13)</f>
        <v>0</v>
      </c>
      <c r="F13" s="133"/>
      <c r="G13" s="208"/>
      <c r="H13" s="208"/>
      <c r="I13" s="208"/>
      <c r="J13" s="139" t="e">
        <f aca="false">E13/D13</f>
        <v>#DIV/0!</v>
      </c>
      <c r="K13" s="136"/>
    </row>
    <row r="14" customFormat="false" ht="18" hidden="false" customHeight="true" outlineLevel="0" collapsed="false">
      <c r="A14" s="127" t="s">
        <v>684</v>
      </c>
      <c r="B14" s="133" t="n">
        <v>0</v>
      </c>
      <c r="C14" s="133"/>
      <c r="D14" s="128" t="n">
        <f aca="false">B14+C14</f>
        <v>0</v>
      </c>
      <c r="E14" s="128" t="n">
        <f aca="false">SUM(F14:I14)</f>
        <v>0</v>
      </c>
      <c r="F14" s="133"/>
      <c r="G14" s="133"/>
      <c r="H14" s="133"/>
      <c r="I14" s="133"/>
      <c r="J14" s="139" t="e">
        <f aca="false">E14/D14</f>
        <v>#DIV/0!</v>
      </c>
      <c r="K14" s="136"/>
    </row>
    <row r="15" customFormat="false" ht="18" hidden="false" customHeight="true" outlineLevel="0" collapsed="false">
      <c r="A15" s="127" t="s">
        <v>685</v>
      </c>
      <c r="B15" s="133" t="n">
        <v>2250</v>
      </c>
      <c r="C15" s="133" t="n">
        <v>2250</v>
      </c>
      <c r="D15" s="128" t="n">
        <f aca="false">B15+C15</f>
        <v>4500</v>
      </c>
      <c r="E15" s="128" t="n">
        <f aca="false">SUM(F15:I15)</f>
        <v>0</v>
      </c>
      <c r="F15" s="133"/>
      <c r="G15" s="133"/>
      <c r="H15" s="133"/>
      <c r="I15" s="133"/>
      <c r="J15" s="139" t="n">
        <f aca="false">E15/D15</f>
        <v>0</v>
      </c>
      <c r="K15" s="136"/>
    </row>
    <row r="16" customFormat="false" ht="18" hidden="false" customHeight="true" outlineLevel="0" collapsed="false">
      <c r="A16" s="127" t="s">
        <v>686</v>
      </c>
      <c r="B16" s="133" t="n">
        <v>2329.44</v>
      </c>
      <c r="C16" s="133" t="n">
        <v>0</v>
      </c>
      <c r="D16" s="128" t="n">
        <f aca="false">B16+C16</f>
        <v>2329.44</v>
      </c>
      <c r="E16" s="128" t="n">
        <f aca="false">SUM(F16:I16)</f>
        <v>0</v>
      </c>
      <c r="F16" s="237" t="n">
        <f aca="false">'1)人力资源成本预算表'!Q23</f>
        <v>0</v>
      </c>
      <c r="G16" s="237" t="n">
        <f aca="false">'1)人力资源成本预算表'!Q32</f>
        <v>0</v>
      </c>
      <c r="H16" s="237" t="n">
        <f aca="false">'1)人力资源成本预算表'!Q41</f>
        <v>0</v>
      </c>
      <c r="I16" s="237" t="n">
        <f aca="false">'1)人力资源成本预算表'!Q50</f>
        <v>0</v>
      </c>
      <c r="J16" s="139" t="n">
        <f aca="false">E16/D16</f>
        <v>0</v>
      </c>
      <c r="K16" s="136"/>
    </row>
    <row r="17" customFormat="false" ht="18" hidden="false" customHeight="true" outlineLevel="0" collapsed="false">
      <c r="A17" s="127" t="s">
        <v>687</v>
      </c>
      <c r="B17" s="133" t="n">
        <v>1104</v>
      </c>
      <c r="C17" s="133" t="n">
        <v>0</v>
      </c>
      <c r="D17" s="128" t="n">
        <f aca="false">B17+C17</f>
        <v>1104</v>
      </c>
      <c r="E17" s="128" t="n">
        <f aca="false">SUM(F17:I17)</f>
        <v>0</v>
      </c>
      <c r="F17" s="128" t="n">
        <f aca="false">'1)人力资源成本预算表'!R23</f>
        <v>0</v>
      </c>
      <c r="G17" s="128" t="n">
        <f aca="false">'1)人力资源成本预算表'!R32</f>
        <v>0</v>
      </c>
      <c r="H17" s="128" t="n">
        <f aca="false">'1)人力资源成本预算表'!R32</f>
        <v>0</v>
      </c>
      <c r="I17" s="128" t="n">
        <f aca="false">'1)人力资源成本预算表'!R50</f>
        <v>0</v>
      </c>
      <c r="J17" s="139" t="n">
        <f aca="false">E17/D17</f>
        <v>0</v>
      </c>
      <c r="K17" s="136"/>
    </row>
    <row r="18" customFormat="false" ht="18" hidden="false" customHeight="true" outlineLevel="0" collapsed="false">
      <c r="A18" s="127" t="s">
        <v>720</v>
      </c>
      <c r="B18" s="133" t="n">
        <v>216477.44</v>
      </c>
      <c r="C18" s="133"/>
      <c r="D18" s="128" t="n">
        <f aca="false">B18+C18</f>
        <v>216477.44</v>
      </c>
      <c r="E18" s="128" t="n">
        <v>0</v>
      </c>
      <c r="F18" s="128"/>
      <c r="G18" s="128"/>
      <c r="H18" s="128"/>
      <c r="I18" s="128"/>
      <c r="J18" s="139" t="n">
        <f aca="false">E18/D18</f>
        <v>0</v>
      </c>
      <c r="K18" s="136"/>
    </row>
    <row r="19" customFormat="false" ht="18" hidden="false" customHeight="true" outlineLevel="0" collapsed="false">
      <c r="A19" s="127" t="s">
        <v>721</v>
      </c>
      <c r="B19" s="128" t="n">
        <f aca="false">SUM(B20:B21)</f>
        <v>0</v>
      </c>
      <c r="C19" s="128" t="n">
        <f aca="false">SUM(C20:C21)</f>
        <v>0</v>
      </c>
      <c r="D19" s="128" t="n">
        <f aca="false">SUM(D20:D21)</f>
        <v>0</v>
      </c>
      <c r="E19" s="128" t="n">
        <f aca="false">SUM(E20:E21)</f>
        <v>0</v>
      </c>
      <c r="F19" s="128" t="n">
        <f aca="false">SUM(F20:F21)</f>
        <v>0</v>
      </c>
      <c r="G19" s="128" t="n">
        <f aca="false">SUM(G20:G21)</f>
        <v>0</v>
      </c>
      <c r="H19" s="128" t="n">
        <f aca="false">SUM(H20:H21)</f>
        <v>0</v>
      </c>
      <c r="I19" s="128" t="n">
        <f aca="false">SUM(I20:I21)</f>
        <v>0</v>
      </c>
      <c r="J19" s="139" t="e">
        <f aca="false">E19/D19</f>
        <v>#DIV/0!</v>
      </c>
      <c r="K19" s="136"/>
    </row>
    <row r="20" customFormat="false" ht="18" hidden="false" customHeight="true" outlineLevel="0" collapsed="false">
      <c r="A20" s="127" t="s">
        <v>722</v>
      </c>
      <c r="B20" s="133"/>
      <c r="C20" s="133"/>
      <c r="D20" s="128" t="n">
        <f aca="false">B20+C20</f>
        <v>0</v>
      </c>
      <c r="E20" s="128" t="n">
        <f aca="false">SUM(F20:I20)</f>
        <v>0</v>
      </c>
      <c r="F20" s="133"/>
      <c r="G20" s="133"/>
      <c r="H20" s="133"/>
      <c r="I20" s="133"/>
      <c r="J20" s="139" t="e">
        <f aca="false">E20/D20</f>
        <v>#DIV/0!</v>
      </c>
      <c r="K20" s="136"/>
    </row>
    <row r="21" customFormat="false" ht="18" hidden="false" customHeight="true" outlineLevel="0" collapsed="false">
      <c r="A21" s="127" t="s">
        <v>723</v>
      </c>
      <c r="B21" s="133"/>
      <c r="C21" s="133"/>
      <c r="D21" s="128" t="n">
        <f aca="false">B21+C21</f>
        <v>0</v>
      </c>
      <c r="E21" s="128" t="n">
        <f aca="false">SUM(F21:I21)</f>
        <v>0</v>
      </c>
      <c r="F21" s="133"/>
      <c r="G21" s="133"/>
      <c r="H21" s="133"/>
      <c r="I21" s="133"/>
      <c r="J21" s="139" t="e">
        <f aca="false">E21/D21</f>
        <v>#DIV/0!</v>
      </c>
      <c r="K21" s="136"/>
    </row>
    <row r="22" customFormat="false" ht="18" hidden="false" customHeight="true" outlineLevel="0" collapsed="false">
      <c r="A22" s="127" t="s">
        <v>688</v>
      </c>
      <c r="B22" s="133"/>
      <c r="C22" s="133"/>
      <c r="D22" s="128" t="n">
        <f aca="false">B22+C22</f>
        <v>0</v>
      </c>
      <c r="E22" s="128" t="n">
        <f aca="false">SUM(F22:I22)</f>
        <v>0</v>
      </c>
      <c r="F22" s="128" t="n">
        <f aca="false">'1)人力资源成本预算表'!T23</f>
        <v>0</v>
      </c>
      <c r="G22" s="128" t="n">
        <f aca="false">'1)人力资源成本预算表'!T32</f>
        <v>0</v>
      </c>
      <c r="H22" s="128" t="n">
        <f aca="false">'1)人力资源成本预算表'!T41</f>
        <v>0</v>
      </c>
      <c r="I22" s="128" t="n">
        <f aca="false">'1)人力资源成本预算表'!T50</f>
        <v>0</v>
      </c>
      <c r="J22" s="139" t="e">
        <f aca="false">E22/D22</f>
        <v>#DIV/0!</v>
      </c>
      <c r="K22" s="136"/>
    </row>
    <row r="23" customFormat="false" ht="18" hidden="false" customHeight="true" outlineLevel="0" collapsed="false">
      <c r="A23" s="127" t="s">
        <v>689</v>
      </c>
      <c r="B23" s="133"/>
      <c r="C23" s="133"/>
      <c r="D23" s="128" t="n">
        <f aca="false">B23+C23</f>
        <v>0</v>
      </c>
      <c r="E23" s="128" t="n">
        <f aca="false">SUM(F23:I23)</f>
        <v>0</v>
      </c>
      <c r="F23" s="128" t="n">
        <f aca="false">'1)人力资源成本预算表'!S23</f>
        <v>0</v>
      </c>
      <c r="G23" s="128" t="n">
        <f aca="false">'1)人力资源成本预算表'!S32</f>
        <v>0</v>
      </c>
      <c r="H23" s="128" t="n">
        <f aca="false">'1)人力资源成本预算表'!S32</f>
        <v>0</v>
      </c>
      <c r="I23" s="128" t="n">
        <f aca="false">'1)人力资源成本预算表'!S42</f>
        <v>0</v>
      </c>
      <c r="J23" s="139" t="e">
        <f aca="false">E23/D23</f>
        <v>#DIV/0!</v>
      </c>
      <c r="K23" s="136"/>
    </row>
    <row r="24" customFormat="false" ht="18" hidden="false" customHeight="true" outlineLevel="0" collapsed="false">
      <c r="A24" s="127" t="s">
        <v>691</v>
      </c>
      <c r="B24" s="128" t="n">
        <f aca="false">SUM(B25:B29)+SUM(B34:B47)+SUM(B53:B54)+SUM(B61:B67)</f>
        <v>65835</v>
      </c>
      <c r="C24" s="128" t="n">
        <f aca="false">SUM(C25:C29)+SUM(C34:C47)+SUM(C53:C54)+SUM(C61:C67)</f>
        <v>10411.4</v>
      </c>
      <c r="D24" s="128" t="n">
        <f aca="false">SUM(D25:D29)+SUM(D34:D47)+SUM(D53:D54)+SUM(D61:D67)</f>
        <v>76246.4</v>
      </c>
      <c r="E24" s="128" t="n">
        <f aca="false">SUM(E25:E29)+SUM(E34:E47)+SUM(E53:E54)+SUM(E61:E67)</f>
        <v>127980</v>
      </c>
      <c r="F24" s="128" t="n">
        <f aca="false">SUM(F25:F29)+SUM(F34:F47)+SUM(F53:F54)+SUM(F61:F67)</f>
        <v>22925</v>
      </c>
      <c r="G24" s="128" t="n">
        <f aca="false">SUM(G25:G29)+SUM(G34:G47)+SUM(G53:G54)+SUM(G61:G67)</f>
        <v>29205</v>
      </c>
      <c r="H24" s="128" t="n">
        <f aca="false">SUM(H25:H29)+SUM(H34:H47)+SUM(H53:H54)+SUM(H61:H67)</f>
        <v>47925</v>
      </c>
      <c r="I24" s="128" t="n">
        <f aca="false">SUM(I25:I29)+SUM(I34:I47)+SUM(I53:I54)+SUM(I61:I67)</f>
        <v>27925</v>
      </c>
      <c r="J24" s="139" t="n">
        <f aca="false">E24/D24</f>
        <v>1.6785054769799</v>
      </c>
      <c r="K24" s="136"/>
    </row>
    <row r="25" customFormat="false" ht="18" hidden="false" customHeight="true" outlineLevel="0" collapsed="false">
      <c r="A25" s="127" t="s">
        <v>724</v>
      </c>
      <c r="B25" s="133" t="n">
        <v>0</v>
      </c>
      <c r="C25" s="133" t="n">
        <v>69</v>
      </c>
      <c r="D25" s="128" t="n">
        <f aca="false">B25+C25</f>
        <v>69</v>
      </c>
      <c r="E25" s="128" t="n">
        <f aca="false">SUM(F25:I25)</f>
        <v>0</v>
      </c>
      <c r="F25" s="133"/>
      <c r="G25" s="133"/>
      <c r="H25" s="133"/>
      <c r="I25" s="133"/>
      <c r="J25" s="139" t="n">
        <f aca="false">E25/D25</f>
        <v>0</v>
      </c>
      <c r="K25" s="136"/>
    </row>
    <row r="26" customFormat="false" ht="18" hidden="false" customHeight="true" outlineLevel="0" collapsed="false">
      <c r="A26" s="127" t="s">
        <v>725</v>
      </c>
      <c r="B26" s="133"/>
      <c r="C26" s="133"/>
      <c r="D26" s="128" t="n">
        <f aca="false">B26+C26</f>
        <v>0</v>
      </c>
      <c r="E26" s="128" t="n">
        <f aca="false">SUM(F26:I26)</f>
        <v>0</v>
      </c>
      <c r="F26" s="133"/>
      <c r="G26" s="133"/>
      <c r="H26" s="133"/>
      <c r="I26" s="133"/>
      <c r="J26" s="139" t="e">
        <f aca="false">E26/D26</f>
        <v>#DIV/0!</v>
      </c>
      <c r="K26" s="136"/>
    </row>
    <row r="27" customFormat="false" ht="18" hidden="false" customHeight="true" outlineLevel="0" collapsed="false">
      <c r="A27" s="127" t="s">
        <v>726</v>
      </c>
      <c r="B27" s="133"/>
      <c r="C27" s="133"/>
      <c r="D27" s="128" t="n">
        <f aca="false">B27+C27</f>
        <v>0</v>
      </c>
      <c r="E27" s="128" t="n">
        <f aca="false">SUM(F27:I27)</f>
        <v>0</v>
      </c>
      <c r="F27" s="208"/>
      <c r="G27" s="208"/>
      <c r="H27" s="208"/>
      <c r="I27" s="208"/>
      <c r="J27" s="139" t="e">
        <f aca="false">E27/D27</f>
        <v>#DIV/0!</v>
      </c>
      <c r="K27" s="136"/>
    </row>
    <row r="28" customFormat="false" ht="18" hidden="false" customHeight="true" outlineLevel="0" collapsed="false">
      <c r="A28" s="127" t="s">
        <v>727</v>
      </c>
      <c r="B28" s="133"/>
      <c r="C28" s="133"/>
      <c r="D28" s="128" t="n">
        <f aca="false">B28+C28</f>
        <v>0</v>
      </c>
      <c r="E28" s="128" t="n">
        <f aca="false">SUM(F28:I28)</f>
        <v>0</v>
      </c>
      <c r="F28" s="208"/>
      <c r="G28" s="208"/>
      <c r="H28" s="208"/>
      <c r="I28" s="208"/>
      <c r="J28" s="139" t="e">
        <f aca="false">E28/D28</f>
        <v>#DIV/0!</v>
      </c>
      <c r="K28" s="136"/>
    </row>
    <row r="29" customFormat="false" ht="18" hidden="false" customHeight="true" outlineLevel="0" collapsed="false">
      <c r="A29" s="127" t="s">
        <v>728</v>
      </c>
      <c r="B29" s="128" t="n">
        <f aca="false">SUM(B30:B33)</f>
        <v>0</v>
      </c>
      <c r="C29" s="128" t="n">
        <f aca="false">SUM(C30:C33)</f>
        <v>0</v>
      </c>
      <c r="D29" s="128" t="n">
        <f aca="false">SUM(D30:D33)</f>
        <v>0</v>
      </c>
      <c r="E29" s="128" t="n">
        <f aca="false">SUM(E30:E33)</f>
        <v>0</v>
      </c>
      <c r="F29" s="128" t="n">
        <f aca="false">SUM(F30:F33)</f>
        <v>0</v>
      </c>
      <c r="G29" s="128" t="n">
        <f aca="false">SUM(G30:G33)</f>
        <v>0</v>
      </c>
      <c r="H29" s="128" t="n">
        <f aca="false">SUM(H30:H33)</f>
        <v>0</v>
      </c>
      <c r="I29" s="128" t="n">
        <f aca="false">SUM(I30:I33)</f>
        <v>0</v>
      </c>
      <c r="J29" s="139" t="e">
        <f aca="false">E29/D29</f>
        <v>#DIV/0!</v>
      </c>
      <c r="K29" s="136"/>
    </row>
    <row r="30" customFormat="false" ht="18" hidden="false" customHeight="true" outlineLevel="0" collapsed="false">
      <c r="A30" s="127" t="s">
        <v>729</v>
      </c>
      <c r="B30" s="133"/>
      <c r="C30" s="133"/>
      <c r="D30" s="128" t="n">
        <f aca="false">B30+C30</f>
        <v>0</v>
      </c>
      <c r="E30" s="128" t="n">
        <f aca="false">SUM(F30:I30)</f>
        <v>0</v>
      </c>
      <c r="F30" s="133"/>
      <c r="G30" s="133"/>
      <c r="H30" s="133"/>
      <c r="I30" s="133"/>
      <c r="J30" s="139" t="e">
        <f aca="false">E30/D30</f>
        <v>#DIV/0!</v>
      </c>
      <c r="K30" s="136"/>
    </row>
    <row r="31" customFormat="false" ht="18" hidden="false" customHeight="true" outlineLevel="0" collapsed="false">
      <c r="A31" s="127" t="s">
        <v>730</v>
      </c>
      <c r="B31" s="133"/>
      <c r="C31" s="133"/>
      <c r="D31" s="128" t="n">
        <f aca="false">B31+C31</f>
        <v>0</v>
      </c>
      <c r="E31" s="128" t="n">
        <f aca="false">SUM(F31:I31)</f>
        <v>0</v>
      </c>
      <c r="F31" s="133"/>
      <c r="G31" s="133"/>
      <c r="H31" s="133"/>
      <c r="I31" s="133"/>
      <c r="J31" s="139" t="e">
        <f aca="false">E31/D31</f>
        <v>#DIV/0!</v>
      </c>
      <c r="K31" s="136"/>
    </row>
    <row r="32" customFormat="false" ht="18" hidden="false" customHeight="true" outlineLevel="0" collapsed="false">
      <c r="A32" s="127" t="s">
        <v>712</v>
      </c>
      <c r="B32" s="133" t="n">
        <v>0</v>
      </c>
      <c r="C32" s="133"/>
      <c r="D32" s="128" t="n">
        <f aca="false">B32+C32</f>
        <v>0</v>
      </c>
      <c r="E32" s="128" t="n">
        <f aca="false">SUM(F32:I32)</f>
        <v>0</v>
      </c>
      <c r="F32" s="133"/>
      <c r="G32" s="133"/>
      <c r="H32" s="133"/>
      <c r="I32" s="133"/>
      <c r="J32" s="139" t="e">
        <f aca="false">E32/D32</f>
        <v>#DIV/0!</v>
      </c>
      <c r="K32" s="136"/>
    </row>
    <row r="33" customFormat="false" ht="18" hidden="false" customHeight="true" outlineLevel="0" collapsed="false">
      <c r="A33" s="127" t="s">
        <v>731</v>
      </c>
      <c r="B33" s="133" t="n">
        <v>0</v>
      </c>
      <c r="C33" s="133"/>
      <c r="D33" s="128" t="n">
        <f aca="false">B33+C33</f>
        <v>0</v>
      </c>
      <c r="E33" s="128" t="n">
        <f aca="false">SUM(F33:I33)</f>
        <v>0</v>
      </c>
      <c r="F33" s="133"/>
      <c r="G33" s="133"/>
      <c r="H33" s="133"/>
      <c r="I33" s="133"/>
      <c r="J33" s="139" t="e">
        <f aca="false">E33/D33</f>
        <v>#DIV/0!</v>
      </c>
      <c r="K33" s="136"/>
    </row>
    <row r="34" customFormat="false" ht="18" hidden="false" customHeight="true" outlineLevel="0" collapsed="false">
      <c r="A34" s="127" t="s">
        <v>732</v>
      </c>
      <c r="B34" s="133"/>
      <c r="C34" s="133"/>
      <c r="D34" s="128" t="n">
        <f aca="false">B34+C34</f>
        <v>0</v>
      </c>
      <c r="E34" s="128" t="n">
        <f aca="false">SUM(F34:I34)</f>
        <v>0</v>
      </c>
      <c r="F34" s="133"/>
      <c r="G34" s="133"/>
      <c r="H34" s="133"/>
      <c r="I34" s="133"/>
      <c r="J34" s="139" t="e">
        <f aca="false">E34/D34</f>
        <v>#DIV/0!</v>
      </c>
      <c r="K34" s="136"/>
    </row>
    <row r="35" customFormat="false" ht="18" hidden="false" customHeight="true" outlineLevel="0" collapsed="false">
      <c r="A35" s="127" t="s">
        <v>733</v>
      </c>
      <c r="B35" s="133"/>
      <c r="C35" s="133"/>
      <c r="D35" s="128" t="n">
        <f aca="false">B35+C35</f>
        <v>0</v>
      </c>
      <c r="E35" s="128" t="n">
        <f aca="false">SUM(F35:I35)</f>
        <v>0</v>
      </c>
      <c r="F35" s="133"/>
      <c r="G35" s="133"/>
      <c r="H35" s="133"/>
      <c r="I35" s="133"/>
      <c r="J35" s="139" t="e">
        <f aca="false">E35/D35</f>
        <v>#DIV/0!</v>
      </c>
      <c r="K35" s="136"/>
    </row>
    <row r="36" customFormat="false" ht="18" hidden="false" customHeight="true" outlineLevel="0" collapsed="false">
      <c r="A36" s="127" t="s">
        <v>734</v>
      </c>
      <c r="B36" s="133"/>
      <c r="C36" s="133"/>
      <c r="D36" s="128" t="n">
        <f aca="false">B36+C36</f>
        <v>0</v>
      </c>
      <c r="E36" s="128" t="n">
        <f aca="false">SUM(F36:I36)</f>
        <v>0</v>
      </c>
      <c r="F36" s="133"/>
      <c r="G36" s="133"/>
      <c r="H36" s="208"/>
      <c r="I36" s="208"/>
      <c r="J36" s="139" t="e">
        <f aca="false">E36/D36</f>
        <v>#DIV/0!</v>
      </c>
      <c r="K36" s="136"/>
    </row>
    <row r="37" customFormat="false" ht="18" hidden="false" customHeight="true" outlineLevel="0" collapsed="false">
      <c r="A37" s="127" t="s">
        <v>735</v>
      </c>
      <c r="B37" s="133"/>
      <c r="C37" s="133"/>
      <c r="D37" s="128" t="n">
        <f aca="false">B37+C37</f>
        <v>0</v>
      </c>
      <c r="E37" s="128" t="n">
        <f aca="false">SUM(F37:I37)</f>
        <v>0</v>
      </c>
      <c r="F37" s="133"/>
      <c r="G37" s="133"/>
      <c r="H37" s="133"/>
      <c r="I37" s="133"/>
      <c r="J37" s="139" t="e">
        <f aca="false">E37/D37</f>
        <v>#DIV/0!</v>
      </c>
      <c r="K37" s="136"/>
    </row>
    <row r="38" customFormat="false" ht="18" hidden="false" customHeight="true" outlineLevel="0" collapsed="false">
      <c r="A38" s="127" t="s">
        <v>736</v>
      </c>
      <c r="B38" s="133"/>
      <c r="C38" s="133"/>
      <c r="D38" s="128" t="n">
        <f aca="false">B38+C38</f>
        <v>0</v>
      </c>
      <c r="E38" s="128" t="n">
        <f aca="false">SUM(F38:I38)</f>
        <v>0</v>
      </c>
      <c r="F38" s="208"/>
      <c r="G38" s="208"/>
      <c r="H38" s="208"/>
      <c r="I38" s="208"/>
      <c r="J38" s="139" t="e">
        <f aca="false">E38/D38</f>
        <v>#DIV/0!</v>
      </c>
      <c r="K38" s="136"/>
    </row>
    <row r="39" customFormat="false" ht="18" hidden="false" customHeight="true" outlineLevel="0" collapsed="false">
      <c r="A39" s="127" t="s">
        <v>737</v>
      </c>
      <c r="B39" s="133"/>
      <c r="C39" s="133"/>
      <c r="D39" s="128" t="n">
        <f aca="false">B39+C39</f>
        <v>0</v>
      </c>
      <c r="E39" s="128" t="n">
        <f aca="false">SUM(F39:I39)</f>
        <v>0</v>
      </c>
      <c r="F39" s="208"/>
      <c r="G39" s="208"/>
      <c r="H39" s="208"/>
      <c r="I39" s="208"/>
      <c r="J39" s="139" t="e">
        <f aca="false">E39/D39</f>
        <v>#DIV/0!</v>
      </c>
      <c r="K39" s="136"/>
    </row>
    <row r="40" customFormat="false" ht="18" hidden="false" customHeight="true" outlineLevel="0" collapsed="false">
      <c r="A40" s="127" t="s">
        <v>738</v>
      </c>
      <c r="B40" s="133" t="n">
        <v>18280</v>
      </c>
      <c r="C40" s="133" t="n">
        <v>99</v>
      </c>
      <c r="D40" s="128" t="n">
        <f aca="false">B40+C40</f>
        <v>18379</v>
      </c>
      <c r="E40" s="128" t="n">
        <f aca="false">SUM(F40:I40)</f>
        <v>18280</v>
      </c>
      <c r="F40" s="133"/>
      <c r="G40" s="133" t="n">
        <v>280</v>
      </c>
      <c r="H40" s="133" t="n">
        <v>18000</v>
      </c>
      <c r="I40" s="133" t="n">
        <v>0</v>
      </c>
      <c r="J40" s="139" t="n">
        <f aca="false">E40/D40</f>
        <v>0.99461341748735</v>
      </c>
      <c r="K40" s="136"/>
    </row>
    <row r="41" customFormat="false" ht="18" hidden="false" customHeight="true" outlineLevel="0" collapsed="false">
      <c r="A41" s="127" t="s">
        <v>739</v>
      </c>
      <c r="B41" s="133" t="n">
        <v>0</v>
      </c>
      <c r="C41" s="133" t="n">
        <v>135.8</v>
      </c>
      <c r="D41" s="128" t="n">
        <f aca="false">B41+C41</f>
        <v>135.8</v>
      </c>
      <c r="E41" s="128" t="n">
        <f aca="false">SUM(F41:I41)</f>
        <v>0</v>
      </c>
      <c r="F41" s="133"/>
      <c r="G41" s="133"/>
      <c r="H41" s="133"/>
      <c r="I41" s="133"/>
      <c r="J41" s="139" t="n">
        <f aca="false">E41/D41</f>
        <v>0</v>
      </c>
      <c r="K41" s="136"/>
    </row>
    <row r="42" customFormat="false" ht="18" hidden="false" customHeight="true" outlineLevel="0" collapsed="false">
      <c r="A42" s="127" t="s">
        <v>740</v>
      </c>
      <c r="B42" s="133"/>
      <c r="C42" s="133"/>
      <c r="D42" s="128" t="n">
        <f aca="false">B42+C42</f>
        <v>0</v>
      </c>
      <c r="E42" s="128" t="n">
        <f aca="false">SUM(F42:I42)</f>
        <v>0</v>
      </c>
      <c r="F42" s="208"/>
      <c r="G42" s="208"/>
      <c r="H42" s="208"/>
      <c r="I42" s="208"/>
      <c r="J42" s="139" t="e">
        <f aca="false">E42/D42</f>
        <v>#DIV/0!</v>
      </c>
      <c r="K42" s="136"/>
    </row>
    <row r="43" customFormat="false" ht="18" hidden="false" customHeight="true" outlineLevel="0" collapsed="false">
      <c r="A43" s="127" t="s">
        <v>741</v>
      </c>
      <c r="B43" s="133"/>
      <c r="C43" s="133"/>
      <c r="D43" s="128" t="n">
        <f aca="false">B43+C43</f>
        <v>0</v>
      </c>
      <c r="E43" s="128" t="n">
        <f aca="false">SUM(F43:I43)</f>
        <v>0</v>
      </c>
      <c r="F43" s="208"/>
      <c r="G43" s="208"/>
      <c r="H43" s="208"/>
      <c r="I43" s="208"/>
      <c r="J43" s="139" t="e">
        <f aca="false">E43/D43</f>
        <v>#DIV/0!</v>
      </c>
      <c r="K43" s="136"/>
    </row>
    <row r="44" customFormat="false" ht="18" hidden="false" customHeight="true" outlineLevel="0" collapsed="false">
      <c r="A44" s="127" t="s">
        <v>742</v>
      </c>
      <c r="B44" s="133"/>
      <c r="C44" s="133"/>
      <c r="D44" s="128" t="n">
        <f aca="false">B44+C44</f>
        <v>0</v>
      </c>
      <c r="E44" s="128" t="n">
        <f aca="false">SUM(F44:I44)</f>
        <v>0</v>
      </c>
      <c r="F44" s="133"/>
      <c r="G44" s="133"/>
      <c r="H44" s="133"/>
      <c r="I44" s="133"/>
      <c r="J44" s="139" t="e">
        <f aca="false">E44/D44</f>
        <v>#DIV/0!</v>
      </c>
      <c r="K44" s="136"/>
    </row>
    <row r="45" customFormat="false" ht="18" hidden="false" customHeight="true" outlineLevel="0" collapsed="false">
      <c r="A45" s="127" t="s">
        <v>743</v>
      </c>
      <c r="B45" s="133"/>
      <c r="C45" s="133"/>
      <c r="D45" s="128" t="n">
        <f aca="false">B45+C45</f>
        <v>0</v>
      </c>
      <c r="E45" s="128" t="n">
        <f aca="false">SUM(F45:I45)</f>
        <v>0</v>
      </c>
      <c r="F45" s="208"/>
      <c r="G45" s="208"/>
      <c r="H45" s="208"/>
      <c r="I45" s="208"/>
      <c r="J45" s="139" t="e">
        <f aca="false">E45/D45</f>
        <v>#DIV/0!</v>
      </c>
      <c r="K45" s="136"/>
    </row>
    <row r="46" customFormat="false" ht="18" hidden="false" customHeight="true" outlineLevel="0" collapsed="false">
      <c r="A46" s="127" t="s">
        <v>744</v>
      </c>
      <c r="B46" s="133"/>
      <c r="C46" s="133"/>
      <c r="D46" s="128" t="n">
        <f aca="false">B46+C46</f>
        <v>0</v>
      </c>
      <c r="E46" s="128" t="n">
        <f aca="false">SUM(F46:I46)</f>
        <v>0</v>
      </c>
      <c r="F46" s="133"/>
      <c r="G46" s="133"/>
      <c r="H46" s="133"/>
      <c r="I46" s="133"/>
      <c r="J46" s="139" t="e">
        <f aca="false">E46/D46</f>
        <v>#DIV/0!</v>
      </c>
      <c r="K46" s="136"/>
    </row>
    <row r="47" customFormat="false" ht="18" hidden="false" customHeight="true" outlineLevel="0" collapsed="false">
      <c r="A47" s="127" t="s">
        <v>745</v>
      </c>
      <c r="B47" s="128" t="n">
        <f aca="false">SUM(B48:B52)</f>
        <v>47555</v>
      </c>
      <c r="C47" s="128" t="n">
        <f aca="false">SUM(C48:C52)</f>
        <v>0</v>
      </c>
      <c r="D47" s="128" t="n">
        <f aca="false">SUM(D48:D52)</f>
        <v>47555</v>
      </c>
      <c r="E47" s="128" t="n">
        <f aca="false">SUM(E48:E52)</f>
        <v>50000</v>
      </c>
      <c r="F47" s="128" t="n">
        <f aca="false">SUM(F48:F52)</f>
        <v>12500</v>
      </c>
      <c r="G47" s="128" t="n">
        <f aca="false">SUM(G48:G52)</f>
        <v>12500</v>
      </c>
      <c r="H47" s="128" t="n">
        <f aca="false">SUM(H48:H52)</f>
        <v>12500</v>
      </c>
      <c r="I47" s="128" t="n">
        <f aca="false">SUM(I48:I52)</f>
        <v>12500</v>
      </c>
      <c r="J47" s="139" t="n">
        <f aca="false">E47/D47</f>
        <v>1.05141415203449</v>
      </c>
      <c r="K47" s="241"/>
    </row>
    <row r="48" customFormat="false" ht="18" hidden="false" customHeight="true" outlineLevel="0" collapsed="false">
      <c r="A48" s="127" t="s">
        <v>746</v>
      </c>
      <c r="B48" s="133"/>
      <c r="C48" s="133"/>
      <c r="D48" s="128" t="n">
        <f aca="false">B48+C48</f>
        <v>0</v>
      </c>
      <c r="E48" s="128" t="n">
        <f aca="false">SUM(F48:I48)</f>
        <v>0</v>
      </c>
      <c r="F48" s="133"/>
      <c r="G48" s="133"/>
      <c r="H48" s="133"/>
      <c r="I48" s="133"/>
      <c r="J48" s="139" t="e">
        <f aca="false">E48/D48</f>
        <v>#DIV/0!</v>
      </c>
      <c r="K48" s="241"/>
    </row>
    <row r="49" customFormat="false" ht="18" hidden="false" customHeight="true" outlineLevel="0" collapsed="false">
      <c r="A49" s="242" t="s">
        <v>747</v>
      </c>
      <c r="B49" s="133" t="n">
        <v>47555</v>
      </c>
      <c r="C49" s="133"/>
      <c r="D49" s="128" t="n">
        <f aca="false">B49+C49</f>
        <v>47555</v>
      </c>
      <c r="E49" s="128" t="n">
        <f aca="false">SUM(F49:I49)</f>
        <v>0</v>
      </c>
      <c r="F49" s="133"/>
      <c r="G49" s="133"/>
      <c r="H49" s="133"/>
      <c r="I49" s="133"/>
      <c r="J49" s="139" t="n">
        <f aca="false">E49/D49</f>
        <v>0</v>
      </c>
      <c r="K49" s="241"/>
    </row>
    <row r="50" customFormat="false" ht="18" hidden="false" customHeight="true" outlineLevel="0" collapsed="false">
      <c r="A50" s="242" t="s">
        <v>748</v>
      </c>
      <c r="B50" s="133"/>
      <c r="C50" s="133"/>
      <c r="D50" s="128" t="n">
        <f aca="false">B50+C50</f>
        <v>0</v>
      </c>
      <c r="E50" s="128" t="n">
        <f aca="false">SUM(F50:I50)</f>
        <v>0</v>
      </c>
      <c r="F50" s="133"/>
      <c r="G50" s="133"/>
      <c r="H50" s="133"/>
      <c r="I50" s="133"/>
      <c r="J50" s="139" t="e">
        <f aca="false">E50/D50</f>
        <v>#DIV/0!</v>
      </c>
      <c r="K50" s="241"/>
    </row>
    <row r="51" customFormat="false" ht="18" hidden="false" customHeight="true" outlineLevel="0" collapsed="false">
      <c r="A51" s="242" t="s">
        <v>749</v>
      </c>
      <c r="B51" s="133" t="n">
        <v>0</v>
      </c>
      <c r="C51" s="133"/>
      <c r="D51" s="128" t="n">
        <f aca="false">B51+C51</f>
        <v>0</v>
      </c>
      <c r="E51" s="128" t="n">
        <f aca="false">SUM(F51:I51)</f>
        <v>50000</v>
      </c>
      <c r="F51" s="133" t="n">
        <v>12500</v>
      </c>
      <c r="G51" s="133" t="n">
        <v>12500</v>
      </c>
      <c r="H51" s="133" t="n">
        <v>12500</v>
      </c>
      <c r="I51" s="133" t="n">
        <v>12500</v>
      </c>
      <c r="J51" s="139" t="e">
        <f aca="false">E51/D51</f>
        <v>#DIV/0!</v>
      </c>
      <c r="K51" s="241"/>
    </row>
    <row r="52" customFormat="false" ht="18" hidden="false" customHeight="true" outlineLevel="0" collapsed="false">
      <c r="A52" s="242" t="s">
        <v>750</v>
      </c>
      <c r="B52" s="133"/>
      <c r="C52" s="133"/>
      <c r="D52" s="128" t="n">
        <f aca="false">B52+C52</f>
        <v>0</v>
      </c>
      <c r="E52" s="128" t="n">
        <f aca="false">SUM(F52:I52)</f>
        <v>0</v>
      </c>
      <c r="F52" s="133"/>
      <c r="G52" s="133"/>
      <c r="H52" s="133"/>
      <c r="I52" s="133"/>
      <c r="J52" s="139" t="e">
        <f aca="false">E52/D52</f>
        <v>#DIV/0!</v>
      </c>
      <c r="K52" s="241"/>
    </row>
    <row r="53" customFormat="false" ht="18" hidden="false" customHeight="true" outlineLevel="0" collapsed="false">
      <c r="A53" s="242" t="s">
        <v>751</v>
      </c>
      <c r="B53" s="133"/>
      <c r="C53" s="133"/>
      <c r="D53" s="128" t="n">
        <f aca="false">B53+C53</f>
        <v>0</v>
      </c>
      <c r="E53" s="128" t="n">
        <f aca="false">SUM(F53:I53)</f>
        <v>0</v>
      </c>
      <c r="F53" s="133"/>
      <c r="G53" s="133"/>
      <c r="H53" s="133"/>
      <c r="I53" s="133"/>
      <c r="J53" s="139" t="e">
        <f aca="false">E53/D53</f>
        <v>#DIV/0!</v>
      </c>
      <c r="K53" s="241"/>
    </row>
    <row r="54" customFormat="false" ht="18" hidden="false" customHeight="true" outlineLevel="0" collapsed="false">
      <c r="A54" s="242" t="s">
        <v>752</v>
      </c>
      <c r="B54" s="128" t="n">
        <f aca="false">SUM(B55:B60)</f>
        <v>0</v>
      </c>
      <c r="C54" s="128" t="n">
        <f aca="false">SUM(C55:C60)</f>
        <v>10107.6</v>
      </c>
      <c r="D54" s="128" t="n">
        <f aca="false">SUM(D55:D60)</f>
        <v>10107.6</v>
      </c>
      <c r="E54" s="128" t="n">
        <f aca="false">SUM(E55:E60)</f>
        <v>15000</v>
      </c>
      <c r="F54" s="128" t="n">
        <f aca="false">SUM(F55:F60)</f>
        <v>3000</v>
      </c>
      <c r="G54" s="128" t="n">
        <f aca="false">SUM(G55:G60)</f>
        <v>4000</v>
      </c>
      <c r="H54" s="128" t="n">
        <f aca="false">SUM(H55:H60)</f>
        <v>5000</v>
      </c>
      <c r="I54" s="128" t="n">
        <f aca="false">SUM(I55:I60)</f>
        <v>3000</v>
      </c>
      <c r="J54" s="139" t="n">
        <f aca="false">E54/D54</f>
        <v>1.48403181764217</v>
      </c>
      <c r="K54" s="241"/>
    </row>
    <row r="55" customFormat="false" ht="18" hidden="false" customHeight="true" outlineLevel="0" collapsed="false">
      <c r="A55" s="242" t="s">
        <v>753</v>
      </c>
      <c r="B55" s="133"/>
      <c r="C55" s="133"/>
      <c r="D55" s="128" t="n">
        <f aca="false">B55+C55</f>
        <v>0</v>
      </c>
      <c r="E55" s="128" t="n">
        <f aca="false">SUM(F55:I55)</f>
        <v>15000</v>
      </c>
      <c r="F55" s="133" t="n">
        <v>3000</v>
      </c>
      <c r="G55" s="133" t="n">
        <v>4000</v>
      </c>
      <c r="H55" s="133" t="n">
        <v>5000</v>
      </c>
      <c r="I55" s="133" t="n">
        <v>3000</v>
      </c>
      <c r="J55" s="139" t="e">
        <f aca="false">E55/D55</f>
        <v>#DIV/0!</v>
      </c>
      <c r="K55" s="241"/>
    </row>
    <row r="56" customFormat="false" ht="18" hidden="false" customHeight="true" outlineLevel="0" collapsed="false">
      <c r="A56" s="242" t="s">
        <v>754</v>
      </c>
      <c r="B56" s="133"/>
      <c r="C56" s="133" t="n">
        <v>10107.6</v>
      </c>
      <c r="D56" s="128" t="n">
        <f aca="false">B56+C56</f>
        <v>10107.6</v>
      </c>
      <c r="E56" s="128" t="n">
        <f aca="false">SUM(F56:I56)</f>
        <v>0</v>
      </c>
      <c r="F56" s="133"/>
      <c r="G56" s="133"/>
      <c r="H56" s="133"/>
      <c r="I56" s="133"/>
      <c r="J56" s="139" t="n">
        <f aca="false">E56/D56</f>
        <v>0</v>
      </c>
      <c r="K56" s="241"/>
    </row>
    <row r="57" customFormat="false" ht="18" hidden="false" customHeight="true" outlineLevel="0" collapsed="false">
      <c r="A57" s="242" t="s">
        <v>755</v>
      </c>
      <c r="B57" s="133"/>
      <c r="C57" s="133"/>
      <c r="D57" s="128" t="n">
        <f aca="false">B57+C57</f>
        <v>0</v>
      </c>
      <c r="E57" s="128" t="n">
        <f aca="false">SUM(F57:I57)</f>
        <v>0</v>
      </c>
      <c r="F57" s="133"/>
      <c r="G57" s="133"/>
      <c r="H57" s="133"/>
      <c r="I57" s="133"/>
      <c r="J57" s="139" t="e">
        <f aca="false">E57/D57</f>
        <v>#DIV/0!</v>
      </c>
      <c r="K57" s="241"/>
    </row>
    <row r="58" customFormat="false" ht="18" hidden="false" customHeight="true" outlineLevel="0" collapsed="false">
      <c r="A58" s="242" t="s">
        <v>756</v>
      </c>
      <c r="B58" s="133"/>
      <c r="C58" s="133"/>
      <c r="D58" s="128" t="n">
        <f aca="false">B58+C58</f>
        <v>0</v>
      </c>
      <c r="E58" s="128" t="n">
        <f aca="false">SUM(F58:I58)</f>
        <v>0</v>
      </c>
      <c r="F58" s="133"/>
      <c r="G58" s="133"/>
      <c r="H58" s="133"/>
      <c r="I58" s="133"/>
      <c r="J58" s="139" t="e">
        <f aca="false">E58/D58</f>
        <v>#DIV/0!</v>
      </c>
      <c r="K58" s="241"/>
    </row>
    <row r="59" customFormat="false" ht="18" hidden="false" customHeight="true" outlineLevel="0" collapsed="false">
      <c r="A59" s="242" t="s">
        <v>757</v>
      </c>
      <c r="B59" s="133"/>
      <c r="C59" s="133"/>
      <c r="D59" s="128" t="n">
        <f aca="false">B59+C59</f>
        <v>0</v>
      </c>
      <c r="E59" s="128" t="n">
        <f aca="false">SUM(F59:I59)</f>
        <v>0</v>
      </c>
      <c r="F59" s="133"/>
      <c r="G59" s="133"/>
      <c r="H59" s="133"/>
      <c r="I59" s="133"/>
      <c r="J59" s="139" t="e">
        <f aca="false">E59/D59</f>
        <v>#DIV/0!</v>
      </c>
      <c r="K59" s="241"/>
    </row>
    <row r="60" customFormat="false" ht="18" hidden="false" customHeight="true" outlineLevel="0" collapsed="false">
      <c r="A60" s="242" t="s">
        <v>758</v>
      </c>
      <c r="B60" s="133"/>
      <c r="C60" s="133"/>
      <c r="D60" s="128" t="n">
        <f aca="false">B60+C60</f>
        <v>0</v>
      </c>
      <c r="E60" s="128" t="n">
        <f aca="false">SUM(F60:I60)</f>
        <v>0</v>
      </c>
      <c r="F60" s="133"/>
      <c r="G60" s="133"/>
      <c r="H60" s="133"/>
      <c r="I60" s="133"/>
      <c r="J60" s="139" t="e">
        <f aca="false">E60/D60</f>
        <v>#DIV/0!</v>
      </c>
      <c r="K60" s="241"/>
    </row>
    <row r="61" customFormat="false" ht="18" hidden="false" customHeight="true" outlineLevel="0" collapsed="false">
      <c r="A61" s="242" t="s">
        <v>759</v>
      </c>
      <c r="B61" s="133"/>
      <c r="C61" s="133"/>
      <c r="D61" s="128" t="n">
        <f aca="false">B61+C61</f>
        <v>0</v>
      </c>
      <c r="E61" s="128" t="n">
        <f aca="false">SUM(F61:I61)</f>
        <v>35000</v>
      </c>
      <c r="F61" s="133" t="n">
        <v>5000</v>
      </c>
      <c r="G61" s="133" t="n">
        <v>10000</v>
      </c>
      <c r="H61" s="133" t="n">
        <v>10000</v>
      </c>
      <c r="I61" s="133" t="n">
        <v>10000</v>
      </c>
      <c r="J61" s="139" t="e">
        <f aca="false">E61/D61</f>
        <v>#DIV/0!</v>
      </c>
      <c r="K61" s="241"/>
    </row>
    <row r="62" customFormat="false" ht="18" hidden="false" customHeight="true" outlineLevel="0" collapsed="false">
      <c r="A62" s="242" t="s">
        <v>760</v>
      </c>
      <c r="B62" s="133"/>
      <c r="C62" s="133"/>
      <c r="D62" s="128" t="n">
        <f aca="false">B62+C62</f>
        <v>0</v>
      </c>
      <c r="E62" s="128" t="n">
        <f aca="false">SUM(F62:I62)</f>
        <v>0</v>
      </c>
      <c r="F62" s="133"/>
      <c r="G62" s="133"/>
      <c r="H62" s="133"/>
      <c r="I62" s="133"/>
      <c r="J62" s="139" t="e">
        <f aca="false">E62/D62</f>
        <v>#DIV/0!</v>
      </c>
      <c r="K62" s="241"/>
    </row>
    <row r="63" customFormat="false" ht="18" hidden="false" customHeight="true" outlineLevel="0" collapsed="false">
      <c r="A63" s="242" t="s">
        <v>761</v>
      </c>
      <c r="B63" s="133"/>
      <c r="C63" s="133"/>
      <c r="D63" s="128" t="n">
        <f aca="false">B63+C63</f>
        <v>0</v>
      </c>
      <c r="E63" s="128" t="n">
        <f aca="false">SUM(F63:I63)</f>
        <v>0</v>
      </c>
      <c r="F63" s="133"/>
      <c r="G63" s="133"/>
      <c r="H63" s="133"/>
      <c r="I63" s="133"/>
      <c r="J63" s="139" t="e">
        <f aca="false">E63/D63</f>
        <v>#DIV/0!</v>
      </c>
      <c r="K63" s="241"/>
    </row>
    <row r="64" customFormat="false" ht="18" hidden="false" customHeight="true" outlineLevel="0" collapsed="false">
      <c r="A64" s="242" t="s">
        <v>762</v>
      </c>
      <c r="B64" s="133"/>
      <c r="C64" s="133"/>
      <c r="D64" s="128" t="n">
        <f aca="false">B64+C64</f>
        <v>0</v>
      </c>
      <c r="E64" s="128" t="n">
        <f aca="false">SUM(F64:I64)</f>
        <v>0</v>
      </c>
      <c r="F64" s="133"/>
      <c r="G64" s="133"/>
      <c r="H64" s="133"/>
      <c r="I64" s="133"/>
      <c r="J64" s="139" t="e">
        <f aca="false">E64/D64</f>
        <v>#DIV/0!</v>
      </c>
      <c r="K64" s="241"/>
    </row>
    <row r="65" customFormat="false" ht="18" hidden="false" customHeight="true" outlineLevel="0" collapsed="false">
      <c r="A65" s="242" t="s">
        <v>763</v>
      </c>
      <c r="B65" s="133"/>
      <c r="C65" s="133"/>
      <c r="D65" s="128" t="n">
        <f aca="false">B65+C65</f>
        <v>0</v>
      </c>
      <c r="E65" s="128" t="n">
        <f aca="false">SUM(F65:I65)</f>
        <v>0</v>
      </c>
      <c r="F65" s="133"/>
      <c r="G65" s="133"/>
      <c r="H65" s="133"/>
      <c r="I65" s="133"/>
      <c r="J65" s="139" t="e">
        <f aca="false">E65/D65</f>
        <v>#DIV/0!</v>
      </c>
      <c r="K65" s="241"/>
    </row>
    <row r="66" customFormat="false" ht="18" hidden="false" customHeight="true" outlineLevel="0" collapsed="false">
      <c r="A66" s="242" t="s">
        <v>764</v>
      </c>
      <c r="B66" s="133"/>
      <c r="C66" s="133"/>
      <c r="D66" s="128" t="n">
        <f aca="false">B66+C66</f>
        <v>0</v>
      </c>
      <c r="E66" s="128" t="n">
        <f aca="false">SUM(F66:I66)</f>
        <v>0</v>
      </c>
      <c r="F66" s="133"/>
      <c r="G66" s="133"/>
      <c r="H66" s="133"/>
      <c r="I66" s="133"/>
      <c r="J66" s="139" t="e">
        <f aca="false">E66/D66</f>
        <v>#DIV/0!</v>
      </c>
      <c r="K66" s="241"/>
    </row>
    <row r="67" customFormat="false" ht="18" hidden="false" customHeight="true" outlineLevel="0" collapsed="false">
      <c r="A67" s="242" t="s">
        <v>765</v>
      </c>
      <c r="B67" s="133"/>
      <c r="C67" s="133"/>
      <c r="D67" s="128" t="n">
        <f aca="false">B67+C67</f>
        <v>0</v>
      </c>
      <c r="E67" s="128" t="n">
        <f aca="false">SUM(F67:I67)</f>
        <v>9700</v>
      </c>
      <c r="F67" s="133" t="n">
        <v>2425</v>
      </c>
      <c r="G67" s="133" t="n">
        <v>2425</v>
      </c>
      <c r="H67" s="133" t="n">
        <v>2425</v>
      </c>
      <c r="I67" s="133" t="n">
        <v>2425</v>
      </c>
      <c r="J67" s="139" t="e">
        <f aca="false">E67/D67</f>
        <v>#DIV/0!</v>
      </c>
      <c r="K67" s="241"/>
    </row>
    <row r="68" customFormat="false" ht="18" hidden="false" customHeight="true" outlineLevel="0" collapsed="false">
      <c r="A68" s="242" t="s">
        <v>766</v>
      </c>
      <c r="B68" s="133"/>
      <c r="C68" s="133"/>
      <c r="D68" s="128" t="n">
        <f aca="false">B68+C68</f>
        <v>0</v>
      </c>
      <c r="E68" s="128" t="n">
        <f aca="false">SUM(F68:I68)</f>
        <v>0</v>
      </c>
      <c r="F68" s="133"/>
      <c r="G68" s="133"/>
      <c r="H68" s="133"/>
      <c r="I68" s="133"/>
      <c r="J68" s="139" t="e">
        <f aca="false">E68/D68</f>
        <v>#DIV/0!</v>
      </c>
      <c r="K68" s="241"/>
    </row>
    <row r="69" customFormat="false" ht="18" hidden="false" customHeight="true" outlineLevel="0" collapsed="false">
      <c r="A69" s="242" t="s">
        <v>713</v>
      </c>
      <c r="B69" s="128" t="n">
        <f aca="false">SUM(B70:B75)</f>
        <v>296134.25</v>
      </c>
      <c r="C69" s="128" t="n">
        <f aca="false">SUM(C70:C75)</f>
        <v>110632.97</v>
      </c>
      <c r="D69" s="128" t="n">
        <f aca="false">SUM(D70:D75)</f>
        <v>406767.22</v>
      </c>
      <c r="E69" s="128" t="n">
        <f aca="false">SUM(E70:E75)</f>
        <v>531685.2</v>
      </c>
      <c r="F69" s="128" t="n">
        <f aca="false">SUM(F70:F75)</f>
        <v>132921.3</v>
      </c>
      <c r="G69" s="128" t="n">
        <f aca="false">SUM(G70:G75)</f>
        <v>132921.3</v>
      </c>
      <c r="H69" s="128" t="n">
        <f aca="false">SUM(H70:H75)</f>
        <v>132921.3</v>
      </c>
      <c r="I69" s="128" t="n">
        <f aca="false">SUM(I70:I75)</f>
        <v>132921.3</v>
      </c>
      <c r="J69" s="139" t="n">
        <f aca="false">E69/D69</f>
        <v>1.30709942654671</v>
      </c>
      <c r="K69" s="241"/>
    </row>
    <row r="70" customFormat="false" ht="18" hidden="false" customHeight="true" outlineLevel="0" collapsed="false">
      <c r="A70" s="242" t="s">
        <v>714</v>
      </c>
      <c r="B70" s="133" t="n">
        <v>268084.22</v>
      </c>
      <c r="C70" s="133" t="n">
        <v>101282.96</v>
      </c>
      <c r="D70" s="128" t="n">
        <f aca="false">B70+C70</f>
        <v>369367.18</v>
      </c>
      <c r="E70" s="128" t="n">
        <f aca="false">SUM(F70:I70)</f>
        <v>494285.16</v>
      </c>
      <c r="F70" s="133" t="n">
        <v>123571.29</v>
      </c>
      <c r="G70" s="133" t="n">
        <v>123571.29</v>
      </c>
      <c r="H70" s="133" t="n">
        <v>123571.29</v>
      </c>
      <c r="I70" s="133" t="n">
        <v>123571.29</v>
      </c>
      <c r="J70" s="139" t="n">
        <f aca="false">E70/D70</f>
        <v>1.33819458458654</v>
      </c>
      <c r="K70" s="241"/>
    </row>
    <row r="71" customFormat="false" ht="18" hidden="false" customHeight="true" outlineLevel="0" collapsed="false">
      <c r="A71" s="242" t="s">
        <v>715</v>
      </c>
      <c r="B71" s="133" t="n">
        <v>28050.03</v>
      </c>
      <c r="C71" s="133" t="n">
        <f aca="false">3116.67*3</f>
        <v>9350.01</v>
      </c>
      <c r="D71" s="128" t="n">
        <f aca="false">B71+C71</f>
        <v>37400.04</v>
      </c>
      <c r="E71" s="128" t="n">
        <f aca="false">SUM(F71:I71)</f>
        <v>37400.04</v>
      </c>
      <c r="F71" s="133" t="n">
        <v>9350.01</v>
      </c>
      <c r="G71" s="133" t="n">
        <v>9350.01</v>
      </c>
      <c r="H71" s="133" t="n">
        <v>9350.01</v>
      </c>
      <c r="I71" s="133" t="n">
        <v>9350.01</v>
      </c>
      <c r="J71" s="139" t="n">
        <f aca="false">E71/D71</f>
        <v>1</v>
      </c>
      <c r="K71" s="241"/>
    </row>
    <row r="72" customFormat="false" ht="18" hidden="false" customHeight="true" outlineLevel="0" collapsed="false">
      <c r="A72" s="242" t="s">
        <v>767</v>
      </c>
      <c r="B72" s="133"/>
      <c r="C72" s="133"/>
      <c r="D72" s="128" t="n">
        <f aca="false">B72+C72</f>
        <v>0</v>
      </c>
      <c r="E72" s="128" t="n">
        <f aca="false">SUM(F72:I72)</f>
        <v>0</v>
      </c>
      <c r="F72" s="133"/>
      <c r="G72" s="133"/>
      <c r="H72" s="133"/>
      <c r="I72" s="133" t="s">
        <v>768</v>
      </c>
      <c r="J72" s="139" t="e">
        <f aca="false">E72/D72</f>
        <v>#DIV/0!</v>
      </c>
      <c r="K72" s="241"/>
    </row>
    <row r="73" customFormat="false" ht="18" hidden="false" customHeight="true" outlineLevel="0" collapsed="false">
      <c r="A73" s="242" t="s">
        <v>769</v>
      </c>
      <c r="B73" s="133"/>
      <c r="C73" s="133"/>
      <c r="D73" s="128" t="n">
        <f aca="false">B73+C73</f>
        <v>0</v>
      </c>
      <c r="E73" s="128" t="n">
        <f aca="false">SUM(F73:I73)</f>
        <v>0</v>
      </c>
      <c r="F73" s="133"/>
      <c r="G73" s="133"/>
      <c r="H73" s="133"/>
      <c r="I73" s="133"/>
      <c r="J73" s="139" t="e">
        <f aca="false">E73/D73</f>
        <v>#DIV/0!</v>
      </c>
      <c r="K73" s="241"/>
    </row>
    <row r="74" customFormat="false" ht="18" hidden="false" customHeight="true" outlineLevel="0" collapsed="false">
      <c r="A74" s="242" t="s">
        <v>770</v>
      </c>
      <c r="B74" s="133"/>
      <c r="C74" s="133"/>
      <c r="D74" s="128" t="n">
        <f aca="false">B74+C74</f>
        <v>0</v>
      </c>
      <c r="E74" s="128" t="n">
        <f aca="false">SUM(F74:I74)</f>
        <v>0</v>
      </c>
      <c r="F74" s="133"/>
      <c r="G74" s="133"/>
      <c r="H74" s="133"/>
      <c r="I74" s="133"/>
      <c r="J74" s="139" t="e">
        <f aca="false">E74/D74</f>
        <v>#DIV/0!</v>
      </c>
      <c r="K74" s="241"/>
    </row>
    <row r="75" customFormat="false" ht="18" hidden="false" customHeight="true" outlineLevel="0" collapsed="false">
      <c r="A75" s="242" t="s">
        <v>716</v>
      </c>
      <c r="B75" s="133"/>
      <c r="C75" s="133"/>
      <c r="D75" s="128" t="n">
        <f aca="false">B75+C75</f>
        <v>0</v>
      </c>
      <c r="E75" s="128" t="n">
        <f aca="false">SUM(F75:I75)</f>
        <v>0</v>
      </c>
      <c r="F75" s="133"/>
      <c r="G75" s="133"/>
      <c r="H75" s="133"/>
      <c r="I75" s="133"/>
      <c r="J75" s="139" t="e">
        <f aca="false">E75/D75</f>
        <v>#DIV/0!</v>
      </c>
      <c r="K75" s="241"/>
    </row>
    <row r="76" customFormat="false" ht="18" hidden="false" customHeight="true" outlineLevel="0" collapsed="false">
      <c r="A76" s="241"/>
      <c r="B76" s="122"/>
      <c r="C76" s="197" t="s">
        <v>310</v>
      </c>
      <c r="D76" s="136"/>
      <c r="E76" s="136"/>
      <c r="F76" s="122"/>
      <c r="G76" s="197" t="s">
        <v>328</v>
      </c>
      <c r="H76" s="136"/>
      <c r="I76" s="136"/>
      <c r="J76" s="136"/>
      <c r="K76" s="136"/>
    </row>
    <row r="77" customFormat="false" ht="18" hidden="false" customHeight="true" outlineLevel="0" collapsed="false">
      <c r="A77" s="241"/>
      <c r="B77" s="122"/>
      <c r="C77" s="122"/>
      <c r="D77" s="136"/>
      <c r="E77" s="136"/>
      <c r="F77" s="136"/>
      <c r="G77" s="136"/>
      <c r="H77" s="136"/>
      <c r="I77" s="136"/>
      <c r="J77" s="136"/>
      <c r="K77" s="136"/>
    </row>
    <row r="80" customFormat="false" ht="12.75" hidden="false" customHeight="false" outlineLevel="0" collapsed="false">
      <c r="F80" s="243"/>
      <c r="G80" s="243"/>
      <c r="H80" s="243"/>
      <c r="I80" s="243"/>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0.4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16.7"/>
    <col collapsed="false" customWidth="true" hidden="false" outlineLevel="0" max="3" min="3" style="0" width="15.28"/>
    <col collapsed="false" customWidth="true" hidden="false" outlineLevel="0" max="4" min="4" style="0" width="16.7"/>
    <col collapsed="false" customWidth="true" hidden="false" outlineLevel="0" max="9" min="5" style="0" width="14.99"/>
    <col collapsed="false" customWidth="true" hidden="false" outlineLevel="0" max="10" min="10" style="0" width="10.71"/>
    <col collapsed="false" customWidth="true" hidden="false" outlineLevel="0" max="11" min="11" style="0" width="9.85"/>
  </cols>
  <sheetData>
    <row r="1" customFormat="false" ht="21" hidden="false" customHeight="true" outlineLevel="0" collapsed="false">
      <c r="A1" s="118" t="s">
        <v>771</v>
      </c>
      <c r="B1" s="118" t="s">
        <v>771</v>
      </c>
      <c r="C1" s="118" t="s">
        <v>771</v>
      </c>
      <c r="D1" s="118" t="s">
        <v>771</v>
      </c>
      <c r="E1" s="118" t="s">
        <v>771</v>
      </c>
      <c r="F1" s="118" t="s">
        <v>771</v>
      </c>
      <c r="G1" s="118" t="s">
        <v>771</v>
      </c>
      <c r="H1" s="118" t="s">
        <v>771</v>
      </c>
      <c r="I1" s="118" t="s">
        <v>771</v>
      </c>
      <c r="J1" s="118" t="s">
        <v>771</v>
      </c>
      <c r="K1" s="118" t="s">
        <v>771</v>
      </c>
    </row>
    <row r="2" customFormat="false" ht="18" hidden="false" customHeight="true" outlineLevel="0" collapsed="false">
      <c r="A2" s="136" t="s">
        <v>272</v>
      </c>
      <c r="B2" s="194"/>
      <c r="C2" s="194"/>
      <c r="D2" s="194"/>
      <c r="E2" s="136"/>
      <c r="F2" s="120" t="s">
        <v>273</v>
      </c>
      <c r="G2" s="136"/>
      <c r="H2" s="136"/>
      <c r="I2" s="136"/>
      <c r="J2" s="136"/>
      <c r="K2" s="122" t="s">
        <v>1</v>
      </c>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772</v>
      </c>
      <c r="B5" s="128" t="n">
        <f aca="false">SUM(B6:B11)</f>
        <v>-505753.4</v>
      </c>
      <c r="C5" s="128" t="n">
        <f aca="false">SUM(C6:C11)</f>
        <v>-174846.05</v>
      </c>
      <c r="D5" s="128" t="n">
        <f aca="false">SUM(D6:D11)</f>
        <v>-680599.45</v>
      </c>
      <c r="E5" s="128" t="n">
        <f aca="false">SUM(E6:E11)</f>
        <v>-570650.16</v>
      </c>
      <c r="F5" s="128" t="n">
        <f aca="false">SUM(F6:F11)</f>
        <v>-142662.54</v>
      </c>
      <c r="G5" s="128" t="n">
        <f aca="false">SUM(G6:G11)</f>
        <v>-142662.54</v>
      </c>
      <c r="H5" s="128" t="n">
        <f aca="false">SUM(H6:H11)</f>
        <v>-142662.54</v>
      </c>
      <c r="I5" s="128" t="n">
        <f aca="false">SUM(I6:I11)</f>
        <v>-142662.54</v>
      </c>
      <c r="J5" s="139" t="n">
        <f aca="false">E5/D5</f>
        <v>0.838452279090146</v>
      </c>
      <c r="K5" s="136"/>
    </row>
    <row r="6" customFormat="false" ht="18" hidden="false" customHeight="true" outlineLevel="0" collapsed="false">
      <c r="A6" s="127" t="s">
        <v>773</v>
      </c>
      <c r="B6" s="128" t="n">
        <v>-511000.05</v>
      </c>
      <c r="C6" s="133" t="n">
        <v>-176306.14</v>
      </c>
      <c r="D6" s="128" t="n">
        <f aca="false">B6+C6</f>
        <v>-687306.19</v>
      </c>
      <c r="E6" s="128" t="n">
        <f aca="false">SUM(F6:I6)</f>
        <v>-577050.16</v>
      </c>
      <c r="F6" s="133" t="n">
        <v>-144262.54</v>
      </c>
      <c r="G6" s="133" t="n">
        <v>-144262.54</v>
      </c>
      <c r="H6" s="133" t="n">
        <v>-144262.54</v>
      </c>
      <c r="I6" s="133" t="n">
        <v>-144262.54</v>
      </c>
      <c r="J6" s="139" t="n">
        <f aca="false">E6/D6</f>
        <v>0.839582370122405</v>
      </c>
      <c r="K6" s="136"/>
    </row>
    <row r="7" customFormat="false" ht="18" hidden="false" customHeight="true" outlineLevel="0" collapsed="false">
      <c r="A7" s="127" t="s">
        <v>774</v>
      </c>
      <c r="B7" s="128"/>
      <c r="C7" s="208"/>
      <c r="D7" s="128" t="n">
        <f aca="false">B7+C7</f>
        <v>0</v>
      </c>
      <c r="E7" s="128" t="n">
        <f aca="false">SUM(F7:I7)</f>
        <v>0</v>
      </c>
      <c r="F7" s="133"/>
      <c r="G7" s="133"/>
      <c r="H7" s="133"/>
      <c r="I7" s="133"/>
      <c r="J7" s="139" t="e">
        <f aca="false">E7/D7</f>
        <v>#DIV/0!</v>
      </c>
      <c r="K7" s="136"/>
    </row>
    <row r="8" customFormat="false" ht="18" hidden="false" customHeight="true" outlineLevel="0" collapsed="false">
      <c r="A8" s="127" t="s">
        <v>775</v>
      </c>
      <c r="B8" s="128" t="n">
        <v>3246.65</v>
      </c>
      <c r="C8" s="133" t="n">
        <v>1340.09</v>
      </c>
      <c r="D8" s="128" t="n">
        <f aca="false">B8+C8</f>
        <v>4586.74</v>
      </c>
      <c r="E8" s="128" t="n">
        <f aca="false">SUM(F8:I8)</f>
        <v>4000</v>
      </c>
      <c r="F8" s="133" t="n">
        <v>1000</v>
      </c>
      <c r="G8" s="133" t="n">
        <v>1000</v>
      </c>
      <c r="H8" s="133" t="n">
        <v>1000</v>
      </c>
      <c r="I8" s="133" t="n">
        <v>1000</v>
      </c>
      <c r="J8" s="139" t="n">
        <f aca="false">E8/D8</f>
        <v>0.872079080130986</v>
      </c>
      <c r="K8" s="136"/>
    </row>
    <row r="9" customFormat="false" ht="18" hidden="false" customHeight="true" outlineLevel="0" collapsed="false">
      <c r="A9" s="127" t="s">
        <v>776</v>
      </c>
      <c r="B9" s="128" t="n">
        <v>2000</v>
      </c>
      <c r="C9" s="133" t="n">
        <f aca="false">40*3</f>
        <v>120</v>
      </c>
      <c r="D9" s="128" t="n">
        <f aca="false">B9+C9</f>
        <v>2120</v>
      </c>
      <c r="E9" s="128" t="n">
        <f aca="false">SUM(F9:I9)</f>
        <v>2400</v>
      </c>
      <c r="F9" s="133" t="n">
        <v>600</v>
      </c>
      <c r="G9" s="133" t="n">
        <v>600</v>
      </c>
      <c r="H9" s="133" t="n">
        <v>600</v>
      </c>
      <c r="I9" s="133" t="n">
        <v>600</v>
      </c>
      <c r="J9" s="139" t="n">
        <f aca="false">E9/D9</f>
        <v>1.13207547169811</v>
      </c>
      <c r="K9" s="136"/>
    </row>
    <row r="10" customFormat="false" ht="18" hidden="false" customHeight="true" outlineLevel="0" collapsed="false">
      <c r="A10" s="127" t="s">
        <v>777</v>
      </c>
      <c r="B10" s="129"/>
      <c r="C10" s="208"/>
      <c r="D10" s="128" t="n">
        <f aca="false">B10+C10</f>
        <v>0</v>
      </c>
      <c r="E10" s="128" t="n">
        <f aca="false">SUM(F10:I10)</f>
        <v>0</v>
      </c>
      <c r="F10" s="208"/>
      <c r="G10" s="208"/>
      <c r="H10" s="208"/>
      <c r="I10" s="208"/>
      <c r="J10" s="139" t="e">
        <f aca="false">E10/D10</f>
        <v>#DIV/0!</v>
      </c>
      <c r="K10" s="136"/>
    </row>
    <row r="11" customFormat="false" ht="18" hidden="false" customHeight="true" outlineLevel="0" collapsed="false">
      <c r="A11" s="127" t="s">
        <v>629</v>
      </c>
      <c r="B11" s="129"/>
      <c r="C11" s="208"/>
      <c r="D11" s="128" t="n">
        <f aca="false">B11+C11</f>
        <v>0</v>
      </c>
      <c r="E11" s="128" t="n">
        <f aca="false">SUM(F11:I11)</f>
        <v>0</v>
      </c>
      <c r="F11" s="208"/>
      <c r="G11" s="208"/>
      <c r="H11" s="208"/>
      <c r="I11" s="208"/>
      <c r="J11" s="139" t="e">
        <f aca="false">E11/D11</f>
        <v>#DIV/0!</v>
      </c>
      <c r="K11" s="136"/>
    </row>
    <row r="12" customFormat="false" ht="18" hidden="false" customHeight="true" outlineLevel="0" collapsed="false">
      <c r="A12" s="136"/>
      <c r="B12" s="122"/>
      <c r="C12" s="135" t="s">
        <v>310</v>
      </c>
      <c r="D12" s="136"/>
      <c r="E12" s="136"/>
      <c r="F12" s="122"/>
      <c r="G12" s="197" t="s">
        <v>328</v>
      </c>
      <c r="H12" s="136"/>
      <c r="I12" s="136"/>
      <c r="J12" s="136"/>
      <c r="K12"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2" min="2" style="0" width="23.85"/>
    <col collapsed="false" customWidth="true" hidden="false" outlineLevel="0" max="3" min="3" style="0" width="13.56"/>
    <col collapsed="false" customWidth="true" hidden="false" outlineLevel="0" max="4" min="4" style="0" width="13.14"/>
    <col collapsed="false" customWidth="true" hidden="false" outlineLevel="0" max="5" min="5" style="0" width="11.99"/>
    <col collapsed="false" customWidth="true" hidden="false" outlineLevel="0" max="8" min="6" style="0" width="10.85"/>
    <col collapsed="false" customWidth="true" hidden="false" outlineLevel="0" max="21" min="9" style="0" width="11.28"/>
    <col collapsed="false" customWidth="true" hidden="false" outlineLevel="0" max="22" min="22" style="0" width="10.71"/>
    <col collapsed="false" customWidth="true" hidden="false" outlineLevel="0" max="23" min="23" style="0" width="8.99"/>
  </cols>
  <sheetData>
    <row r="1" customFormat="false" ht="18" hidden="false" customHeight="true" outlineLevel="0" collapsed="false">
      <c r="A1" s="118" t="s">
        <v>271</v>
      </c>
      <c r="B1" s="118" t="s">
        <v>271</v>
      </c>
      <c r="C1" s="118"/>
      <c r="D1" s="118"/>
      <c r="E1" s="118" t="s">
        <v>271</v>
      </c>
      <c r="F1" s="118" t="s">
        <v>271</v>
      </c>
      <c r="G1" s="118" t="s">
        <v>271</v>
      </c>
      <c r="H1" s="118" t="s">
        <v>271</v>
      </c>
      <c r="I1" s="118" t="s">
        <v>271</v>
      </c>
      <c r="J1" s="118" t="s">
        <v>271</v>
      </c>
      <c r="K1" s="118" t="s">
        <v>271</v>
      </c>
      <c r="L1" s="118" t="s">
        <v>271</v>
      </c>
      <c r="M1" s="118"/>
      <c r="N1" s="118"/>
      <c r="O1" s="118"/>
      <c r="P1" s="118" t="s">
        <v>271</v>
      </c>
      <c r="Q1" s="118" t="s">
        <v>271</v>
      </c>
      <c r="R1" s="118" t="s">
        <v>271</v>
      </c>
      <c r="S1" s="118" t="s">
        <v>271</v>
      </c>
      <c r="T1" s="118" t="s">
        <v>271</v>
      </c>
      <c r="U1" s="118" t="s">
        <v>271</v>
      </c>
      <c r="V1" s="118" t="s">
        <v>271</v>
      </c>
      <c r="W1" s="118" t="s">
        <v>271</v>
      </c>
    </row>
    <row r="2" customFormat="false" ht="18" hidden="false" customHeight="true" outlineLevel="0" collapsed="false">
      <c r="A2" s="119" t="s">
        <v>272</v>
      </c>
      <c r="B2" s="119"/>
      <c r="C2" s="119"/>
      <c r="D2" s="119"/>
      <c r="E2" s="119"/>
      <c r="F2" s="119"/>
      <c r="G2" s="120"/>
      <c r="H2" s="120"/>
      <c r="I2" s="120"/>
      <c r="J2" s="120"/>
      <c r="K2" s="120"/>
      <c r="L2" s="120"/>
      <c r="M2" s="120"/>
      <c r="N2" s="120"/>
      <c r="O2" s="120"/>
      <c r="P2" s="121" t="s">
        <v>273</v>
      </c>
      <c r="Q2" s="120"/>
      <c r="R2" s="120"/>
      <c r="S2" s="120"/>
      <c r="T2" s="120"/>
      <c r="U2" s="120"/>
      <c r="V2" s="122" t="s">
        <v>274</v>
      </c>
      <c r="W2" s="120"/>
    </row>
    <row r="3" customFormat="false" ht="14.25" hidden="false" customHeight="true" outlineLevel="0" collapsed="false">
      <c r="A3" s="123" t="s">
        <v>275</v>
      </c>
      <c r="B3" s="123" t="s">
        <v>276</v>
      </c>
      <c r="C3" s="124" t="s">
        <v>277</v>
      </c>
      <c r="D3" s="124"/>
      <c r="E3" s="124"/>
      <c r="F3" s="124"/>
      <c r="G3" s="124" t="s">
        <v>278</v>
      </c>
      <c r="H3" s="124" t="s">
        <v>278</v>
      </c>
      <c r="I3" s="124" t="s">
        <v>278</v>
      </c>
      <c r="J3" s="124" t="s">
        <v>278</v>
      </c>
      <c r="K3" s="124" t="s">
        <v>278</v>
      </c>
      <c r="L3" s="124" t="s">
        <v>278</v>
      </c>
      <c r="M3" s="124"/>
      <c r="N3" s="124"/>
      <c r="O3" s="124"/>
      <c r="P3" s="124" t="s">
        <v>278</v>
      </c>
      <c r="Q3" s="124" t="s">
        <v>278</v>
      </c>
      <c r="R3" s="124" t="s">
        <v>278</v>
      </c>
      <c r="S3" s="124" t="s">
        <v>278</v>
      </c>
      <c r="T3" s="124" t="s">
        <v>278</v>
      </c>
      <c r="U3" s="124" t="s">
        <v>278</v>
      </c>
      <c r="V3" s="124" t="s">
        <v>279</v>
      </c>
      <c r="W3" s="123" t="s">
        <v>36</v>
      </c>
    </row>
    <row r="4" customFormat="false" ht="18" hidden="false" customHeight="true" outlineLevel="0" collapsed="false">
      <c r="A4" s="123" t="s">
        <v>275</v>
      </c>
      <c r="B4" s="123" t="s">
        <v>276</v>
      </c>
      <c r="C4" s="125" t="s">
        <v>280</v>
      </c>
      <c r="D4" s="125" t="s">
        <v>281</v>
      </c>
      <c r="E4" s="124" t="s">
        <v>282</v>
      </c>
      <c r="F4" s="124" t="s">
        <v>283</v>
      </c>
      <c r="G4" s="124" t="s">
        <v>282</v>
      </c>
      <c r="H4" s="124" t="s">
        <v>284</v>
      </c>
      <c r="I4" s="124" t="s">
        <v>283</v>
      </c>
      <c r="J4" s="124"/>
      <c r="K4" s="124"/>
      <c r="L4" s="124"/>
      <c r="M4" s="124"/>
      <c r="N4" s="124"/>
      <c r="O4" s="124"/>
      <c r="P4" s="124" t="s">
        <v>285</v>
      </c>
      <c r="Q4" s="124" t="s">
        <v>286</v>
      </c>
      <c r="R4" s="124" t="s">
        <v>287</v>
      </c>
      <c r="S4" s="124" t="s">
        <v>288</v>
      </c>
      <c r="T4" s="124" t="s">
        <v>289</v>
      </c>
      <c r="U4" s="124" t="s">
        <v>290</v>
      </c>
      <c r="V4" s="124" t="s">
        <v>279</v>
      </c>
      <c r="W4" s="123" t="s">
        <v>36</v>
      </c>
    </row>
    <row r="5" customFormat="false" ht="10.5" hidden="false" customHeight="true" outlineLevel="0" collapsed="false">
      <c r="A5" s="123" t="s">
        <v>275</v>
      </c>
      <c r="B5" s="123" t="s">
        <v>276</v>
      </c>
      <c r="C5" s="125"/>
      <c r="D5" s="125"/>
      <c r="E5" s="124" t="s">
        <v>282</v>
      </c>
      <c r="F5" s="124" t="s">
        <v>284</v>
      </c>
      <c r="G5" s="124" t="s">
        <v>282</v>
      </c>
      <c r="H5" s="124" t="s">
        <v>284</v>
      </c>
      <c r="I5" s="126" t="s">
        <v>291</v>
      </c>
      <c r="J5" s="126" t="s">
        <v>292</v>
      </c>
      <c r="K5" s="126" t="s">
        <v>7</v>
      </c>
      <c r="L5" s="126" t="s">
        <v>242</v>
      </c>
      <c r="M5" s="126" t="s">
        <v>293</v>
      </c>
      <c r="N5" s="126" t="s">
        <v>294</v>
      </c>
      <c r="O5" s="126" t="s">
        <v>295</v>
      </c>
      <c r="P5" s="124" t="s">
        <v>286</v>
      </c>
      <c r="Q5" s="124" t="s">
        <v>285</v>
      </c>
      <c r="R5" s="124" t="s">
        <v>287</v>
      </c>
      <c r="S5" s="124" t="s">
        <v>288</v>
      </c>
      <c r="T5" s="124" t="s">
        <v>289</v>
      </c>
      <c r="U5" s="124" t="s">
        <v>290</v>
      </c>
      <c r="V5" s="124" t="s">
        <v>279</v>
      </c>
      <c r="W5" s="123" t="s">
        <v>36</v>
      </c>
    </row>
    <row r="6" customFormat="false" ht="18" hidden="false" customHeight="true" outlineLevel="0" collapsed="false">
      <c r="A6" s="124" t="s">
        <v>296</v>
      </c>
      <c r="B6" s="127" t="s">
        <v>297</v>
      </c>
      <c r="C6" s="128" t="n">
        <f aca="false">C7+C14</f>
        <v>16283.44</v>
      </c>
      <c r="D6" s="128" t="n">
        <f aca="false">D7+D14</f>
        <v>0</v>
      </c>
      <c r="E6" s="128" t="n">
        <f aca="false">F6/2</f>
        <v>8141.72</v>
      </c>
      <c r="F6" s="128" t="n">
        <f aca="false">C6+D6</f>
        <v>16283.44</v>
      </c>
      <c r="G6" s="128" t="n">
        <f aca="false">I6/2</f>
        <v>0</v>
      </c>
      <c r="H6" s="128" t="n">
        <f aca="false">H7+H14</f>
        <v>0</v>
      </c>
      <c r="I6" s="128" t="n">
        <f aca="false">I7+I14</f>
        <v>0</v>
      </c>
      <c r="J6" s="128" t="n">
        <f aca="false">J7+J14</f>
        <v>0</v>
      </c>
      <c r="K6" s="128" t="n">
        <f aca="false">K7+K14</f>
        <v>0</v>
      </c>
      <c r="L6" s="128" t="n">
        <f aca="false">L7+L14</f>
        <v>0</v>
      </c>
      <c r="M6" s="128" t="n">
        <f aca="false">M7+M14</f>
        <v>0</v>
      </c>
      <c r="N6" s="128" t="n">
        <f aca="false">N7+N14</f>
        <v>0</v>
      </c>
      <c r="O6" s="128" t="n">
        <f aca="false">O7+O14</f>
        <v>0</v>
      </c>
      <c r="P6" s="128" t="n">
        <f aca="false">P7+P14</f>
        <v>0</v>
      </c>
      <c r="Q6" s="128" t="n">
        <f aca="false">Q7+Q14</f>
        <v>0</v>
      </c>
      <c r="R6" s="128" t="n">
        <f aca="false">R7+R14</f>
        <v>0</v>
      </c>
      <c r="S6" s="128" t="n">
        <f aca="false">S7+S14</f>
        <v>0</v>
      </c>
      <c r="T6" s="128" t="n">
        <f aca="false">T7+T14</f>
        <v>0</v>
      </c>
      <c r="U6" s="128" t="n">
        <f aca="false">U7+U14</f>
        <v>0</v>
      </c>
      <c r="V6" s="128" t="n">
        <f aca="false">H6/F6</f>
        <v>0</v>
      </c>
      <c r="W6" s="120"/>
    </row>
    <row r="7" customFormat="false" ht="18" hidden="false" customHeight="true" outlineLevel="0" collapsed="false">
      <c r="A7" s="124" t="s">
        <v>296</v>
      </c>
      <c r="B7" s="127" t="s">
        <v>298</v>
      </c>
      <c r="C7" s="128" t="n">
        <f aca="false">SUM(C8:C13)</f>
        <v>0</v>
      </c>
      <c r="D7" s="128" t="n">
        <f aca="false">SUM(D8:D13)</f>
        <v>0</v>
      </c>
      <c r="E7" s="128"/>
      <c r="F7" s="128" t="n">
        <f aca="false">C7+D7</f>
        <v>0</v>
      </c>
      <c r="G7" s="128"/>
      <c r="H7" s="128" t="n">
        <f aca="false">SUM(H8:H13)</f>
        <v>0</v>
      </c>
      <c r="I7" s="128" t="n">
        <f aca="false">SUM(I8:I13)</f>
        <v>0</v>
      </c>
      <c r="J7" s="128" t="n">
        <f aca="false">SUM(J8:J13)</f>
        <v>0</v>
      </c>
      <c r="K7" s="128" t="n">
        <f aca="false">SUM(K8:K13)</f>
        <v>0</v>
      </c>
      <c r="L7" s="128" t="n">
        <f aca="false">SUM(L8:L13)</f>
        <v>0</v>
      </c>
      <c r="M7" s="128" t="n">
        <f aca="false">SUM(M8:M13)</f>
        <v>0</v>
      </c>
      <c r="N7" s="128" t="n">
        <f aca="false">SUM(N8:N13)</f>
        <v>0</v>
      </c>
      <c r="O7" s="128" t="n">
        <f aca="false">SUM(O8:O13)</f>
        <v>0</v>
      </c>
      <c r="P7" s="128" t="n">
        <f aca="false">SUM(P8:P13)</f>
        <v>0</v>
      </c>
      <c r="Q7" s="128" t="n">
        <f aca="false">SUM(Q8:Q13)</f>
        <v>0</v>
      </c>
      <c r="R7" s="128" t="n">
        <f aca="false">SUM(R8:R13)</f>
        <v>0</v>
      </c>
      <c r="S7" s="128" t="n">
        <f aca="false">SUM(S8:S13)</f>
        <v>0</v>
      </c>
      <c r="T7" s="128" t="n">
        <f aca="false">SUM(T8:T13)</f>
        <v>0</v>
      </c>
      <c r="U7" s="128" t="n">
        <f aca="false">SUM(U8:U13)</f>
        <v>0</v>
      </c>
      <c r="V7" s="128" t="e">
        <f aca="false">H7/F7</f>
        <v>#DIV/0!</v>
      </c>
      <c r="W7" s="120"/>
    </row>
    <row r="8" customFormat="false" ht="18" hidden="false" customHeight="true" outlineLevel="0" collapsed="false">
      <c r="A8" s="124" t="s">
        <v>296</v>
      </c>
      <c r="B8" s="127" t="s">
        <v>299</v>
      </c>
      <c r="C8" s="128" t="n">
        <f aca="false">C17+C26+C35+C44</f>
        <v>0</v>
      </c>
      <c r="D8" s="128" t="n">
        <f aca="false">D17+D26+D35+D44</f>
        <v>0</v>
      </c>
      <c r="E8" s="129"/>
      <c r="F8" s="128" t="n">
        <f aca="false">C8+D8</f>
        <v>0</v>
      </c>
      <c r="G8" s="129"/>
      <c r="H8" s="128" t="n">
        <f aca="false">H17+H26+H35+H44</f>
        <v>0</v>
      </c>
      <c r="I8" s="128" t="n">
        <f aca="false">SUM(J8:N8)</f>
        <v>0</v>
      </c>
      <c r="J8" s="128" t="n">
        <f aca="false">J17+J26+J35+J44</f>
        <v>0</v>
      </c>
      <c r="K8" s="128" t="n">
        <f aca="false">K17+K26+K35+K44</f>
        <v>0</v>
      </c>
      <c r="L8" s="128" t="n">
        <f aca="false">L17+L26+L35+L44</f>
        <v>0</v>
      </c>
      <c r="M8" s="128" t="n">
        <f aca="false">M17+M26+M35+M44</f>
        <v>0</v>
      </c>
      <c r="N8" s="128" t="n">
        <f aca="false">N17+N26+N35+N44</f>
        <v>0</v>
      </c>
      <c r="O8" s="128" t="n">
        <f aca="false">O17+O26+O35+O44</f>
        <v>0</v>
      </c>
      <c r="P8" s="128" t="n">
        <f aca="false">P17+P26+P35+P44</f>
        <v>0</v>
      </c>
      <c r="Q8" s="128" t="n">
        <f aca="false">Q17+Q26+Q35+Q44</f>
        <v>0</v>
      </c>
      <c r="R8" s="128" t="n">
        <f aca="false">R17+R26+R35+R44</f>
        <v>0</v>
      </c>
      <c r="S8" s="128" t="n">
        <f aca="false">S17+S26+S35+S44</f>
        <v>0</v>
      </c>
      <c r="T8" s="128" t="n">
        <f aca="false">T17+T26+T35+T44</f>
        <v>0</v>
      </c>
      <c r="U8" s="128" t="n">
        <f aca="false">U17+U26+U35+U44</f>
        <v>0</v>
      </c>
      <c r="V8" s="128" t="e">
        <f aca="false">H8/F8</f>
        <v>#DIV/0!</v>
      </c>
      <c r="W8" s="120"/>
    </row>
    <row r="9" customFormat="false" ht="18" hidden="false" customHeight="true" outlineLevel="0" collapsed="false">
      <c r="A9" s="124" t="s">
        <v>296</v>
      </c>
      <c r="B9" s="127" t="s">
        <v>300</v>
      </c>
      <c r="C9" s="128" t="n">
        <f aca="false">C18+C27+C36+C45</f>
        <v>0</v>
      </c>
      <c r="D9" s="128" t="n">
        <f aca="false">D18+D27+D36+D45</f>
        <v>0</v>
      </c>
      <c r="E9" s="129"/>
      <c r="F9" s="128" t="n">
        <f aca="false">C9+D9</f>
        <v>0</v>
      </c>
      <c r="G9" s="129"/>
      <c r="H9" s="128" t="n">
        <f aca="false">H18+H27+H36+H45</f>
        <v>0</v>
      </c>
      <c r="I9" s="128" t="n">
        <f aca="false">SUM(J9:N9)</f>
        <v>0</v>
      </c>
      <c r="J9" s="128" t="n">
        <f aca="false">J18+J27+J36+J45</f>
        <v>0</v>
      </c>
      <c r="K9" s="128" t="n">
        <f aca="false">K18+K27+K36+K45</f>
        <v>0</v>
      </c>
      <c r="L9" s="128" t="n">
        <f aca="false">L18+L27+L36+L45</f>
        <v>0</v>
      </c>
      <c r="M9" s="128" t="n">
        <f aca="false">M18+M27+M36+M45</f>
        <v>0</v>
      </c>
      <c r="N9" s="128" t="n">
        <f aca="false">N18+N27+N36+N45</f>
        <v>0</v>
      </c>
      <c r="O9" s="128" t="n">
        <f aca="false">O18+O27+O36+O45</f>
        <v>0</v>
      </c>
      <c r="P9" s="128" t="n">
        <f aca="false">P18+P27+P36+P45</f>
        <v>0</v>
      </c>
      <c r="Q9" s="128" t="n">
        <f aca="false">Q18+Q27+Q36+Q45</f>
        <v>0</v>
      </c>
      <c r="R9" s="128" t="n">
        <f aca="false">R18+R27+R36+R45</f>
        <v>0</v>
      </c>
      <c r="S9" s="128" t="n">
        <f aca="false">S18+S27+S36+S45</f>
        <v>0</v>
      </c>
      <c r="T9" s="128" t="n">
        <f aca="false">T18+T27+T36+T45</f>
        <v>0</v>
      </c>
      <c r="U9" s="128" t="n">
        <f aca="false">U18+U27+U36+U45</f>
        <v>0</v>
      </c>
      <c r="V9" s="128" t="e">
        <f aca="false">H9/F9</f>
        <v>#DIV/0!</v>
      </c>
      <c r="W9" s="120"/>
    </row>
    <row r="10" customFormat="false" ht="18" hidden="false" customHeight="true" outlineLevel="0" collapsed="false">
      <c r="A10" s="124" t="s">
        <v>296</v>
      </c>
      <c r="B10" s="127" t="s">
        <v>301</v>
      </c>
      <c r="C10" s="128" t="n">
        <f aca="false">C19+C28+C37+C46</f>
        <v>0</v>
      </c>
      <c r="D10" s="128" t="n">
        <f aca="false">D19+D28+D37+D46</f>
        <v>0</v>
      </c>
      <c r="E10" s="128"/>
      <c r="F10" s="128" t="n">
        <f aca="false">C10+D10</f>
        <v>0</v>
      </c>
      <c r="G10" s="128"/>
      <c r="H10" s="128" t="n">
        <f aca="false">H19+H28+H37+H46</f>
        <v>0</v>
      </c>
      <c r="I10" s="128" t="n">
        <f aca="false">SUM(J10:N10)</f>
        <v>0</v>
      </c>
      <c r="J10" s="128" t="n">
        <f aca="false">J19+J28+J37+J46</f>
        <v>0</v>
      </c>
      <c r="K10" s="128" t="n">
        <f aca="false">K19+K28+K37+K46</f>
        <v>0</v>
      </c>
      <c r="L10" s="128" t="n">
        <f aca="false">L19+L28+L37+L46</f>
        <v>0</v>
      </c>
      <c r="M10" s="128" t="n">
        <f aca="false">M19+M28+M37+M46</f>
        <v>0</v>
      </c>
      <c r="N10" s="128" t="n">
        <f aca="false">N19+N28+N37+N46</f>
        <v>0</v>
      </c>
      <c r="O10" s="128" t="n">
        <f aca="false">O19+O28+O37+O46</f>
        <v>0</v>
      </c>
      <c r="P10" s="128" t="n">
        <f aca="false">P19+P28+P37+P46</f>
        <v>0</v>
      </c>
      <c r="Q10" s="128" t="n">
        <f aca="false">Q19+Q28+Q37+Q46</f>
        <v>0</v>
      </c>
      <c r="R10" s="128" t="n">
        <f aca="false">R19+R28+R37+R46</f>
        <v>0</v>
      </c>
      <c r="S10" s="128" t="n">
        <f aca="false">S19+S28+S37+S46</f>
        <v>0</v>
      </c>
      <c r="T10" s="128" t="n">
        <f aca="false">T19+T28+T37+T46</f>
        <v>0</v>
      </c>
      <c r="U10" s="128" t="n">
        <f aca="false">U19+U28+U37+U46</f>
        <v>0</v>
      </c>
      <c r="V10" s="128" t="e">
        <f aca="false">H10/F10</f>
        <v>#DIV/0!</v>
      </c>
      <c r="W10" s="120"/>
    </row>
    <row r="11" customFormat="false" ht="18" hidden="false" customHeight="true" outlineLevel="0" collapsed="false">
      <c r="A11" s="124" t="s">
        <v>296</v>
      </c>
      <c r="B11" s="127" t="s">
        <v>302</v>
      </c>
      <c r="C11" s="128" t="n">
        <f aca="false">C20+C29+C38+C47</f>
        <v>0</v>
      </c>
      <c r="D11" s="128" t="n">
        <f aca="false">D20+D29+D38+D47</f>
        <v>0</v>
      </c>
      <c r="E11" s="129"/>
      <c r="F11" s="128" t="n">
        <f aca="false">C11+D11</f>
        <v>0</v>
      </c>
      <c r="G11" s="129"/>
      <c r="H11" s="128" t="n">
        <f aca="false">H20+H29+H38+H47</f>
        <v>0</v>
      </c>
      <c r="I11" s="128" t="n">
        <f aca="false">SUM(J11:N11)</f>
        <v>0</v>
      </c>
      <c r="J11" s="128" t="n">
        <f aca="false">J20+J29+J38+J47</f>
        <v>0</v>
      </c>
      <c r="K11" s="128" t="n">
        <f aca="false">K20+K29+K38+K47</f>
        <v>0</v>
      </c>
      <c r="L11" s="128" t="n">
        <f aca="false">L20+L29+L38+L47</f>
        <v>0</v>
      </c>
      <c r="M11" s="128" t="n">
        <f aca="false">M20+M29+M38+M47</f>
        <v>0</v>
      </c>
      <c r="N11" s="128" t="n">
        <f aca="false">N20+N29+N38+N47</f>
        <v>0</v>
      </c>
      <c r="O11" s="128" t="n">
        <f aca="false">O20+O29+O38+O47</f>
        <v>0</v>
      </c>
      <c r="P11" s="128" t="n">
        <f aca="false">P20+P29+P38+P47</f>
        <v>0</v>
      </c>
      <c r="Q11" s="128" t="n">
        <f aca="false">Q20+Q29+Q38+Q47</f>
        <v>0</v>
      </c>
      <c r="R11" s="128" t="n">
        <f aca="false">R20+R29+R38+R47</f>
        <v>0</v>
      </c>
      <c r="S11" s="128" t="n">
        <f aca="false">S20+S29+S38+S47</f>
        <v>0</v>
      </c>
      <c r="T11" s="128" t="n">
        <f aca="false">T20+T29+T38+T47</f>
        <v>0</v>
      </c>
      <c r="U11" s="128" t="n">
        <f aca="false">U20+U29+U38+U47</f>
        <v>0</v>
      </c>
      <c r="V11" s="128" t="e">
        <f aca="false">H11/F11</f>
        <v>#DIV/0!</v>
      </c>
      <c r="W11" s="120"/>
    </row>
    <row r="12" customFormat="false" ht="18" hidden="false" customHeight="true" outlineLevel="0" collapsed="false">
      <c r="A12" s="124"/>
      <c r="B12" s="127" t="s">
        <v>303</v>
      </c>
      <c r="C12" s="128" t="n">
        <f aca="false">C21+C30+C39+C48</f>
        <v>0</v>
      </c>
      <c r="D12" s="128" t="n">
        <f aca="false">D21+D30+D39+D48</f>
        <v>0</v>
      </c>
      <c r="E12" s="129"/>
      <c r="F12" s="128" t="n">
        <f aca="false">C12+D12</f>
        <v>0</v>
      </c>
      <c r="G12" s="129"/>
      <c r="H12" s="128" t="n">
        <f aca="false">H21+H30+H39+H48</f>
        <v>0</v>
      </c>
      <c r="I12" s="128" t="n">
        <f aca="false">SUM(J12:N12)</f>
        <v>0</v>
      </c>
      <c r="J12" s="128" t="n">
        <f aca="false">J21+J30+J39+J48</f>
        <v>0</v>
      </c>
      <c r="K12" s="128" t="n">
        <f aca="false">K21+K30+K39+K48</f>
        <v>0</v>
      </c>
      <c r="L12" s="128" t="n">
        <f aca="false">L21+L30+L39+L48</f>
        <v>0</v>
      </c>
      <c r="M12" s="128" t="n">
        <f aca="false">M21+M30+M39+M48</f>
        <v>0</v>
      </c>
      <c r="N12" s="128" t="n">
        <f aca="false">N21+N30+N39+N48</f>
        <v>0</v>
      </c>
      <c r="O12" s="128" t="n">
        <f aca="false">O21+O30+O39+O48</f>
        <v>0</v>
      </c>
      <c r="P12" s="128" t="n">
        <f aca="false">P21+P30+P39+P48</f>
        <v>0</v>
      </c>
      <c r="Q12" s="128" t="n">
        <f aca="false">Q21+Q30+Q39+Q48</f>
        <v>0</v>
      </c>
      <c r="R12" s="128" t="n">
        <f aca="false">R21+R30+R39+R48</f>
        <v>0</v>
      </c>
      <c r="S12" s="128" t="n">
        <f aca="false">S21+S30+S39+S48</f>
        <v>0</v>
      </c>
      <c r="T12" s="128" t="n">
        <f aca="false">T21+T30+T39+T48</f>
        <v>0</v>
      </c>
      <c r="U12" s="128" t="n">
        <f aca="false">U21+U30+U39+U48</f>
        <v>0</v>
      </c>
      <c r="V12" s="128" t="e">
        <f aca="false">H12/F12</f>
        <v>#DIV/0!</v>
      </c>
      <c r="W12" s="120"/>
    </row>
    <row r="13" customFormat="false" ht="18" hidden="false" customHeight="true" outlineLevel="0" collapsed="false">
      <c r="A13" s="124" t="s">
        <v>296</v>
      </c>
      <c r="B13" s="127" t="s">
        <v>304</v>
      </c>
      <c r="C13" s="128" t="n">
        <f aca="false">C22+C31+C40+C49</f>
        <v>0</v>
      </c>
      <c r="D13" s="128" t="n">
        <f aca="false">D22+D31+D40+D49</f>
        <v>0</v>
      </c>
      <c r="E13" s="129"/>
      <c r="F13" s="128" t="n">
        <f aca="false">C13+D13</f>
        <v>0</v>
      </c>
      <c r="G13" s="129"/>
      <c r="H13" s="128" t="n">
        <f aca="false">H22+H31+H40+H49</f>
        <v>0</v>
      </c>
      <c r="I13" s="128" t="n">
        <f aca="false">SUM(J13:N13)</f>
        <v>0</v>
      </c>
      <c r="J13" s="128" t="n">
        <f aca="false">J22+J31+J40+J49</f>
        <v>0</v>
      </c>
      <c r="K13" s="128" t="n">
        <f aca="false">K22+K31+K40+K49</f>
        <v>0</v>
      </c>
      <c r="L13" s="128" t="n">
        <f aca="false">L22+L31+L40+L49</f>
        <v>0</v>
      </c>
      <c r="M13" s="128" t="n">
        <f aca="false">M22+M31+M40+M49</f>
        <v>0</v>
      </c>
      <c r="N13" s="128" t="n">
        <f aca="false">N22+N31+N40+N49</f>
        <v>0</v>
      </c>
      <c r="O13" s="128" t="n">
        <f aca="false">O22+O31+O40+O49</f>
        <v>0</v>
      </c>
      <c r="P13" s="128" t="n">
        <f aca="false">P22+P31+P40+P49</f>
        <v>0</v>
      </c>
      <c r="Q13" s="128" t="n">
        <f aca="false">Q22+Q31+Q40+Q49</f>
        <v>0</v>
      </c>
      <c r="R13" s="128" t="n">
        <f aca="false">R22+R31+R40+R49</f>
        <v>0</v>
      </c>
      <c r="S13" s="128" t="n">
        <f aca="false">S22+S31+S40+S49</f>
        <v>0</v>
      </c>
      <c r="T13" s="128" t="n">
        <f aca="false">T22+T31+T40+T49</f>
        <v>0</v>
      </c>
      <c r="U13" s="128" t="n">
        <f aca="false">U22+U31+U40+U49</f>
        <v>0</v>
      </c>
      <c r="V13" s="128" t="e">
        <f aca="false">H13/F13</f>
        <v>#DIV/0!</v>
      </c>
      <c r="W13" s="120"/>
    </row>
    <row r="14" customFormat="false" ht="18" hidden="false" customHeight="true" outlineLevel="0" collapsed="false">
      <c r="A14" s="124" t="s">
        <v>296</v>
      </c>
      <c r="B14" s="127" t="s">
        <v>305</v>
      </c>
      <c r="C14" s="128" t="n">
        <f aca="false">C23+C32+C41+C50</f>
        <v>16283.44</v>
      </c>
      <c r="D14" s="128" t="n">
        <f aca="false">D23+D32+D41+D50</f>
        <v>0</v>
      </c>
      <c r="E14" s="129"/>
      <c r="F14" s="128" t="n">
        <f aca="false">C14+D14</f>
        <v>16283.44</v>
      </c>
      <c r="G14" s="129"/>
      <c r="H14" s="128" t="n">
        <f aca="false">H23+H32+H41+H50</f>
        <v>0</v>
      </c>
      <c r="I14" s="128" t="n">
        <f aca="false">SUM(J14:N14)</f>
        <v>0</v>
      </c>
      <c r="J14" s="128" t="n">
        <f aca="false">J23+J32+J41+J50</f>
        <v>0</v>
      </c>
      <c r="K14" s="128" t="n">
        <f aca="false">K23+K32+K41+K50</f>
        <v>0</v>
      </c>
      <c r="L14" s="128" t="n">
        <f aca="false">L23+L32+L41+L50</f>
        <v>0</v>
      </c>
      <c r="M14" s="128" t="n">
        <f aca="false">M23+M32+M41+M50</f>
        <v>0</v>
      </c>
      <c r="N14" s="128" t="n">
        <f aca="false">N23+N32+N41+N50</f>
        <v>0</v>
      </c>
      <c r="O14" s="128" t="n">
        <f aca="false">O23+O32+O41+O50</f>
        <v>0</v>
      </c>
      <c r="P14" s="128" t="n">
        <f aca="false">P23+P32+P41+P50</f>
        <v>0</v>
      </c>
      <c r="Q14" s="128" t="n">
        <f aca="false">Q23+Q32+Q41+Q50</f>
        <v>0</v>
      </c>
      <c r="R14" s="128" t="n">
        <f aca="false">R23+R32+R41+R50</f>
        <v>0</v>
      </c>
      <c r="S14" s="128" t="n">
        <f aca="false">S23+S32+S41+S50</f>
        <v>0</v>
      </c>
      <c r="T14" s="128" t="n">
        <f aca="false">T23+T32+T41+T50</f>
        <v>0</v>
      </c>
      <c r="U14" s="128" t="n">
        <f aca="false">U23+U32+U41+U50</f>
        <v>0</v>
      </c>
      <c r="V14" s="128" t="n">
        <f aca="false">H14/F14</f>
        <v>0</v>
      </c>
      <c r="W14" s="120"/>
    </row>
    <row r="15" customFormat="false" ht="18" hidden="false" customHeight="true" outlineLevel="0" collapsed="false">
      <c r="A15" s="125" t="s">
        <v>306</v>
      </c>
      <c r="B15" s="127" t="s">
        <v>297</v>
      </c>
      <c r="C15" s="128" t="n">
        <f aca="false">C16+C23</f>
        <v>16283.44</v>
      </c>
      <c r="D15" s="128" t="n">
        <f aca="false">D16+D23</f>
        <v>0</v>
      </c>
      <c r="E15" s="128"/>
      <c r="F15" s="128" t="n">
        <f aca="false">C15+D15</f>
        <v>16283.44</v>
      </c>
      <c r="G15" s="128"/>
      <c r="H15" s="128" t="n">
        <f aca="false">H16+H23</f>
        <v>0</v>
      </c>
      <c r="I15" s="128" t="n">
        <f aca="false">I16+I23</f>
        <v>0</v>
      </c>
      <c r="J15" s="128" t="n">
        <f aca="false">J16+J23</f>
        <v>0</v>
      </c>
      <c r="K15" s="128" t="n">
        <f aca="false">K16+K23</f>
        <v>0</v>
      </c>
      <c r="L15" s="128" t="n">
        <f aca="false">L16+L23</f>
        <v>0</v>
      </c>
      <c r="M15" s="128" t="n">
        <f aca="false">M16+M23</f>
        <v>0</v>
      </c>
      <c r="N15" s="128" t="n">
        <f aca="false">N16+N23</f>
        <v>0</v>
      </c>
      <c r="O15" s="128" t="n">
        <f aca="false">O16+O23</f>
        <v>0</v>
      </c>
      <c r="P15" s="128" t="n">
        <f aca="false">P16+P23</f>
        <v>0</v>
      </c>
      <c r="Q15" s="128" t="n">
        <f aca="false">Q16+Q23</f>
        <v>0</v>
      </c>
      <c r="R15" s="128" t="n">
        <f aca="false">R16+R23</f>
        <v>0</v>
      </c>
      <c r="S15" s="128" t="n">
        <f aca="false">S16+S23</f>
        <v>0</v>
      </c>
      <c r="T15" s="128" t="n">
        <f aca="false">T16+T23</f>
        <v>0</v>
      </c>
      <c r="U15" s="128" t="n">
        <f aca="false">U16+U23</f>
        <v>0</v>
      </c>
      <c r="V15" s="128" t="n">
        <f aca="false">H15/F15</f>
        <v>0</v>
      </c>
      <c r="W15" s="120"/>
    </row>
    <row r="16" customFormat="false" ht="18" hidden="false" customHeight="true" outlineLevel="0" collapsed="false">
      <c r="A16" s="125" t="s">
        <v>306</v>
      </c>
      <c r="B16" s="127" t="s">
        <v>298</v>
      </c>
      <c r="C16" s="128" t="n">
        <f aca="false">SUM(C17:C22)</f>
        <v>0</v>
      </c>
      <c r="D16" s="128" t="n">
        <f aca="false">SUM(D17:D22)</f>
        <v>0</v>
      </c>
      <c r="E16" s="128"/>
      <c r="F16" s="128" t="n">
        <f aca="false">C16+D16</f>
        <v>0</v>
      </c>
      <c r="G16" s="128"/>
      <c r="H16" s="128" t="n">
        <f aca="false">SUM(H17:H22)</f>
        <v>0</v>
      </c>
      <c r="I16" s="128" t="n">
        <f aca="false">SUM(I17:I22)</f>
        <v>0</v>
      </c>
      <c r="J16" s="128" t="n">
        <f aca="false">SUM(J17:J22)</f>
        <v>0</v>
      </c>
      <c r="K16" s="128" t="n">
        <f aca="false">SUM(K17:K22)</f>
        <v>0</v>
      </c>
      <c r="L16" s="128" t="n">
        <f aca="false">SUM(L17:L22)</f>
        <v>0</v>
      </c>
      <c r="M16" s="128" t="n">
        <f aca="false">SUM(M17:M22)</f>
        <v>0</v>
      </c>
      <c r="N16" s="128" t="n">
        <f aca="false">SUM(N17:N22)</f>
        <v>0</v>
      </c>
      <c r="O16" s="128" t="n">
        <f aca="false">SUM(O17:O22)</f>
        <v>0</v>
      </c>
      <c r="P16" s="128" t="n">
        <f aca="false">SUM(P17:P22)</f>
        <v>0</v>
      </c>
      <c r="Q16" s="128" t="n">
        <f aca="false">SUM(Q17:Q22)</f>
        <v>0</v>
      </c>
      <c r="R16" s="128" t="n">
        <f aca="false">SUM(R17:R22)</f>
        <v>0</v>
      </c>
      <c r="S16" s="128" t="n">
        <f aca="false">SUM(S17:S22)</f>
        <v>0</v>
      </c>
      <c r="T16" s="128" t="n">
        <f aca="false">SUM(T17:T22)</f>
        <v>0</v>
      </c>
      <c r="U16" s="128" t="n">
        <f aca="false">SUM(U17:U22)</f>
        <v>0</v>
      </c>
      <c r="V16" s="128" t="e">
        <f aca="false">H16/F16</f>
        <v>#DIV/0!</v>
      </c>
      <c r="W16" s="120"/>
    </row>
    <row r="17" customFormat="false" ht="18" hidden="false" customHeight="true" outlineLevel="0" collapsed="false">
      <c r="A17" s="125" t="s">
        <v>306</v>
      </c>
      <c r="B17" s="127" t="s">
        <v>299</v>
      </c>
      <c r="C17" s="130"/>
      <c r="D17" s="130"/>
      <c r="E17" s="129"/>
      <c r="F17" s="128" t="n">
        <f aca="false">C17+D17</f>
        <v>0</v>
      </c>
      <c r="G17" s="129"/>
      <c r="H17" s="128" t="n">
        <f aca="false">I17+P17+Q17+R17+S17+T17+U17</f>
        <v>0</v>
      </c>
      <c r="I17" s="128" t="n">
        <f aca="false">SUM(J17:O17)</f>
        <v>0</v>
      </c>
      <c r="J17" s="131"/>
      <c r="K17" s="131"/>
      <c r="L17" s="131"/>
      <c r="M17" s="131"/>
      <c r="N17" s="131"/>
      <c r="O17" s="131"/>
      <c r="P17" s="131"/>
      <c r="Q17" s="132"/>
      <c r="R17" s="128" t="n">
        <f aca="false">CEILING((J17+K17+L17)*12%,1)</f>
        <v>0</v>
      </c>
      <c r="S17" s="128" t="n">
        <f aca="false">I17*2%</f>
        <v>0</v>
      </c>
      <c r="T17" s="128" t="n">
        <f aca="false">I17*1.5%</f>
        <v>0</v>
      </c>
      <c r="U17" s="131"/>
      <c r="V17" s="128" t="e">
        <f aca="false">H17/F17</f>
        <v>#DIV/0!</v>
      </c>
      <c r="W17" s="120"/>
    </row>
    <row r="18" customFormat="false" ht="18" hidden="false" customHeight="true" outlineLevel="0" collapsed="false">
      <c r="A18" s="125" t="s">
        <v>306</v>
      </c>
      <c r="B18" s="127" t="s">
        <v>300</v>
      </c>
      <c r="C18" s="130"/>
      <c r="D18" s="130"/>
      <c r="E18" s="129"/>
      <c r="F18" s="128" t="n">
        <f aca="false">C18+D18</f>
        <v>0</v>
      </c>
      <c r="G18" s="129"/>
      <c r="H18" s="128" t="n">
        <f aca="false">I18+P18+Q18+R18+S18+T18+U18</f>
        <v>0</v>
      </c>
      <c r="I18" s="128" t="n">
        <f aca="false">SUM(J18:O18)</f>
        <v>0</v>
      </c>
      <c r="J18" s="131"/>
      <c r="K18" s="131"/>
      <c r="L18" s="131"/>
      <c r="M18" s="131"/>
      <c r="N18" s="131"/>
      <c r="O18" s="131"/>
      <c r="P18" s="131"/>
      <c r="Q18" s="132"/>
      <c r="R18" s="128" t="n">
        <f aca="false">CEILING((J18+K18+L18)*12%,1)</f>
        <v>0</v>
      </c>
      <c r="S18" s="128" t="n">
        <f aca="false">I18*2%</f>
        <v>0</v>
      </c>
      <c r="T18" s="128" t="n">
        <f aca="false">I18*1.5%</f>
        <v>0</v>
      </c>
      <c r="U18" s="131"/>
      <c r="V18" s="128" t="e">
        <f aca="false">H18/F18</f>
        <v>#DIV/0!</v>
      </c>
      <c r="W18" s="120"/>
    </row>
    <row r="19" customFormat="false" ht="18" hidden="false" customHeight="true" outlineLevel="0" collapsed="false">
      <c r="A19" s="125" t="s">
        <v>306</v>
      </c>
      <c r="B19" s="127" t="s">
        <v>301</v>
      </c>
      <c r="C19" s="130"/>
      <c r="D19" s="130"/>
      <c r="E19" s="128"/>
      <c r="F19" s="128" t="n">
        <f aca="false">C19+D19</f>
        <v>0</v>
      </c>
      <c r="G19" s="128"/>
      <c r="H19" s="128" t="n">
        <f aca="false">I19+P19+Q19+R19+S19+T19+U19</f>
        <v>0</v>
      </c>
      <c r="I19" s="128" t="n">
        <f aca="false">SUM(J19:O19)</f>
        <v>0</v>
      </c>
      <c r="J19" s="133"/>
      <c r="K19" s="131"/>
      <c r="L19" s="133"/>
      <c r="M19" s="133"/>
      <c r="N19" s="133"/>
      <c r="O19" s="133"/>
      <c r="P19" s="133"/>
      <c r="Q19" s="132"/>
      <c r="R19" s="128" t="n">
        <f aca="false">CEILING((J19+K19+L19)*12%,1)</f>
        <v>0</v>
      </c>
      <c r="S19" s="128" t="n">
        <f aca="false">I19*2%</f>
        <v>0</v>
      </c>
      <c r="T19" s="128" t="n">
        <f aca="false">I19*1.5%</f>
        <v>0</v>
      </c>
      <c r="U19" s="131"/>
      <c r="V19" s="128" t="e">
        <f aca="false">H19/F19</f>
        <v>#DIV/0!</v>
      </c>
      <c r="W19" s="120"/>
    </row>
    <row r="20" customFormat="false" ht="18" hidden="false" customHeight="true" outlineLevel="0" collapsed="false">
      <c r="A20" s="125"/>
      <c r="B20" s="127" t="s">
        <v>302</v>
      </c>
      <c r="C20" s="130"/>
      <c r="D20" s="130"/>
      <c r="E20" s="128"/>
      <c r="F20" s="128" t="n">
        <f aca="false">C20+D20</f>
        <v>0</v>
      </c>
      <c r="G20" s="128"/>
      <c r="H20" s="128" t="n">
        <f aca="false">I20+P20+Q20+R20+S20+T20+U20</f>
        <v>0</v>
      </c>
      <c r="I20" s="128" t="n">
        <f aca="false">SUM(J20:O20)</f>
        <v>0</v>
      </c>
      <c r="J20" s="133"/>
      <c r="K20" s="131"/>
      <c r="L20" s="133"/>
      <c r="M20" s="133"/>
      <c r="N20" s="133"/>
      <c r="O20" s="133"/>
      <c r="P20" s="133"/>
      <c r="Q20" s="132"/>
      <c r="R20" s="128" t="n">
        <f aca="false">CEILING((J20+K20+L20)*12%,1)</f>
        <v>0</v>
      </c>
      <c r="S20" s="128" t="n">
        <f aca="false">I20*2%</f>
        <v>0</v>
      </c>
      <c r="T20" s="128" t="n">
        <f aca="false">I20*1.5%</f>
        <v>0</v>
      </c>
      <c r="U20" s="131"/>
      <c r="V20" s="128" t="e">
        <f aca="false">H20/F20</f>
        <v>#DIV/0!</v>
      </c>
      <c r="W20" s="120"/>
    </row>
    <row r="21" customFormat="false" ht="18" hidden="false" customHeight="true" outlineLevel="0" collapsed="false">
      <c r="A21" s="125" t="s">
        <v>306</v>
      </c>
      <c r="B21" s="127" t="s">
        <v>303</v>
      </c>
      <c r="C21" s="130"/>
      <c r="D21" s="130"/>
      <c r="E21" s="129"/>
      <c r="F21" s="128" t="n">
        <f aca="false">C21+D21</f>
        <v>0</v>
      </c>
      <c r="G21" s="129"/>
      <c r="H21" s="128" t="n">
        <f aca="false">I21+P21+Q21+R21+S21+T21+U21</f>
        <v>0</v>
      </c>
      <c r="I21" s="128" t="n">
        <f aca="false">SUM(J21:O21)</f>
        <v>0</v>
      </c>
      <c r="J21" s="131"/>
      <c r="K21" s="131"/>
      <c r="L21" s="131"/>
      <c r="M21" s="131"/>
      <c r="N21" s="131"/>
      <c r="O21" s="131"/>
      <c r="P21" s="131"/>
      <c r="Q21" s="132"/>
      <c r="R21" s="128" t="n">
        <f aca="false">CEILING((J21+K21+L21)*12%,1)</f>
        <v>0</v>
      </c>
      <c r="S21" s="128" t="n">
        <f aca="false">I21*2%</f>
        <v>0</v>
      </c>
      <c r="T21" s="128" t="n">
        <f aca="false">I21*1.5%</f>
        <v>0</v>
      </c>
      <c r="U21" s="131"/>
      <c r="V21" s="128" t="e">
        <f aca="false">H21/F21</f>
        <v>#DIV/0!</v>
      </c>
      <c r="W21" s="120"/>
    </row>
    <row r="22" customFormat="false" ht="18" hidden="false" customHeight="true" outlineLevel="0" collapsed="false">
      <c r="A22" s="125" t="s">
        <v>306</v>
      </c>
      <c r="B22" s="127" t="s">
        <v>304</v>
      </c>
      <c r="C22" s="130"/>
      <c r="D22" s="130"/>
      <c r="E22" s="129"/>
      <c r="F22" s="128" t="n">
        <f aca="false">C22+D22</f>
        <v>0</v>
      </c>
      <c r="G22" s="129"/>
      <c r="H22" s="128" t="n">
        <f aca="false">I22+P22+Q22+R22+S22+T22+U22</f>
        <v>0</v>
      </c>
      <c r="I22" s="128" t="n">
        <f aca="false">SUM(J22:O22)</f>
        <v>0</v>
      </c>
      <c r="J22" s="131"/>
      <c r="K22" s="131"/>
      <c r="L22" s="131"/>
      <c r="M22" s="131"/>
      <c r="N22" s="131"/>
      <c r="O22" s="131"/>
      <c r="P22" s="131"/>
      <c r="Q22" s="132"/>
      <c r="R22" s="128" t="n">
        <f aca="false">CEILING((J22+K22+L22)*12%,1)</f>
        <v>0</v>
      </c>
      <c r="S22" s="128" t="n">
        <f aca="false">I22*2%</f>
        <v>0</v>
      </c>
      <c r="T22" s="128" t="n">
        <f aca="false">I22*1.5%</f>
        <v>0</v>
      </c>
      <c r="U22" s="131"/>
      <c r="V22" s="128" t="e">
        <f aca="false">H22/F22</f>
        <v>#DIV/0!</v>
      </c>
      <c r="W22" s="120"/>
    </row>
    <row r="23" customFormat="false" ht="18" hidden="false" customHeight="true" outlineLevel="0" collapsed="false">
      <c r="A23" s="125" t="s">
        <v>306</v>
      </c>
      <c r="B23" s="127" t="s">
        <v>305</v>
      </c>
      <c r="C23" s="134" t="n">
        <v>16283.44</v>
      </c>
      <c r="D23" s="130"/>
      <c r="E23" s="129"/>
      <c r="F23" s="128" t="n">
        <f aca="false">C23+D23</f>
        <v>16283.44</v>
      </c>
      <c r="G23" s="129"/>
      <c r="H23" s="128" t="n">
        <f aca="false">I23+P23+Q23+R23+S23+T23+U23</f>
        <v>0</v>
      </c>
      <c r="I23" s="128" t="n">
        <f aca="false">SUM(J23:O23)</f>
        <v>0</v>
      </c>
      <c r="J23" s="133" t="n">
        <f aca="false">'人工成本（基础表）'!M178*3</f>
        <v>0</v>
      </c>
      <c r="K23" s="131"/>
      <c r="L23" s="131"/>
      <c r="M23" s="131"/>
      <c r="N23" s="131"/>
      <c r="O23" s="131"/>
      <c r="P23" s="131"/>
      <c r="Q23" s="128" t="n">
        <f aca="false">('人工成本（基础表）'!O178+'人工成本（基础表）'!P178+'人工成本（基础表）'!Q178+'人工成本（基础表）'!R178)*3</f>
        <v>0</v>
      </c>
      <c r="R23" s="128" t="n">
        <f aca="false">'人工成本（基础表）'!T175*3</f>
        <v>0</v>
      </c>
      <c r="S23" s="128" t="n">
        <f aca="false">I23*2%</f>
        <v>0</v>
      </c>
      <c r="T23" s="128" t="n">
        <f aca="false">I23*1.5%</f>
        <v>0</v>
      </c>
      <c r="U23" s="131"/>
      <c r="V23" s="128" t="n">
        <f aca="false">H23/F23</f>
        <v>0</v>
      </c>
      <c r="W23" s="120"/>
    </row>
    <row r="24" customFormat="false" ht="18" hidden="false" customHeight="true" outlineLevel="0" collapsed="false">
      <c r="A24" s="125" t="s">
        <v>307</v>
      </c>
      <c r="B24" s="127" t="s">
        <v>297</v>
      </c>
      <c r="C24" s="128" t="n">
        <f aca="false">C25+C32</f>
        <v>0</v>
      </c>
      <c r="D24" s="128" t="n">
        <f aca="false">D25+D32</f>
        <v>0</v>
      </c>
      <c r="E24" s="128"/>
      <c r="F24" s="128" t="n">
        <f aca="false">C24+D24</f>
        <v>0</v>
      </c>
      <c r="G24" s="128"/>
      <c r="H24" s="128" t="n">
        <f aca="false">H25+H32</f>
        <v>0</v>
      </c>
      <c r="I24" s="128" t="n">
        <f aca="false">I25+I32</f>
        <v>0</v>
      </c>
      <c r="J24" s="128" t="n">
        <f aca="false">J25+J32</f>
        <v>0</v>
      </c>
      <c r="K24" s="128" t="n">
        <f aca="false">K25+K32</f>
        <v>0</v>
      </c>
      <c r="L24" s="128" t="n">
        <f aca="false">L25+L32</f>
        <v>0</v>
      </c>
      <c r="M24" s="128" t="n">
        <f aca="false">M25+M32</f>
        <v>0</v>
      </c>
      <c r="N24" s="128" t="n">
        <f aca="false">N25+N32</f>
        <v>0</v>
      </c>
      <c r="O24" s="128" t="n">
        <f aca="false">O25+O32</f>
        <v>0</v>
      </c>
      <c r="P24" s="128" t="n">
        <f aca="false">P25+P32</f>
        <v>0</v>
      </c>
      <c r="Q24" s="128" t="n">
        <f aca="false">Q25+Q32</f>
        <v>0</v>
      </c>
      <c r="R24" s="128" t="n">
        <f aca="false">R25+R32</f>
        <v>0</v>
      </c>
      <c r="S24" s="128" t="n">
        <f aca="false">S25+S32</f>
        <v>0</v>
      </c>
      <c r="T24" s="128" t="n">
        <f aca="false">T25+T32</f>
        <v>0</v>
      </c>
      <c r="U24" s="128" t="n">
        <f aca="false">U25+U32</f>
        <v>0</v>
      </c>
      <c r="V24" s="128" t="e">
        <f aca="false">H24/F24</f>
        <v>#DIV/0!</v>
      </c>
      <c r="W24" s="120"/>
    </row>
    <row r="25" customFormat="false" ht="18" hidden="false" customHeight="true" outlineLevel="0" collapsed="false">
      <c r="A25" s="125" t="s">
        <v>307</v>
      </c>
      <c r="B25" s="127" t="s">
        <v>298</v>
      </c>
      <c r="C25" s="128" t="n">
        <f aca="false">SUM(C26:C31)</f>
        <v>0</v>
      </c>
      <c r="D25" s="128" t="n">
        <f aca="false">SUM(D26:D31)</f>
        <v>0</v>
      </c>
      <c r="E25" s="128"/>
      <c r="F25" s="128" t="n">
        <f aca="false">C25+D25</f>
        <v>0</v>
      </c>
      <c r="G25" s="128"/>
      <c r="H25" s="128" t="n">
        <f aca="false">SUM(H26:H31)</f>
        <v>0</v>
      </c>
      <c r="I25" s="128" t="n">
        <f aca="false">SUM(I26:I31)</f>
        <v>0</v>
      </c>
      <c r="J25" s="128" t="n">
        <f aca="false">SUM(J26:J31)</f>
        <v>0</v>
      </c>
      <c r="K25" s="128" t="n">
        <f aca="false">SUM(K26:K31)</f>
        <v>0</v>
      </c>
      <c r="L25" s="128" t="n">
        <f aca="false">SUM(L26:L31)</f>
        <v>0</v>
      </c>
      <c r="M25" s="128" t="n">
        <f aca="false">SUM(M26:M31)</f>
        <v>0</v>
      </c>
      <c r="N25" s="128" t="n">
        <f aca="false">SUM(N26:N31)</f>
        <v>0</v>
      </c>
      <c r="O25" s="128" t="n">
        <f aca="false">SUM(O26:O31)</f>
        <v>0</v>
      </c>
      <c r="P25" s="128" t="n">
        <f aca="false">SUM(P26:P31)</f>
        <v>0</v>
      </c>
      <c r="Q25" s="128" t="n">
        <f aca="false">SUM(Q26:Q31)</f>
        <v>0</v>
      </c>
      <c r="R25" s="128" t="n">
        <f aca="false">SUM(R26:R31)</f>
        <v>0</v>
      </c>
      <c r="S25" s="128" t="n">
        <f aca="false">SUM(S26:S31)</f>
        <v>0</v>
      </c>
      <c r="T25" s="128" t="n">
        <f aca="false">SUM(T26:T31)</f>
        <v>0</v>
      </c>
      <c r="U25" s="128" t="n">
        <f aca="false">SUM(U26:U31)</f>
        <v>0</v>
      </c>
      <c r="V25" s="128" t="e">
        <f aca="false">H25/F25</f>
        <v>#DIV/0!</v>
      </c>
      <c r="W25" s="120"/>
    </row>
    <row r="26" customFormat="false" ht="18" hidden="false" customHeight="true" outlineLevel="0" collapsed="false">
      <c r="A26" s="125" t="s">
        <v>307</v>
      </c>
      <c r="B26" s="127" t="s">
        <v>299</v>
      </c>
      <c r="C26" s="130"/>
      <c r="D26" s="130"/>
      <c r="E26" s="129"/>
      <c r="F26" s="128" t="n">
        <f aca="false">C26+D26</f>
        <v>0</v>
      </c>
      <c r="G26" s="129"/>
      <c r="H26" s="128" t="n">
        <f aca="false">I26+P26+Q26+R26+S26+T26+U26</f>
        <v>0</v>
      </c>
      <c r="I26" s="128" t="n">
        <f aca="false">SUM(J26:N26)</f>
        <v>0</v>
      </c>
      <c r="J26" s="131"/>
      <c r="K26" s="131"/>
      <c r="L26" s="131"/>
      <c r="M26" s="131"/>
      <c r="N26" s="131"/>
      <c r="O26" s="131"/>
      <c r="P26" s="131"/>
      <c r="Q26" s="132"/>
      <c r="R26" s="128" t="n">
        <f aca="false">CEILING((J26+K26+L26)*12%,1)</f>
        <v>0</v>
      </c>
      <c r="S26" s="128" t="n">
        <f aca="false">I26*2%</f>
        <v>0</v>
      </c>
      <c r="T26" s="128" t="n">
        <f aca="false">I26*1.5%</f>
        <v>0</v>
      </c>
      <c r="U26" s="131"/>
      <c r="V26" s="128" t="e">
        <f aca="false">H26/F26</f>
        <v>#DIV/0!</v>
      </c>
      <c r="W26" s="120"/>
    </row>
    <row r="27" customFormat="false" ht="18" hidden="false" customHeight="true" outlineLevel="0" collapsed="false">
      <c r="A27" s="125" t="s">
        <v>307</v>
      </c>
      <c r="B27" s="127" t="s">
        <v>300</v>
      </c>
      <c r="C27" s="130"/>
      <c r="D27" s="130"/>
      <c r="E27" s="129"/>
      <c r="F27" s="128" t="n">
        <f aca="false">C27+D27</f>
        <v>0</v>
      </c>
      <c r="G27" s="129"/>
      <c r="H27" s="128" t="n">
        <f aca="false">I27+P27+Q27+R27+S27+T27+U27</f>
        <v>0</v>
      </c>
      <c r="I27" s="128" t="n">
        <f aca="false">SUM(J27:N27)</f>
        <v>0</v>
      </c>
      <c r="J27" s="131"/>
      <c r="K27" s="131"/>
      <c r="L27" s="131"/>
      <c r="M27" s="131"/>
      <c r="N27" s="131"/>
      <c r="O27" s="131"/>
      <c r="P27" s="131"/>
      <c r="Q27" s="132"/>
      <c r="R27" s="128" t="n">
        <f aca="false">CEILING((J27+K27+L27)*12%,1)</f>
        <v>0</v>
      </c>
      <c r="S27" s="128" t="n">
        <f aca="false">I27*2%</f>
        <v>0</v>
      </c>
      <c r="T27" s="128" t="n">
        <f aca="false">I27*1.5%</f>
        <v>0</v>
      </c>
      <c r="U27" s="131"/>
      <c r="V27" s="128" t="e">
        <f aca="false">H27/F27</f>
        <v>#DIV/0!</v>
      </c>
      <c r="W27" s="120"/>
    </row>
    <row r="28" customFormat="false" ht="18" hidden="false" customHeight="true" outlineLevel="0" collapsed="false">
      <c r="A28" s="125"/>
      <c r="B28" s="127" t="s">
        <v>301</v>
      </c>
      <c r="C28" s="130"/>
      <c r="D28" s="130"/>
      <c r="E28" s="129"/>
      <c r="F28" s="128" t="n">
        <f aca="false">C28+D28</f>
        <v>0</v>
      </c>
      <c r="G28" s="129"/>
      <c r="H28" s="128" t="n">
        <f aca="false">I28+P28+Q28+R28+S28+T28+U28</f>
        <v>0</v>
      </c>
      <c r="I28" s="128" t="n">
        <f aca="false">SUM(J28:N28)</f>
        <v>0</v>
      </c>
      <c r="J28" s="131"/>
      <c r="K28" s="131"/>
      <c r="L28" s="131"/>
      <c r="M28" s="131"/>
      <c r="N28" s="131"/>
      <c r="O28" s="131"/>
      <c r="P28" s="131"/>
      <c r="Q28" s="132"/>
      <c r="R28" s="128" t="n">
        <f aca="false">CEILING((J28+K28+L28)*12%,1)</f>
        <v>0</v>
      </c>
      <c r="S28" s="128" t="n">
        <f aca="false">I28*2%</f>
        <v>0</v>
      </c>
      <c r="T28" s="128" t="n">
        <f aca="false">I28*1.5%</f>
        <v>0</v>
      </c>
      <c r="U28" s="131"/>
      <c r="V28" s="128" t="e">
        <f aca="false">H28/F28</f>
        <v>#DIV/0!</v>
      </c>
      <c r="W28" s="120"/>
    </row>
    <row r="29" customFormat="false" ht="18" hidden="false" customHeight="true" outlineLevel="0" collapsed="false">
      <c r="A29" s="125" t="s">
        <v>307</v>
      </c>
      <c r="B29" s="127" t="s">
        <v>302</v>
      </c>
      <c r="C29" s="130"/>
      <c r="D29" s="130"/>
      <c r="E29" s="128"/>
      <c r="F29" s="128" t="n">
        <f aca="false">C29+D29</f>
        <v>0</v>
      </c>
      <c r="G29" s="128"/>
      <c r="H29" s="128" t="n">
        <f aca="false">I29+P29+Q29+R29+S29+T29+U29</f>
        <v>0</v>
      </c>
      <c r="I29" s="128" t="n">
        <f aca="false">SUM(J29:N29)</f>
        <v>0</v>
      </c>
      <c r="J29" s="133"/>
      <c r="K29" s="131"/>
      <c r="L29" s="131"/>
      <c r="M29" s="131"/>
      <c r="N29" s="131"/>
      <c r="O29" s="131"/>
      <c r="P29" s="133"/>
      <c r="Q29" s="132"/>
      <c r="R29" s="128" t="n">
        <f aca="false">CEILING((J29+K29+L29)*12%,1)</f>
        <v>0</v>
      </c>
      <c r="S29" s="128" t="n">
        <f aca="false">I29*2%</f>
        <v>0</v>
      </c>
      <c r="T29" s="128" t="n">
        <f aca="false">I29*1.5%</f>
        <v>0</v>
      </c>
      <c r="U29" s="131"/>
      <c r="V29" s="128" t="e">
        <f aca="false">H29/F29</f>
        <v>#DIV/0!</v>
      </c>
      <c r="W29" s="120"/>
    </row>
    <row r="30" customFormat="false" ht="18" hidden="false" customHeight="true" outlineLevel="0" collapsed="false">
      <c r="A30" s="125" t="s">
        <v>307</v>
      </c>
      <c r="B30" s="127" t="s">
        <v>303</v>
      </c>
      <c r="C30" s="130"/>
      <c r="D30" s="130"/>
      <c r="E30" s="129"/>
      <c r="F30" s="128" t="n">
        <f aca="false">C30+D30</f>
        <v>0</v>
      </c>
      <c r="G30" s="129"/>
      <c r="H30" s="128" t="n">
        <f aca="false">I30+P30+Q30+R30+S30+T30+U30</f>
        <v>0</v>
      </c>
      <c r="I30" s="128" t="n">
        <f aca="false">SUM(J30:N30)</f>
        <v>0</v>
      </c>
      <c r="J30" s="131"/>
      <c r="K30" s="131"/>
      <c r="L30" s="131"/>
      <c r="M30" s="131"/>
      <c r="N30" s="131"/>
      <c r="O30" s="131"/>
      <c r="P30" s="131"/>
      <c r="Q30" s="132"/>
      <c r="R30" s="128" t="n">
        <f aca="false">CEILING((J30+K30+L30)*12%,1)</f>
        <v>0</v>
      </c>
      <c r="S30" s="128" t="n">
        <f aca="false">I30*2%</f>
        <v>0</v>
      </c>
      <c r="T30" s="128" t="n">
        <f aca="false">I30*1.5%</f>
        <v>0</v>
      </c>
      <c r="U30" s="131"/>
      <c r="V30" s="128" t="e">
        <f aca="false">H30/F30</f>
        <v>#DIV/0!</v>
      </c>
      <c r="W30" s="120"/>
    </row>
    <row r="31" customFormat="false" ht="18" hidden="false" customHeight="true" outlineLevel="0" collapsed="false">
      <c r="A31" s="125" t="s">
        <v>307</v>
      </c>
      <c r="B31" s="127" t="s">
        <v>304</v>
      </c>
      <c r="C31" s="130"/>
      <c r="D31" s="130"/>
      <c r="E31" s="129"/>
      <c r="F31" s="128" t="n">
        <f aca="false">C31+D31</f>
        <v>0</v>
      </c>
      <c r="G31" s="129"/>
      <c r="H31" s="128" t="n">
        <f aca="false">I31+P31+Q31+R31+S31+T31+U31</f>
        <v>0</v>
      </c>
      <c r="I31" s="128" t="n">
        <f aca="false">SUM(J31:N31)</f>
        <v>0</v>
      </c>
      <c r="J31" s="131"/>
      <c r="K31" s="131"/>
      <c r="L31" s="131"/>
      <c r="M31" s="131"/>
      <c r="N31" s="131"/>
      <c r="O31" s="131"/>
      <c r="P31" s="131"/>
      <c r="Q31" s="132"/>
      <c r="R31" s="128" t="n">
        <f aca="false">CEILING((J31+K31+L31)*12%,1)</f>
        <v>0</v>
      </c>
      <c r="S31" s="128" t="n">
        <f aca="false">I31*2%</f>
        <v>0</v>
      </c>
      <c r="T31" s="128" t="n">
        <f aca="false">I31*1.5%</f>
        <v>0</v>
      </c>
      <c r="U31" s="131"/>
      <c r="V31" s="128" t="e">
        <f aca="false">H31/F31</f>
        <v>#DIV/0!</v>
      </c>
      <c r="W31" s="120"/>
    </row>
    <row r="32" customFormat="false" ht="18" hidden="false" customHeight="true" outlineLevel="0" collapsed="false">
      <c r="A32" s="125" t="s">
        <v>307</v>
      </c>
      <c r="B32" s="127" t="s">
        <v>305</v>
      </c>
      <c r="C32" s="134" t="n">
        <v>0</v>
      </c>
      <c r="D32" s="130"/>
      <c r="E32" s="129"/>
      <c r="F32" s="128" t="n">
        <f aca="false">C32+D32</f>
        <v>0</v>
      </c>
      <c r="G32" s="129"/>
      <c r="H32" s="128" t="n">
        <f aca="false">I32+P32+Q32+R32+S32+T32+U32</f>
        <v>0</v>
      </c>
      <c r="I32" s="128" t="n">
        <f aca="false">SUM(J32:N32)</f>
        <v>0</v>
      </c>
      <c r="J32" s="133" t="n">
        <f aca="false">J23</f>
        <v>0</v>
      </c>
      <c r="K32" s="131"/>
      <c r="L32" s="131"/>
      <c r="M32" s="131"/>
      <c r="N32" s="131"/>
      <c r="O32" s="131"/>
      <c r="P32" s="131"/>
      <c r="Q32" s="128" t="n">
        <f aca="false">Q23</f>
        <v>0</v>
      </c>
      <c r="R32" s="128" t="n">
        <f aca="false">R23</f>
        <v>0</v>
      </c>
      <c r="S32" s="128" t="n">
        <f aca="false">I32*2%</f>
        <v>0</v>
      </c>
      <c r="T32" s="128" t="n">
        <f aca="false">I32*1.5%</f>
        <v>0</v>
      </c>
      <c r="U32" s="131"/>
      <c r="V32" s="128" t="e">
        <f aca="false">H32/F32</f>
        <v>#DIV/0!</v>
      </c>
      <c r="W32" s="120"/>
    </row>
    <row r="33" customFormat="false" ht="18" hidden="false" customHeight="true" outlineLevel="0" collapsed="false">
      <c r="A33" s="125" t="s">
        <v>308</v>
      </c>
      <c r="B33" s="127" t="s">
        <v>297</v>
      </c>
      <c r="C33" s="128" t="n">
        <f aca="false">C34+C41</f>
        <v>0</v>
      </c>
      <c r="D33" s="128" t="n">
        <f aca="false">D34+D41</f>
        <v>0</v>
      </c>
      <c r="E33" s="128"/>
      <c r="F33" s="128" t="n">
        <f aca="false">C33+D33</f>
        <v>0</v>
      </c>
      <c r="G33" s="128"/>
      <c r="H33" s="128" t="n">
        <f aca="false">H34+H41</f>
        <v>0</v>
      </c>
      <c r="I33" s="128" t="n">
        <f aca="false">I34+I41</f>
        <v>0</v>
      </c>
      <c r="J33" s="128" t="n">
        <f aca="false">J34+J41</f>
        <v>0</v>
      </c>
      <c r="K33" s="128" t="n">
        <f aca="false">K34+K41</f>
        <v>0</v>
      </c>
      <c r="L33" s="128" t="n">
        <f aca="false">L34+L41</f>
        <v>0</v>
      </c>
      <c r="M33" s="128" t="n">
        <f aca="false">M34+M41</f>
        <v>0</v>
      </c>
      <c r="N33" s="128" t="n">
        <f aca="false">N34+N41</f>
        <v>0</v>
      </c>
      <c r="O33" s="128" t="n">
        <f aca="false">O34+O41</f>
        <v>0</v>
      </c>
      <c r="P33" s="128" t="n">
        <f aca="false">P34+P41</f>
        <v>0</v>
      </c>
      <c r="Q33" s="128" t="n">
        <f aca="false">Q34+Q41</f>
        <v>0</v>
      </c>
      <c r="R33" s="128" t="n">
        <f aca="false">R34+R41</f>
        <v>0</v>
      </c>
      <c r="S33" s="128" t="n">
        <f aca="false">S34+S41</f>
        <v>0</v>
      </c>
      <c r="T33" s="128" t="n">
        <f aca="false">T34+T41</f>
        <v>0</v>
      </c>
      <c r="U33" s="128" t="n">
        <f aca="false">U34+U41</f>
        <v>0</v>
      </c>
      <c r="V33" s="128" t="e">
        <f aca="false">H33/F33</f>
        <v>#DIV/0!</v>
      </c>
      <c r="W33" s="120"/>
    </row>
    <row r="34" customFormat="false" ht="18" hidden="false" customHeight="true" outlineLevel="0" collapsed="false">
      <c r="A34" s="125" t="s">
        <v>308</v>
      </c>
      <c r="B34" s="127" t="s">
        <v>298</v>
      </c>
      <c r="C34" s="128" t="n">
        <f aca="false">SUM(C35:C40)</f>
        <v>0</v>
      </c>
      <c r="D34" s="128" t="n">
        <f aca="false">SUM(D35:D40)</f>
        <v>0</v>
      </c>
      <c r="E34" s="128"/>
      <c r="F34" s="128" t="n">
        <f aca="false">C34+D34</f>
        <v>0</v>
      </c>
      <c r="G34" s="128"/>
      <c r="H34" s="128" t="n">
        <f aca="false">SUM(H35:H40)</f>
        <v>0</v>
      </c>
      <c r="I34" s="128" t="n">
        <f aca="false">SUM(I35:I40)</f>
        <v>0</v>
      </c>
      <c r="J34" s="128" t="n">
        <f aca="false">SUM(J35:J40)</f>
        <v>0</v>
      </c>
      <c r="K34" s="128" t="n">
        <f aca="false">SUM(K35:K40)</f>
        <v>0</v>
      </c>
      <c r="L34" s="128" t="n">
        <f aca="false">SUM(L35:L40)</f>
        <v>0</v>
      </c>
      <c r="M34" s="128" t="n">
        <f aca="false">SUM(M35:M40)</f>
        <v>0</v>
      </c>
      <c r="N34" s="128" t="n">
        <f aca="false">SUM(N35:N40)</f>
        <v>0</v>
      </c>
      <c r="O34" s="128" t="n">
        <f aca="false">SUM(O35:O40)</f>
        <v>0</v>
      </c>
      <c r="P34" s="128" t="n">
        <f aca="false">SUM(P35:P40)</f>
        <v>0</v>
      </c>
      <c r="Q34" s="128" t="n">
        <f aca="false">SUM(Q35:Q40)</f>
        <v>0</v>
      </c>
      <c r="R34" s="128" t="n">
        <f aca="false">SUM(R35:R40)</f>
        <v>0</v>
      </c>
      <c r="S34" s="128" t="n">
        <f aca="false">SUM(S35:S40)</f>
        <v>0</v>
      </c>
      <c r="T34" s="128" t="n">
        <f aca="false">SUM(T35:T40)</f>
        <v>0</v>
      </c>
      <c r="U34" s="128" t="n">
        <f aca="false">SUM(U35:U40)</f>
        <v>0</v>
      </c>
      <c r="V34" s="128" t="e">
        <f aca="false">H34/F34</f>
        <v>#DIV/0!</v>
      </c>
      <c r="W34" s="120"/>
    </row>
    <row r="35" customFormat="false" ht="18" hidden="false" customHeight="true" outlineLevel="0" collapsed="false">
      <c r="A35" s="125" t="s">
        <v>308</v>
      </c>
      <c r="B35" s="127" t="s">
        <v>299</v>
      </c>
      <c r="C35" s="130"/>
      <c r="D35" s="130"/>
      <c r="E35" s="129"/>
      <c r="F35" s="128" t="n">
        <f aca="false">C35+D35</f>
        <v>0</v>
      </c>
      <c r="G35" s="129"/>
      <c r="H35" s="128" t="n">
        <f aca="false">I35+P35+Q35+R35+S35+T35+U35</f>
        <v>0</v>
      </c>
      <c r="I35" s="128" t="n">
        <f aca="false">SUM(J35:N35)</f>
        <v>0</v>
      </c>
      <c r="J35" s="131"/>
      <c r="K35" s="131"/>
      <c r="L35" s="131"/>
      <c r="M35" s="131"/>
      <c r="N35" s="131"/>
      <c r="O35" s="131"/>
      <c r="P35" s="131"/>
      <c r="Q35" s="132"/>
      <c r="R35" s="128" t="n">
        <f aca="false">CEILING((J35+K35+L35)*12%,1)</f>
        <v>0</v>
      </c>
      <c r="S35" s="128" t="n">
        <f aca="false">I35*2%</f>
        <v>0</v>
      </c>
      <c r="T35" s="128" t="n">
        <f aca="false">I35*1.5%</f>
        <v>0</v>
      </c>
      <c r="U35" s="131"/>
      <c r="V35" s="128" t="e">
        <f aca="false">H35/F35</f>
        <v>#DIV/0!</v>
      </c>
      <c r="W35" s="120"/>
    </row>
    <row r="36" customFormat="false" ht="18" hidden="false" customHeight="true" outlineLevel="0" collapsed="false">
      <c r="A36" s="125"/>
      <c r="B36" s="127" t="s">
        <v>300</v>
      </c>
      <c r="C36" s="130"/>
      <c r="D36" s="130"/>
      <c r="E36" s="129"/>
      <c r="F36" s="128" t="n">
        <f aca="false">C36+D36</f>
        <v>0</v>
      </c>
      <c r="G36" s="129"/>
      <c r="H36" s="128" t="n">
        <f aca="false">I36+P36+Q36+R36+S36+T36+U36</f>
        <v>0</v>
      </c>
      <c r="I36" s="128" t="n">
        <f aca="false">SUM(J36:N36)</f>
        <v>0</v>
      </c>
      <c r="J36" s="131"/>
      <c r="K36" s="131"/>
      <c r="L36" s="131"/>
      <c r="M36" s="131"/>
      <c r="N36" s="131"/>
      <c r="O36" s="131"/>
      <c r="P36" s="131"/>
      <c r="Q36" s="132"/>
      <c r="R36" s="128" t="n">
        <f aca="false">CEILING((J36+K36+L36)*12%,1)</f>
        <v>0</v>
      </c>
      <c r="S36" s="128" t="n">
        <f aca="false">I36*2%</f>
        <v>0</v>
      </c>
      <c r="T36" s="128" t="n">
        <f aca="false">I36*1.5%</f>
        <v>0</v>
      </c>
      <c r="U36" s="131"/>
      <c r="V36" s="128" t="e">
        <f aca="false">H36/F36</f>
        <v>#DIV/0!</v>
      </c>
      <c r="W36" s="120"/>
    </row>
    <row r="37" customFormat="false" ht="18" hidden="false" customHeight="true" outlineLevel="0" collapsed="false">
      <c r="A37" s="125" t="s">
        <v>308</v>
      </c>
      <c r="B37" s="127" t="s">
        <v>301</v>
      </c>
      <c r="C37" s="130"/>
      <c r="D37" s="130"/>
      <c r="E37" s="129"/>
      <c r="F37" s="128" t="n">
        <f aca="false">C37+D37</f>
        <v>0</v>
      </c>
      <c r="G37" s="129"/>
      <c r="H37" s="128" t="n">
        <f aca="false">I37+P37+Q37+R37+S37+T37+U37</f>
        <v>0</v>
      </c>
      <c r="I37" s="128" t="n">
        <f aca="false">SUM(J37:N37)</f>
        <v>0</v>
      </c>
      <c r="J37" s="131"/>
      <c r="K37" s="131"/>
      <c r="L37" s="131"/>
      <c r="M37" s="131"/>
      <c r="N37" s="131"/>
      <c r="O37" s="131"/>
      <c r="P37" s="131"/>
      <c r="Q37" s="132"/>
      <c r="R37" s="128" t="n">
        <f aca="false">CEILING((J37+K37+L37)*12%,1)</f>
        <v>0</v>
      </c>
      <c r="S37" s="128" t="n">
        <f aca="false">I37*2%</f>
        <v>0</v>
      </c>
      <c r="T37" s="128" t="n">
        <f aca="false">I37*1.5%</f>
        <v>0</v>
      </c>
      <c r="U37" s="131"/>
      <c r="V37" s="128" t="e">
        <f aca="false">H37/F37</f>
        <v>#DIV/0!</v>
      </c>
      <c r="W37" s="120"/>
    </row>
    <row r="38" customFormat="false" ht="18" hidden="false" customHeight="true" outlineLevel="0" collapsed="false">
      <c r="A38" s="125" t="s">
        <v>308</v>
      </c>
      <c r="B38" s="127" t="s">
        <v>302</v>
      </c>
      <c r="C38" s="130"/>
      <c r="D38" s="130"/>
      <c r="E38" s="128"/>
      <c r="F38" s="128" t="n">
        <f aca="false">C38+D38</f>
        <v>0</v>
      </c>
      <c r="G38" s="128"/>
      <c r="H38" s="128" t="n">
        <f aca="false">I38+P38+Q38+R38+S38+T38+U38</f>
        <v>0</v>
      </c>
      <c r="I38" s="128" t="n">
        <f aca="false">SUM(J38:N38)</f>
        <v>0</v>
      </c>
      <c r="J38" s="133"/>
      <c r="K38" s="131"/>
      <c r="L38" s="131"/>
      <c r="M38" s="131"/>
      <c r="N38" s="131"/>
      <c r="O38" s="131"/>
      <c r="P38" s="133"/>
      <c r="Q38" s="132"/>
      <c r="R38" s="128" t="n">
        <f aca="false">CEILING((J38+K38+L38)*12%,1)</f>
        <v>0</v>
      </c>
      <c r="S38" s="128" t="n">
        <f aca="false">I38*2%</f>
        <v>0</v>
      </c>
      <c r="T38" s="128" t="n">
        <f aca="false">I38*1.5%</f>
        <v>0</v>
      </c>
      <c r="U38" s="131"/>
      <c r="V38" s="128" t="e">
        <f aca="false">H38/F38</f>
        <v>#DIV/0!</v>
      </c>
      <c r="W38" s="120"/>
    </row>
    <row r="39" customFormat="false" ht="18" hidden="false" customHeight="true" outlineLevel="0" collapsed="false">
      <c r="A39" s="125" t="s">
        <v>308</v>
      </c>
      <c r="B39" s="127" t="s">
        <v>303</v>
      </c>
      <c r="C39" s="130"/>
      <c r="D39" s="130"/>
      <c r="E39" s="129"/>
      <c r="F39" s="128" t="n">
        <f aca="false">C39+D39</f>
        <v>0</v>
      </c>
      <c r="G39" s="129"/>
      <c r="H39" s="128" t="n">
        <f aca="false">I39+P39+Q39+R39+S39+T39+U39</f>
        <v>0</v>
      </c>
      <c r="I39" s="128" t="n">
        <f aca="false">SUM(J39:N39)</f>
        <v>0</v>
      </c>
      <c r="J39" s="131"/>
      <c r="K39" s="131"/>
      <c r="L39" s="131"/>
      <c r="M39" s="131"/>
      <c r="N39" s="131"/>
      <c r="O39" s="131"/>
      <c r="P39" s="131"/>
      <c r="Q39" s="132"/>
      <c r="R39" s="128" t="n">
        <f aca="false">CEILING((J39+K39+L39)*12%,1)</f>
        <v>0</v>
      </c>
      <c r="S39" s="128" t="n">
        <f aca="false">I39*2%</f>
        <v>0</v>
      </c>
      <c r="T39" s="128" t="n">
        <f aca="false">I39*1.5%</f>
        <v>0</v>
      </c>
      <c r="U39" s="131"/>
      <c r="V39" s="128" t="e">
        <f aca="false">H39/F39</f>
        <v>#DIV/0!</v>
      </c>
      <c r="W39" s="120"/>
    </row>
    <row r="40" customFormat="false" ht="18" hidden="false" customHeight="true" outlineLevel="0" collapsed="false">
      <c r="A40" s="125" t="s">
        <v>308</v>
      </c>
      <c r="B40" s="127" t="s">
        <v>304</v>
      </c>
      <c r="C40" s="130"/>
      <c r="D40" s="130"/>
      <c r="E40" s="129"/>
      <c r="F40" s="128" t="n">
        <f aca="false">C40+D40</f>
        <v>0</v>
      </c>
      <c r="G40" s="129"/>
      <c r="H40" s="128" t="n">
        <f aca="false">I40+P40+Q40+R40+S40+T40+U40</f>
        <v>0</v>
      </c>
      <c r="I40" s="128" t="n">
        <f aca="false">SUM(J40:N40)</f>
        <v>0</v>
      </c>
      <c r="J40" s="131"/>
      <c r="K40" s="131"/>
      <c r="L40" s="131"/>
      <c r="M40" s="131"/>
      <c r="N40" s="131"/>
      <c r="O40" s="131"/>
      <c r="P40" s="131"/>
      <c r="Q40" s="132"/>
      <c r="R40" s="128" t="n">
        <f aca="false">CEILING((J40+K40+L40)*12%,1)</f>
        <v>0</v>
      </c>
      <c r="S40" s="128" t="n">
        <f aca="false">I40*2%</f>
        <v>0</v>
      </c>
      <c r="T40" s="128" t="n">
        <f aca="false">I40*1.5%</f>
        <v>0</v>
      </c>
      <c r="U40" s="131"/>
      <c r="V40" s="128" t="e">
        <f aca="false">H40/F40</f>
        <v>#DIV/0!</v>
      </c>
      <c r="W40" s="120"/>
    </row>
    <row r="41" customFormat="false" ht="18" hidden="false" customHeight="true" outlineLevel="0" collapsed="false">
      <c r="A41" s="125" t="s">
        <v>308</v>
      </c>
      <c r="B41" s="127" t="s">
        <v>305</v>
      </c>
      <c r="C41" s="134" t="n">
        <v>0</v>
      </c>
      <c r="D41" s="130"/>
      <c r="E41" s="129"/>
      <c r="F41" s="128" t="n">
        <f aca="false">C41+D41</f>
        <v>0</v>
      </c>
      <c r="G41" s="129"/>
      <c r="H41" s="128" t="n">
        <f aca="false">I41+P41+Q41+R41+S41+T41+U41</f>
        <v>0</v>
      </c>
      <c r="I41" s="128" t="n">
        <f aca="false">SUM(J41:N41)</f>
        <v>0</v>
      </c>
      <c r="J41" s="133" t="n">
        <f aca="false">J32</f>
        <v>0</v>
      </c>
      <c r="K41" s="131"/>
      <c r="L41" s="131"/>
      <c r="M41" s="131"/>
      <c r="N41" s="131"/>
      <c r="O41" s="131"/>
      <c r="P41" s="131"/>
      <c r="Q41" s="128" t="n">
        <f aca="false">Q32</f>
        <v>0</v>
      </c>
      <c r="R41" s="128" t="n">
        <f aca="false">R32</f>
        <v>0</v>
      </c>
      <c r="S41" s="128" t="n">
        <f aca="false">I41*2%</f>
        <v>0</v>
      </c>
      <c r="T41" s="128" t="n">
        <f aca="false">I41*1.5%</f>
        <v>0</v>
      </c>
      <c r="U41" s="131"/>
      <c r="V41" s="128" t="e">
        <f aca="false">H41/F41</f>
        <v>#DIV/0!</v>
      </c>
      <c r="W41" s="120"/>
    </row>
    <row r="42" customFormat="false" ht="18" hidden="false" customHeight="true" outlineLevel="0" collapsed="false">
      <c r="A42" s="125" t="s">
        <v>309</v>
      </c>
      <c r="B42" s="127" t="s">
        <v>297</v>
      </c>
      <c r="C42" s="128" t="n">
        <f aca="false">C43+C50</f>
        <v>0</v>
      </c>
      <c r="D42" s="128" t="n">
        <f aca="false">D43+D50</f>
        <v>0</v>
      </c>
      <c r="E42" s="128"/>
      <c r="F42" s="128" t="n">
        <f aca="false">C42+D42</f>
        <v>0</v>
      </c>
      <c r="G42" s="128"/>
      <c r="H42" s="128" t="n">
        <f aca="false">H43+H50</f>
        <v>0</v>
      </c>
      <c r="I42" s="128" t="n">
        <f aca="false">I43+I50</f>
        <v>0</v>
      </c>
      <c r="J42" s="128" t="n">
        <f aca="false">J43+J50</f>
        <v>0</v>
      </c>
      <c r="K42" s="128" t="n">
        <f aca="false">K43+K50</f>
        <v>0</v>
      </c>
      <c r="L42" s="128" t="n">
        <f aca="false">L43+L50</f>
        <v>0</v>
      </c>
      <c r="M42" s="128" t="n">
        <f aca="false">M43+M50</f>
        <v>0</v>
      </c>
      <c r="N42" s="128" t="n">
        <f aca="false">N43+N50</f>
        <v>0</v>
      </c>
      <c r="O42" s="128" t="n">
        <f aca="false">O43+O50</f>
        <v>0</v>
      </c>
      <c r="P42" s="128" t="n">
        <f aca="false">P43+P50</f>
        <v>0</v>
      </c>
      <c r="Q42" s="128" t="n">
        <f aca="false">Q43+Q50</f>
        <v>0</v>
      </c>
      <c r="R42" s="128" t="n">
        <f aca="false">R43+R50</f>
        <v>0</v>
      </c>
      <c r="S42" s="128" t="n">
        <f aca="false">S43+S50</f>
        <v>0</v>
      </c>
      <c r="T42" s="128" t="n">
        <f aca="false">T43+T50</f>
        <v>0</v>
      </c>
      <c r="U42" s="128" t="n">
        <f aca="false">U43+U50</f>
        <v>0</v>
      </c>
      <c r="V42" s="128" t="e">
        <f aca="false">H42/F42</f>
        <v>#DIV/0!</v>
      </c>
      <c r="W42" s="120"/>
    </row>
    <row r="43" customFormat="false" ht="18" hidden="false" customHeight="true" outlineLevel="0" collapsed="false">
      <c r="A43" s="125" t="s">
        <v>309</v>
      </c>
      <c r="B43" s="127" t="s">
        <v>298</v>
      </c>
      <c r="C43" s="128" t="n">
        <f aca="false">SUM(C44:C49)</f>
        <v>0</v>
      </c>
      <c r="D43" s="128" t="n">
        <f aca="false">SUM(D44:D49)</f>
        <v>0</v>
      </c>
      <c r="E43" s="128"/>
      <c r="F43" s="128" t="n">
        <f aca="false">C43+D43</f>
        <v>0</v>
      </c>
      <c r="G43" s="128"/>
      <c r="H43" s="128" t="n">
        <f aca="false">SUM(H44:H49)</f>
        <v>0</v>
      </c>
      <c r="I43" s="128" t="n">
        <f aca="false">SUM(I44:I49)</f>
        <v>0</v>
      </c>
      <c r="J43" s="128" t="n">
        <f aca="false">SUM(J44:J49)</f>
        <v>0</v>
      </c>
      <c r="K43" s="128" t="n">
        <f aca="false">SUM(K44:K49)</f>
        <v>0</v>
      </c>
      <c r="L43" s="128" t="n">
        <f aca="false">SUM(L44:L49)</f>
        <v>0</v>
      </c>
      <c r="M43" s="128" t="n">
        <f aca="false">SUM(M44:M49)</f>
        <v>0</v>
      </c>
      <c r="N43" s="128" t="n">
        <f aca="false">SUM(N44:N49)</f>
        <v>0</v>
      </c>
      <c r="O43" s="128" t="n">
        <f aca="false">SUM(O44:O49)</f>
        <v>0</v>
      </c>
      <c r="P43" s="128" t="n">
        <f aca="false">SUM(P44:P49)</f>
        <v>0</v>
      </c>
      <c r="Q43" s="128" t="n">
        <f aca="false">SUM(Q44:Q49)</f>
        <v>0</v>
      </c>
      <c r="R43" s="128" t="n">
        <f aca="false">SUM(R44:R49)</f>
        <v>0</v>
      </c>
      <c r="S43" s="128" t="n">
        <f aca="false">SUM(S44:S49)</f>
        <v>0</v>
      </c>
      <c r="T43" s="128" t="n">
        <f aca="false">SUM(T44:T49)</f>
        <v>0</v>
      </c>
      <c r="U43" s="128" t="n">
        <f aca="false">SUM(U44:U49)</f>
        <v>0</v>
      </c>
      <c r="V43" s="128" t="e">
        <f aca="false">H43/F43</f>
        <v>#DIV/0!</v>
      </c>
      <c r="W43" s="120"/>
    </row>
    <row r="44" customFormat="false" ht="18" hidden="false" customHeight="true" outlineLevel="0" collapsed="false">
      <c r="A44" s="125" t="s">
        <v>309</v>
      </c>
      <c r="B44" s="127" t="s">
        <v>299</v>
      </c>
      <c r="C44" s="130"/>
      <c r="D44" s="130"/>
      <c r="E44" s="129"/>
      <c r="F44" s="128" t="n">
        <f aca="false">C44+D44</f>
        <v>0</v>
      </c>
      <c r="G44" s="129"/>
      <c r="H44" s="128" t="n">
        <f aca="false">I44+P44+Q44+R44+S44+T44+U44</f>
        <v>0</v>
      </c>
      <c r="I44" s="128" t="n">
        <f aca="false">SUM(J44:N44)</f>
        <v>0</v>
      </c>
      <c r="J44" s="131"/>
      <c r="K44" s="131"/>
      <c r="L44" s="131"/>
      <c r="M44" s="131"/>
      <c r="N44" s="131"/>
      <c r="O44" s="131"/>
      <c r="P44" s="131"/>
      <c r="Q44" s="132"/>
      <c r="R44" s="128" t="n">
        <f aca="false">CEILING((J44+K44+L44)*12%,1)</f>
        <v>0</v>
      </c>
      <c r="S44" s="128" t="n">
        <f aca="false">I44*2%</f>
        <v>0</v>
      </c>
      <c r="T44" s="128" t="n">
        <f aca="false">I44*1.5%</f>
        <v>0</v>
      </c>
      <c r="U44" s="131"/>
      <c r="V44" s="128" t="e">
        <f aca="false">H44/F44</f>
        <v>#DIV/0!</v>
      </c>
      <c r="W44" s="120"/>
    </row>
    <row r="45" customFormat="false" ht="18" hidden="false" customHeight="true" outlineLevel="0" collapsed="false">
      <c r="A45" s="125"/>
      <c r="B45" s="127" t="s">
        <v>300</v>
      </c>
      <c r="C45" s="130"/>
      <c r="D45" s="130"/>
      <c r="E45" s="129"/>
      <c r="F45" s="128" t="n">
        <f aca="false">C45+D45</f>
        <v>0</v>
      </c>
      <c r="G45" s="129"/>
      <c r="H45" s="128" t="n">
        <f aca="false">I45+P45+Q45+R45+S45+T45+U45</f>
        <v>0</v>
      </c>
      <c r="I45" s="128" t="n">
        <f aca="false">SUM(J45:N45)</f>
        <v>0</v>
      </c>
      <c r="J45" s="131"/>
      <c r="K45" s="131"/>
      <c r="L45" s="131"/>
      <c r="M45" s="131"/>
      <c r="N45" s="131"/>
      <c r="O45" s="131"/>
      <c r="P45" s="131"/>
      <c r="Q45" s="132"/>
      <c r="R45" s="128" t="n">
        <f aca="false">CEILING((J45+K45+L45)*12%,1)</f>
        <v>0</v>
      </c>
      <c r="S45" s="128" t="n">
        <f aca="false">I45*2%</f>
        <v>0</v>
      </c>
      <c r="T45" s="128" t="n">
        <f aca="false">I45*1.5%</f>
        <v>0</v>
      </c>
      <c r="U45" s="131"/>
      <c r="V45" s="128" t="e">
        <f aca="false">H45/F45</f>
        <v>#DIV/0!</v>
      </c>
      <c r="W45" s="120"/>
    </row>
    <row r="46" customFormat="false" ht="18" hidden="false" customHeight="true" outlineLevel="0" collapsed="false">
      <c r="A46" s="125" t="s">
        <v>309</v>
      </c>
      <c r="B46" s="127" t="s">
        <v>301</v>
      </c>
      <c r="C46" s="130"/>
      <c r="D46" s="130"/>
      <c r="E46" s="129"/>
      <c r="F46" s="128" t="n">
        <f aca="false">C46+D46</f>
        <v>0</v>
      </c>
      <c r="G46" s="129"/>
      <c r="H46" s="128" t="n">
        <f aca="false">I46+P46+Q46+R46+S46+T46+U46</f>
        <v>0</v>
      </c>
      <c r="I46" s="128" t="n">
        <f aca="false">SUM(J46:N46)</f>
        <v>0</v>
      </c>
      <c r="J46" s="131"/>
      <c r="K46" s="131"/>
      <c r="L46" s="131"/>
      <c r="M46" s="131"/>
      <c r="N46" s="131"/>
      <c r="O46" s="131"/>
      <c r="P46" s="131"/>
      <c r="Q46" s="132"/>
      <c r="R46" s="128" t="n">
        <f aca="false">CEILING((J46+K46+L46)*12%,1)</f>
        <v>0</v>
      </c>
      <c r="S46" s="128" t="n">
        <f aca="false">I46*2%</f>
        <v>0</v>
      </c>
      <c r="T46" s="128" t="n">
        <f aca="false">I46*1.5%</f>
        <v>0</v>
      </c>
      <c r="U46" s="131"/>
      <c r="V46" s="128" t="e">
        <f aca="false">H46/F46</f>
        <v>#DIV/0!</v>
      </c>
      <c r="W46" s="120"/>
    </row>
    <row r="47" customFormat="false" ht="18" hidden="false" customHeight="true" outlineLevel="0" collapsed="false">
      <c r="A47" s="125" t="s">
        <v>309</v>
      </c>
      <c r="B47" s="127" t="s">
        <v>302</v>
      </c>
      <c r="C47" s="130"/>
      <c r="D47" s="130"/>
      <c r="E47" s="128"/>
      <c r="F47" s="128" t="n">
        <f aca="false">C47+D47</f>
        <v>0</v>
      </c>
      <c r="G47" s="128"/>
      <c r="H47" s="128" t="n">
        <f aca="false">I47+P47+Q47+R47+S47+T47+U47</f>
        <v>0</v>
      </c>
      <c r="I47" s="128" t="n">
        <f aca="false">SUM(J47:N47)</f>
        <v>0</v>
      </c>
      <c r="J47" s="133"/>
      <c r="K47" s="131"/>
      <c r="L47" s="131"/>
      <c r="M47" s="131"/>
      <c r="N47" s="131"/>
      <c r="O47" s="131"/>
      <c r="P47" s="133"/>
      <c r="Q47" s="132"/>
      <c r="R47" s="128" t="n">
        <f aca="false">CEILING((J47+K47+L47)*12%,1)</f>
        <v>0</v>
      </c>
      <c r="S47" s="128" t="n">
        <f aca="false">I47*2%</f>
        <v>0</v>
      </c>
      <c r="T47" s="128" t="n">
        <f aca="false">I47*1.5%</f>
        <v>0</v>
      </c>
      <c r="U47" s="131"/>
      <c r="V47" s="128" t="e">
        <f aca="false">H47/F47</f>
        <v>#DIV/0!</v>
      </c>
      <c r="W47" s="120"/>
    </row>
    <row r="48" customFormat="false" ht="18" hidden="false" customHeight="true" outlineLevel="0" collapsed="false">
      <c r="A48" s="125" t="s">
        <v>309</v>
      </c>
      <c r="B48" s="127" t="s">
        <v>303</v>
      </c>
      <c r="C48" s="130"/>
      <c r="D48" s="130"/>
      <c r="E48" s="129"/>
      <c r="F48" s="128" t="n">
        <f aca="false">C48+D48</f>
        <v>0</v>
      </c>
      <c r="G48" s="129"/>
      <c r="H48" s="128" t="n">
        <f aca="false">I48+P48+Q48+R48+S48+T48+U48</f>
        <v>0</v>
      </c>
      <c r="I48" s="128" t="n">
        <f aca="false">SUM(J48:N48)</f>
        <v>0</v>
      </c>
      <c r="J48" s="131"/>
      <c r="K48" s="131"/>
      <c r="L48" s="131"/>
      <c r="M48" s="131"/>
      <c r="N48" s="131"/>
      <c r="O48" s="131"/>
      <c r="P48" s="131"/>
      <c r="Q48" s="132"/>
      <c r="R48" s="128" t="n">
        <f aca="false">CEILING((J48+K48+L48)*12%,1)</f>
        <v>0</v>
      </c>
      <c r="S48" s="128" t="n">
        <f aca="false">I48*2%</f>
        <v>0</v>
      </c>
      <c r="T48" s="128" t="n">
        <f aca="false">I48*1.5%</f>
        <v>0</v>
      </c>
      <c r="U48" s="131"/>
      <c r="V48" s="128" t="e">
        <f aca="false">H48/F48</f>
        <v>#DIV/0!</v>
      </c>
      <c r="W48" s="120"/>
    </row>
    <row r="49" customFormat="false" ht="18" hidden="false" customHeight="true" outlineLevel="0" collapsed="false">
      <c r="A49" s="125" t="s">
        <v>309</v>
      </c>
      <c r="B49" s="127" t="s">
        <v>304</v>
      </c>
      <c r="C49" s="130"/>
      <c r="D49" s="130"/>
      <c r="E49" s="129"/>
      <c r="F49" s="128" t="n">
        <f aca="false">C49+D49</f>
        <v>0</v>
      </c>
      <c r="G49" s="129"/>
      <c r="H49" s="128" t="n">
        <f aca="false">I49+P49+Q49+R49+S49+T49+U49</f>
        <v>0</v>
      </c>
      <c r="I49" s="128" t="n">
        <f aca="false">SUM(J49:N49)</f>
        <v>0</v>
      </c>
      <c r="J49" s="131"/>
      <c r="K49" s="131"/>
      <c r="L49" s="131"/>
      <c r="M49" s="131"/>
      <c r="N49" s="131"/>
      <c r="O49" s="131"/>
      <c r="P49" s="131"/>
      <c r="Q49" s="132"/>
      <c r="R49" s="128" t="n">
        <f aca="false">CEILING((J49+K49+L49)*12%,1)</f>
        <v>0</v>
      </c>
      <c r="S49" s="128" t="n">
        <f aca="false">I49*2%</f>
        <v>0</v>
      </c>
      <c r="T49" s="128" t="n">
        <f aca="false">I49*1.5%</f>
        <v>0</v>
      </c>
      <c r="U49" s="131"/>
      <c r="V49" s="128" t="e">
        <f aca="false">H49/F49</f>
        <v>#DIV/0!</v>
      </c>
      <c r="W49" s="120"/>
    </row>
    <row r="50" customFormat="false" ht="18" hidden="false" customHeight="true" outlineLevel="0" collapsed="false">
      <c r="A50" s="125" t="s">
        <v>309</v>
      </c>
      <c r="B50" s="127" t="s">
        <v>305</v>
      </c>
      <c r="C50" s="134"/>
      <c r="D50" s="134" t="n">
        <v>0</v>
      </c>
      <c r="E50" s="129"/>
      <c r="F50" s="128" t="n">
        <f aca="false">C50+D50</f>
        <v>0</v>
      </c>
      <c r="G50" s="129"/>
      <c r="H50" s="128" t="n">
        <f aca="false">I50+P50+Q50+R50+S50+T50+U50</f>
        <v>0</v>
      </c>
      <c r="I50" s="128" t="n">
        <f aca="false">SUM(J50:N50)</f>
        <v>0</v>
      </c>
      <c r="J50" s="133" t="n">
        <f aca="false">J41</f>
        <v>0</v>
      </c>
      <c r="K50" s="131"/>
      <c r="L50" s="131"/>
      <c r="M50" s="131"/>
      <c r="N50" s="131"/>
      <c r="O50" s="131"/>
      <c r="P50" s="131"/>
      <c r="Q50" s="128" t="n">
        <f aca="false">Q41</f>
        <v>0</v>
      </c>
      <c r="R50" s="128" t="n">
        <f aca="false">R41</f>
        <v>0</v>
      </c>
      <c r="S50" s="128" t="n">
        <f aca="false">I50*2%</f>
        <v>0</v>
      </c>
      <c r="T50" s="128" t="n">
        <f aca="false">I50*1.5%</f>
        <v>0</v>
      </c>
      <c r="U50" s="131"/>
      <c r="V50" s="128" t="e">
        <f aca="false">H50/F50</f>
        <v>#DIV/0!</v>
      </c>
      <c r="W50" s="120"/>
    </row>
    <row r="51" customFormat="false" ht="18" hidden="false" customHeight="true" outlineLevel="0" collapsed="false">
      <c r="A51" s="120"/>
      <c r="B51" s="120"/>
      <c r="C51" s="120"/>
      <c r="D51" s="120"/>
      <c r="E51" s="122"/>
      <c r="F51" s="135" t="s">
        <v>310</v>
      </c>
      <c r="G51" s="120"/>
      <c r="H51" s="120"/>
      <c r="I51" s="120"/>
      <c r="J51" s="120"/>
      <c r="K51" s="120"/>
      <c r="L51" s="120"/>
      <c r="M51" s="120"/>
      <c r="N51" s="120"/>
      <c r="O51" s="120"/>
      <c r="P51" s="120"/>
      <c r="Q51" s="135" t="s">
        <v>311</v>
      </c>
      <c r="R51" s="120"/>
      <c r="S51" s="120"/>
      <c r="T51" s="120"/>
      <c r="U51" s="120"/>
      <c r="V51" s="120"/>
      <c r="W51" s="120"/>
    </row>
  </sheetData>
  <mergeCells count="25">
    <mergeCell ref="A1:W1"/>
    <mergeCell ref="A3:A5"/>
    <mergeCell ref="B3:B5"/>
    <mergeCell ref="C3:F3"/>
    <mergeCell ref="G3:U3"/>
    <mergeCell ref="V3:V5"/>
    <mergeCell ref="W3:W5"/>
    <mergeCell ref="C4:C5"/>
    <mergeCell ref="D4:D5"/>
    <mergeCell ref="E4:E5"/>
    <mergeCell ref="F4:F5"/>
    <mergeCell ref="G4:G5"/>
    <mergeCell ref="H4:H5"/>
    <mergeCell ref="I4:O4"/>
    <mergeCell ref="P4:P5"/>
    <mergeCell ref="Q4:Q5"/>
    <mergeCell ref="R4:R5"/>
    <mergeCell ref="S4:S5"/>
    <mergeCell ref="T4:T5"/>
    <mergeCell ref="U4:U5"/>
    <mergeCell ref="A6:A14"/>
    <mergeCell ref="A15:A23"/>
    <mergeCell ref="A24:A32"/>
    <mergeCell ref="A33:A41"/>
    <mergeCell ref="A42:A50"/>
  </mergeCells>
  <printOptions headings="false" gridLines="false" gridLinesSet="true" horizontalCentered="false" verticalCentered="false"/>
  <pageMargins left="0.75" right="0.75" top="0.2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6.28"/>
    <col collapsed="false" customWidth="true" hidden="false" outlineLevel="0" max="9" min="3" style="0" width="15.28"/>
    <col collapsed="false" customWidth="true" hidden="false" outlineLevel="0" max="10" min="10" style="0" width="8.14"/>
  </cols>
  <sheetData>
    <row r="1" customFormat="false" ht="24.95" hidden="false" customHeight="true" outlineLevel="0" collapsed="false">
      <c r="A1" s="244" t="s">
        <v>778</v>
      </c>
      <c r="B1" s="244" t="s">
        <v>778</v>
      </c>
      <c r="C1" s="244" t="s">
        <v>778</v>
      </c>
      <c r="D1" s="244"/>
      <c r="E1" s="244"/>
      <c r="F1" s="244" t="s">
        <v>778</v>
      </c>
      <c r="G1" s="244" t="s">
        <v>778</v>
      </c>
      <c r="H1" s="244" t="s">
        <v>778</v>
      </c>
      <c r="I1" s="244" t="s">
        <v>778</v>
      </c>
      <c r="J1" s="244" t="s">
        <v>778</v>
      </c>
    </row>
    <row r="2" customFormat="false" ht="18" hidden="false" customHeight="true" outlineLevel="0" collapsed="false">
      <c r="A2" s="136" t="s">
        <v>272</v>
      </c>
      <c r="B2" s="194"/>
      <c r="C2" s="194"/>
      <c r="D2" s="194"/>
      <c r="E2" s="194"/>
      <c r="F2" s="194"/>
      <c r="G2" s="245" t="n">
        <v>2023</v>
      </c>
      <c r="H2" s="136" t="s">
        <v>779</v>
      </c>
      <c r="I2" s="136"/>
      <c r="J2" s="122" t="s">
        <v>1</v>
      </c>
    </row>
    <row r="3" customFormat="false" ht="21" hidden="false" customHeight="true" outlineLevel="0" collapsed="false">
      <c r="A3" s="123" t="s">
        <v>780</v>
      </c>
      <c r="B3" s="123" t="s">
        <v>781</v>
      </c>
      <c r="C3" s="124" t="s">
        <v>782</v>
      </c>
      <c r="D3" s="124" t="s">
        <v>783</v>
      </c>
      <c r="E3" s="124" t="s">
        <v>434</v>
      </c>
      <c r="F3" s="124" t="s">
        <v>784</v>
      </c>
      <c r="G3" s="124" t="s">
        <v>784</v>
      </c>
      <c r="H3" s="124" t="s">
        <v>784</v>
      </c>
      <c r="I3" s="124" t="s">
        <v>784</v>
      </c>
      <c r="J3" s="123" t="s">
        <v>36</v>
      </c>
    </row>
    <row r="4" customFormat="false" ht="21.95" hidden="false" customHeight="true" outlineLevel="0" collapsed="false">
      <c r="A4" s="123" t="s">
        <v>780</v>
      </c>
      <c r="B4" s="123" t="s">
        <v>781</v>
      </c>
      <c r="C4" s="124"/>
      <c r="D4" s="124"/>
      <c r="E4" s="124"/>
      <c r="F4" s="125" t="s">
        <v>306</v>
      </c>
      <c r="G4" s="125" t="s">
        <v>307</v>
      </c>
      <c r="H4" s="125" t="s">
        <v>308</v>
      </c>
      <c r="I4" s="125" t="s">
        <v>309</v>
      </c>
      <c r="J4" s="123" t="s">
        <v>36</v>
      </c>
    </row>
    <row r="5" customFormat="false" ht="18" hidden="false" customHeight="true" outlineLevel="0" collapsed="false">
      <c r="A5" s="136" t="s">
        <v>785</v>
      </c>
      <c r="B5" s="201" t="s">
        <v>480</v>
      </c>
      <c r="C5" s="201" t="s">
        <v>480</v>
      </c>
      <c r="D5" s="201" t="s">
        <v>480</v>
      </c>
      <c r="E5" s="201" t="s">
        <v>480</v>
      </c>
      <c r="F5" s="201" t="s">
        <v>480</v>
      </c>
      <c r="G5" s="201" t="s">
        <v>480</v>
      </c>
      <c r="H5" s="201" t="s">
        <v>480</v>
      </c>
      <c r="I5" s="201" t="s">
        <v>480</v>
      </c>
      <c r="J5" s="136"/>
    </row>
    <row r="6" customFormat="false" ht="18" hidden="false" customHeight="true" outlineLevel="0" collapsed="false">
      <c r="A6" s="127" t="s">
        <v>786</v>
      </c>
      <c r="B6" s="201" t="s">
        <v>481</v>
      </c>
      <c r="C6" s="128" t="n">
        <v>44992035.76</v>
      </c>
      <c r="D6" s="128" t="n">
        <v>45102597.25</v>
      </c>
      <c r="E6" s="128" t="n">
        <f aca="false">'23)资金预算表总表'!D46</f>
        <v>43534055.84</v>
      </c>
      <c r="F6" s="128" t="n">
        <f aca="false">'23)资金预算表总表'!F46</f>
        <v>40768436.35</v>
      </c>
      <c r="G6" s="128" t="n">
        <f aca="false">'23)资金预算表总表'!G46</f>
        <v>41312196.93</v>
      </c>
      <c r="H6" s="128" t="n">
        <f aca="false">'23)资金预算表总表'!H46</f>
        <v>38456959.98</v>
      </c>
      <c r="I6" s="128" t="n">
        <f aca="false">'23)资金预算表总表'!I46</f>
        <v>35457695.86</v>
      </c>
      <c r="J6" s="136"/>
    </row>
    <row r="7" customFormat="false" ht="18" hidden="false" customHeight="true" outlineLevel="0" collapsed="false">
      <c r="A7" s="127" t="s">
        <v>787</v>
      </c>
      <c r="B7" s="201" t="s">
        <v>482</v>
      </c>
      <c r="C7" s="128"/>
      <c r="D7" s="128"/>
      <c r="E7" s="128"/>
      <c r="F7" s="128"/>
      <c r="G7" s="128"/>
      <c r="H7" s="128"/>
      <c r="I7" s="128"/>
      <c r="J7" s="136"/>
    </row>
    <row r="8" customFormat="false" ht="18" hidden="false" customHeight="true" outlineLevel="0" collapsed="false">
      <c r="A8" s="127" t="s">
        <v>788</v>
      </c>
      <c r="B8" s="201" t="s">
        <v>483</v>
      </c>
      <c r="C8" s="133"/>
      <c r="D8" s="133"/>
      <c r="E8" s="133"/>
      <c r="F8" s="208"/>
      <c r="G8" s="208"/>
      <c r="H8" s="208"/>
      <c r="I8" s="208"/>
      <c r="J8" s="136"/>
    </row>
    <row r="9" customFormat="false" ht="18" hidden="false" customHeight="true" outlineLevel="0" collapsed="false">
      <c r="A9" s="127" t="s">
        <v>789</v>
      </c>
      <c r="B9" s="201" t="s">
        <v>484</v>
      </c>
      <c r="C9" s="133" t="n">
        <v>2044444.87</v>
      </c>
      <c r="D9" s="133" t="n">
        <v>4431086.07</v>
      </c>
      <c r="E9" s="133" t="n">
        <v>7244780.68</v>
      </c>
      <c r="F9" s="133" t="n">
        <f aca="false">E9</f>
        <v>7244780.68</v>
      </c>
      <c r="G9" s="133" t="n">
        <f aca="false">F9-2990419.2</f>
        <v>4254361.48</v>
      </c>
      <c r="H9" s="133" t="n">
        <f aca="false">G9-2475000</f>
        <v>1779361.48</v>
      </c>
      <c r="I9" s="133" t="n">
        <f aca="false">H9</f>
        <v>1779361.48</v>
      </c>
      <c r="J9" s="136"/>
      <c r="L9" s="0" t="n">
        <v>523799.75</v>
      </c>
    </row>
    <row r="10" customFormat="false" ht="18" hidden="false" customHeight="true" outlineLevel="0" collapsed="false">
      <c r="A10" s="127" t="s">
        <v>790</v>
      </c>
      <c r="B10" s="201" t="s">
        <v>485</v>
      </c>
      <c r="C10" s="133" t="n">
        <v>1552127.2</v>
      </c>
      <c r="D10" s="133" t="n">
        <v>2418022.9</v>
      </c>
      <c r="E10" s="133" t="n">
        <v>3320526.4</v>
      </c>
      <c r="F10" s="133" t="n">
        <f aca="false">E10+131411.94</f>
        <v>3451938.34</v>
      </c>
      <c r="G10" s="133" t="n">
        <v>1779128.64</v>
      </c>
      <c r="H10" s="133" t="n">
        <f aca="false">G10+131411.94</f>
        <v>1910540.58</v>
      </c>
      <c r="I10" s="133" t="n">
        <v>1910540.58</v>
      </c>
      <c r="J10" s="136"/>
      <c r="L10" s="0" t="n">
        <v>1071420.478</v>
      </c>
    </row>
    <row r="11" customFormat="false" ht="18" hidden="false" customHeight="true" outlineLevel="0" collapsed="false">
      <c r="A11" s="127" t="s">
        <v>791</v>
      </c>
      <c r="B11" s="201" t="s">
        <v>486</v>
      </c>
      <c r="C11" s="133"/>
      <c r="D11" s="133" t="n">
        <v>0</v>
      </c>
      <c r="E11" s="133"/>
      <c r="F11" s="208"/>
      <c r="G11" s="208"/>
      <c r="H11" s="208"/>
      <c r="I11" s="208"/>
      <c r="J11" s="136"/>
    </row>
    <row r="12" customFormat="false" ht="18" hidden="false" customHeight="true" outlineLevel="0" collapsed="false">
      <c r="A12" s="127" t="s">
        <v>792</v>
      </c>
      <c r="B12" s="201" t="s">
        <v>487</v>
      </c>
      <c r="C12" s="133"/>
      <c r="D12" s="133"/>
      <c r="E12" s="133"/>
      <c r="F12" s="208"/>
      <c r="G12" s="208"/>
      <c r="H12" s="208"/>
      <c r="I12" s="208"/>
      <c r="J12" s="136"/>
    </row>
    <row r="13" customFormat="false" ht="18" hidden="false" customHeight="true" outlineLevel="0" collapsed="false">
      <c r="A13" s="127" t="s">
        <v>793</v>
      </c>
      <c r="B13" s="201" t="s">
        <v>488</v>
      </c>
      <c r="C13" s="133" t="n">
        <v>1224131.24</v>
      </c>
      <c r="D13" s="133" t="n">
        <v>1153419.25</v>
      </c>
      <c r="E13" s="133" t="n">
        <v>3265960.17</v>
      </c>
      <c r="F13" s="133" t="n">
        <v>1395063.92</v>
      </c>
      <c r="G13" s="133" t="n">
        <v>1395063.92</v>
      </c>
      <c r="H13" s="133" t="n">
        <v>1395063.92</v>
      </c>
      <c r="I13" s="133" t="n">
        <v>1395063.92</v>
      </c>
      <c r="J13" s="136"/>
    </row>
    <row r="14" customFormat="false" ht="18" hidden="false" customHeight="true" outlineLevel="0" collapsed="false">
      <c r="A14" s="127" t="s">
        <v>794</v>
      </c>
      <c r="B14" s="201" t="s">
        <v>489</v>
      </c>
      <c r="C14" s="133"/>
      <c r="D14" s="133"/>
      <c r="E14" s="133"/>
      <c r="F14" s="133"/>
      <c r="G14" s="133"/>
      <c r="H14" s="133"/>
      <c r="I14" s="133"/>
      <c r="J14" s="136"/>
    </row>
    <row r="15" customFormat="false" ht="18" hidden="false" customHeight="true" outlineLevel="0" collapsed="false">
      <c r="A15" s="127" t="s">
        <v>795</v>
      </c>
      <c r="B15" s="201" t="s">
        <v>490</v>
      </c>
      <c r="C15" s="133"/>
      <c r="D15" s="133"/>
      <c r="E15" s="133"/>
      <c r="F15" s="208"/>
      <c r="G15" s="208"/>
      <c r="H15" s="208"/>
      <c r="I15" s="208"/>
      <c r="J15" s="136"/>
    </row>
    <row r="16" customFormat="false" ht="18" hidden="false" customHeight="true" outlineLevel="0" collapsed="false">
      <c r="A16" s="127" t="s">
        <v>796</v>
      </c>
      <c r="B16" s="201" t="s">
        <v>491</v>
      </c>
      <c r="C16" s="128"/>
      <c r="D16" s="128"/>
      <c r="E16" s="128"/>
      <c r="F16" s="128"/>
      <c r="G16" s="128"/>
      <c r="H16" s="128"/>
      <c r="I16" s="128"/>
      <c r="J16" s="136"/>
    </row>
    <row r="17" customFormat="false" ht="18" hidden="false" customHeight="true" outlineLevel="0" collapsed="false">
      <c r="A17" s="127" t="s">
        <v>797</v>
      </c>
      <c r="B17" s="201" t="s">
        <v>492</v>
      </c>
      <c r="C17" s="128" t="n">
        <f aca="false">SUM(C6:C16)</f>
        <v>49812739.07</v>
      </c>
      <c r="D17" s="128" t="n">
        <f aca="false">SUM(D6:D16)</f>
        <v>53105125.47</v>
      </c>
      <c r="E17" s="128" t="n">
        <f aca="false">SUM(E6:E16)</f>
        <v>57365323.09</v>
      </c>
      <c r="F17" s="128" t="n">
        <f aca="false">SUM(F6:F16)</f>
        <v>52860219.29</v>
      </c>
      <c r="G17" s="128" t="n">
        <f aca="false">SUM(G6:G16)</f>
        <v>48740750.97</v>
      </c>
      <c r="H17" s="128" t="n">
        <f aca="false">SUM(H6:H16)</f>
        <v>43541925.96</v>
      </c>
      <c r="I17" s="128" t="n">
        <f aca="false">SUM(I6:I16)</f>
        <v>40542661.84</v>
      </c>
      <c r="J17" s="136"/>
    </row>
    <row r="18" customFormat="false" ht="18" hidden="false" customHeight="true" outlineLevel="0" collapsed="false">
      <c r="A18" s="127" t="s">
        <v>798</v>
      </c>
      <c r="B18" s="201" t="s">
        <v>480</v>
      </c>
      <c r="C18" s="201" t="s">
        <v>480</v>
      </c>
      <c r="D18" s="201" t="s">
        <v>480</v>
      </c>
      <c r="E18" s="201" t="s">
        <v>480</v>
      </c>
      <c r="F18" s="201" t="s">
        <v>480</v>
      </c>
      <c r="G18" s="201" t="s">
        <v>480</v>
      </c>
      <c r="H18" s="201" t="s">
        <v>480</v>
      </c>
      <c r="I18" s="201" t="s">
        <v>480</v>
      </c>
      <c r="J18" s="136"/>
    </row>
    <row r="19" customFormat="false" ht="18" hidden="false" customHeight="true" outlineLevel="0" collapsed="false">
      <c r="A19" s="127" t="s">
        <v>799</v>
      </c>
      <c r="B19" s="201" t="s">
        <v>493</v>
      </c>
      <c r="C19" s="128"/>
      <c r="D19" s="128"/>
      <c r="E19" s="128"/>
      <c r="F19" s="208"/>
      <c r="G19" s="208"/>
      <c r="H19" s="208"/>
      <c r="I19" s="208"/>
      <c r="J19" s="136"/>
    </row>
    <row r="20" customFormat="false" ht="18" hidden="false" customHeight="true" outlineLevel="0" collapsed="false">
      <c r="A20" s="127" t="s">
        <v>800</v>
      </c>
      <c r="B20" s="201" t="s">
        <v>494</v>
      </c>
      <c r="C20" s="128"/>
      <c r="D20" s="128"/>
      <c r="E20" s="128"/>
      <c r="F20" s="208"/>
      <c r="G20" s="208"/>
      <c r="H20" s="208"/>
      <c r="I20" s="208"/>
      <c r="J20" s="136"/>
    </row>
    <row r="21" customFormat="false" ht="18" hidden="false" customHeight="true" outlineLevel="0" collapsed="false">
      <c r="A21" s="127" t="s">
        <v>801</v>
      </c>
      <c r="B21" s="201" t="s">
        <v>562</v>
      </c>
      <c r="C21" s="128"/>
      <c r="D21" s="128"/>
      <c r="E21" s="128"/>
      <c r="F21" s="208"/>
      <c r="G21" s="208"/>
      <c r="H21" s="208"/>
      <c r="I21" s="208"/>
      <c r="J21" s="136"/>
    </row>
    <row r="22" customFormat="false" ht="18" hidden="false" customHeight="true" outlineLevel="0" collapsed="false">
      <c r="A22" s="127" t="s">
        <v>802</v>
      </c>
      <c r="B22" s="201" t="s">
        <v>803</v>
      </c>
      <c r="C22" s="133"/>
      <c r="D22" s="133"/>
      <c r="E22" s="133"/>
      <c r="F22" s="208"/>
      <c r="G22" s="208"/>
      <c r="H22" s="208"/>
      <c r="I22" s="208"/>
      <c r="J22" s="136"/>
    </row>
    <row r="23" customFormat="false" ht="18" hidden="false" customHeight="true" outlineLevel="0" collapsed="false">
      <c r="A23" s="127" t="s">
        <v>804</v>
      </c>
      <c r="B23" s="201" t="s">
        <v>805</v>
      </c>
      <c r="C23" s="128"/>
      <c r="D23" s="128"/>
      <c r="E23" s="128"/>
      <c r="F23" s="208"/>
      <c r="G23" s="208"/>
      <c r="H23" s="208"/>
      <c r="I23" s="208"/>
      <c r="J23" s="136"/>
    </row>
    <row r="24" customFormat="false" ht="18" hidden="false" customHeight="true" outlineLevel="0" collapsed="false">
      <c r="A24" s="127" t="s">
        <v>806</v>
      </c>
      <c r="B24" s="201" t="s">
        <v>807</v>
      </c>
      <c r="C24" s="128" t="n">
        <v>9553876.75</v>
      </c>
      <c r="D24" s="128" t="n">
        <v>9553876.75</v>
      </c>
      <c r="E24" s="128" t="n">
        <v>10627323.93</v>
      </c>
      <c r="F24" s="133" t="n">
        <f aca="false">E24+'5)固定资产及无形资产预算表'!F6</f>
        <v>10627323.93</v>
      </c>
      <c r="G24" s="133" t="n">
        <f aca="false">F24+'5)固定资产及无形资产预算表'!G6</f>
        <v>10627323.93</v>
      </c>
      <c r="H24" s="133" t="n">
        <f aca="false">G24+'5)固定资产及无形资产预算表'!H6</f>
        <v>10627323.93</v>
      </c>
      <c r="I24" s="133" t="n">
        <f aca="false">H24+'5)固定资产及无形资产预算表'!I6</f>
        <v>10627323.93</v>
      </c>
      <c r="J24" s="136"/>
    </row>
    <row r="25" customFormat="false" ht="18" hidden="false" customHeight="true" outlineLevel="0" collapsed="false">
      <c r="A25" s="127" t="s">
        <v>808</v>
      </c>
      <c r="B25" s="201" t="s">
        <v>809</v>
      </c>
      <c r="C25" s="128" t="n">
        <v>7828091.97</v>
      </c>
      <c r="D25" s="128" t="n">
        <v>8096176.19</v>
      </c>
      <c r="E25" s="128" t="n">
        <v>8221761.39</v>
      </c>
      <c r="F25" s="133" t="n">
        <f aca="false">E25+'17)管理费用预算表'!F70</f>
        <v>8345332.68</v>
      </c>
      <c r="G25" s="133" t="n">
        <f aca="false">F25+'17)管理费用预算表'!G70</f>
        <v>8468903.97</v>
      </c>
      <c r="H25" s="133" t="n">
        <f aca="false">G25+'17)管理费用预算表'!H70</f>
        <v>8592475.26</v>
      </c>
      <c r="I25" s="133" t="n">
        <f aca="false">H25+'17)管理费用预算表'!I70</f>
        <v>8716046.55</v>
      </c>
      <c r="J25" s="136"/>
    </row>
    <row r="26" customFormat="false" ht="18" hidden="false" customHeight="true" outlineLevel="0" collapsed="false">
      <c r="A26" s="127" t="s">
        <v>810</v>
      </c>
      <c r="B26" s="201" t="s">
        <v>811</v>
      </c>
      <c r="C26" s="128" t="n">
        <f aca="false">C24-C25</f>
        <v>1725784.78</v>
      </c>
      <c r="D26" s="128" t="n">
        <f aca="false">D24-D25</f>
        <v>1457700.56</v>
      </c>
      <c r="E26" s="128" t="n">
        <f aca="false">E24-E25</f>
        <v>2405562.54</v>
      </c>
      <c r="F26" s="128" t="n">
        <f aca="false">F24-F25</f>
        <v>2281991.25</v>
      </c>
      <c r="G26" s="128" t="n">
        <f aca="false">G24-G25</f>
        <v>2158419.96</v>
      </c>
      <c r="H26" s="128" t="n">
        <f aca="false">H24-H25</f>
        <v>2034848.67</v>
      </c>
      <c r="I26" s="128" t="n">
        <f aca="false">I24-I25</f>
        <v>1911277.38</v>
      </c>
      <c r="J26" s="136"/>
    </row>
    <row r="27" customFormat="false" ht="18" hidden="false" customHeight="true" outlineLevel="0" collapsed="false">
      <c r="A27" s="127" t="s">
        <v>812</v>
      </c>
      <c r="B27" s="201" t="s">
        <v>813</v>
      </c>
      <c r="C27" s="133"/>
      <c r="D27" s="133"/>
      <c r="E27" s="133"/>
      <c r="F27" s="133"/>
      <c r="G27" s="133"/>
      <c r="H27" s="133"/>
      <c r="I27" s="133"/>
      <c r="J27" s="136"/>
    </row>
    <row r="28" customFormat="false" ht="18" hidden="false" customHeight="true" outlineLevel="0" collapsed="false">
      <c r="A28" s="127" t="s">
        <v>814</v>
      </c>
      <c r="B28" s="201" t="s">
        <v>815</v>
      </c>
      <c r="C28" s="128" t="n">
        <f aca="false">C26</f>
        <v>1725784.78</v>
      </c>
      <c r="D28" s="128" t="n">
        <f aca="false">D26</f>
        <v>1457700.56</v>
      </c>
      <c r="E28" s="128" t="n">
        <f aca="false">E26</f>
        <v>2405562.54</v>
      </c>
      <c r="F28" s="128" t="n">
        <f aca="false">F26</f>
        <v>2281991.25</v>
      </c>
      <c r="G28" s="128" t="n">
        <f aca="false">G26</f>
        <v>2158419.96</v>
      </c>
      <c r="H28" s="128" t="n">
        <f aca="false">H26</f>
        <v>2034848.67</v>
      </c>
      <c r="I28" s="128" t="n">
        <f aca="false">I26</f>
        <v>1911277.38</v>
      </c>
      <c r="J28" s="136"/>
    </row>
    <row r="29" customFormat="false" ht="18" hidden="false" customHeight="true" outlineLevel="0" collapsed="false">
      <c r="A29" s="127" t="s">
        <v>816</v>
      </c>
      <c r="B29" s="201" t="s">
        <v>817</v>
      </c>
      <c r="C29" s="128" t="n">
        <v>83288042.91</v>
      </c>
      <c r="D29" s="128" t="n">
        <v>84944789.11</v>
      </c>
      <c r="E29" s="128" t="n">
        <v>75047169.92</v>
      </c>
      <c r="F29" s="133" t="n">
        <f aca="false">E29+自建项目及经营性投资项目预算表!H16</f>
        <v>81949856.57</v>
      </c>
      <c r="G29" s="133" t="n">
        <f aca="false">F29+自建项目及经营性投资项目预算表!I16</f>
        <v>88882543.21</v>
      </c>
      <c r="H29" s="133" t="n">
        <f aca="false">G29+自建项目及经营性投资项目预算表!J16</f>
        <v>95865229.85</v>
      </c>
      <c r="I29" s="133" t="n">
        <f aca="false">H29+自建项目及经营性投资项目预算表!K16</f>
        <v>102797916.49</v>
      </c>
      <c r="J29" s="136"/>
    </row>
    <row r="30" customFormat="false" ht="18" hidden="false" customHeight="true" outlineLevel="0" collapsed="false">
      <c r="A30" s="127" t="s">
        <v>818</v>
      </c>
      <c r="B30" s="201" t="s">
        <v>819</v>
      </c>
      <c r="C30" s="128"/>
      <c r="D30" s="128"/>
      <c r="E30" s="128"/>
      <c r="F30" s="133"/>
      <c r="G30" s="133"/>
      <c r="H30" s="133"/>
      <c r="I30" s="133"/>
      <c r="J30" s="136"/>
    </row>
    <row r="31" customFormat="false" ht="18" hidden="false" customHeight="true" outlineLevel="0" collapsed="false">
      <c r="A31" s="127" t="s">
        <v>820</v>
      </c>
      <c r="B31" s="201" t="s">
        <v>821</v>
      </c>
      <c r="C31" s="128"/>
      <c r="D31" s="128"/>
      <c r="E31" s="128"/>
      <c r="F31" s="133"/>
      <c r="G31" s="133"/>
      <c r="H31" s="133"/>
      <c r="I31" s="133"/>
      <c r="J31" s="136"/>
    </row>
    <row r="32" customFormat="false" ht="18" hidden="false" customHeight="true" outlineLevel="0" collapsed="false">
      <c r="A32" s="127" t="s">
        <v>822</v>
      </c>
      <c r="B32" s="201" t="s">
        <v>823</v>
      </c>
      <c r="C32" s="128"/>
      <c r="D32" s="128"/>
      <c r="E32" s="128"/>
      <c r="F32" s="133"/>
      <c r="G32" s="133"/>
      <c r="H32" s="133"/>
      <c r="I32" s="133"/>
      <c r="J32" s="136"/>
    </row>
    <row r="33" customFormat="false" ht="18" hidden="false" customHeight="true" outlineLevel="0" collapsed="false">
      <c r="A33" s="127" t="s">
        <v>824</v>
      </c>
      <c r="B33" s="201" t="s">
        <v>825</v>
      </c>
      <c r="C33" s="128"/>
      <c r="D33" s="128"/>
      <c r="E33" s="128"/>
      <c r="F33" s="133"/>
      <c r="G33" s="133"/>
      <c r="H33" s="133"/>
      <c r="I33" s="133"/>
      <c r="J33" s="136"/>
    </row>
    <row r="34" customFormat="false" ht="18" hidden="false" customHeight="true" outlineLevel="0" collapsed="false">
      <c r="A34" s="127" t="s">
        <v>826</v>
      </c>
      <c r="B34" s="201" t="s">
        <v>827</v>
      </c>
      <c r="C34" s="128"/>
      <c r="D34" s="128"/>
      <c r="E34" s="128"/>
      <c r="F34" s="128"/>
      <c r="G34" s="128"/>
      <c r="H34" s="128"/>
      <c r="I34" s="128"/>
      <c r="J34" s="136"/>
    </row>
    <row r="35" customFormat="false" ht="18" hidden="false" customHeight="true" outlineLevel="0" collapsed="false">
      <c r="A35" s="127" t="s">
        <v>828</v>
      </c>
      <c r="B35" s="201" t="s">
        <v>829</v>
      </c>
      <c r="C35" s="128"/>
      <c r="D35" s="128"/>
      <c r="E35" s="128"/>
      <c r="F35" s="133"/>
      <c r="G35" s="133"/>
      <c r="H35" s="133"/>
      <c r="I35" s="133"/>
      <c r="J35" s="136"/>
    </row>
    <row r="36" customFormat="false" ht="18" hidden="false" customHeight="true" outlineLevel="0" collapsed="false">
      <c r="A36" s="127" t="s">
        <v>830</v>
      </c>
      <c r="B36" s="201" t="s">
        <v>831</v>
      </c>
      <c r="C36" s="128"/>
      <c r="D36" s="128"/>
      <c r="E36" s="128"/>
      <c r="F36" s="128"/>
      <c r="G36" s="128"/>
      <c r="H36" s="128"/>
      <c r="I36" s="128"/>
      <c r="J36" s="136"/>
    </row>
    <row r="37" customFormat="false" ht="18" hidden="false" customHeight="true" outlineLevel="0" collapsed="false">
      <c r="A37" s="127" t="s">
        <v>832</v>
      </c>
      <c r="B37" s="201" t="s">
        <v>833</v>
      </c>
      <c r="C37" s="128" t="n">
        <v>155508.29</v>
      </c>
      <c r="D37" s="128" t="n">
        <v>127458.26</v>
      </c>
      <c r="E37" s="128" t="n">
        <v>123438.25</v>
      </c>
      <c r="F37" s="133" t="n">
        <f aca="false">E37+'5)固定资产及无形资产预算表'!F12-'17)管理费用预算表'!F71</f>
        <v>114088.24</v>
      </c>
      <c r="G37" s="133" t="n">
        <f aca="false">F37+'5)固定资产及无形资产预算表'!G12-'17)管理费用预算表'!G71</f>
        <v>104738.23</v>
      </c>
      <c r="H37" s="133" t="n">
        <f aca="false">G37+'5)固定资产及无形资产预算表'!H12-'17)管理费用预算表'!H71</f>
        <v>95388.22</v>
      </c>
      <c r="I37" s="133" t="n">
        <f aca="false">H37+'5)固定资产及无形资产预算表'!I12-'17)管理费用预算表'!I71</f>
        <v>86038.21</v>
      </c>
      <c r="J37" s="136"/>
    </row>
    <row r="38" customFormat="false" ht="18" hidden="false" customHeight="true" outlineLevel="0" collapsed="false">
      <c r="A38" s="127" t="s">
        <v>834</v>
      </c>
      <c r="B38" s="201" t="s">
        <v>835</v>
      </c>
      <c r="C38" s="128"/>
      <c r="D38" s="128"/>
      <c r="E38" s="128"/>
      <c r="F38" s="133"/>
      <c r="G38" s="133"/>
      <c r="H38" s="133"/>
      <c r="I38" s="133"/>
      <c r="J38" s="136"/>
    </row>
    <row r="39" customFormat="false" ht="18" hidden="false" customHeight="true" outlineLevel="0" collapsed="false">
      <c r="A39" s="127" t="s">
        <v>836</v>
      </c>
      <c r="B39" s="201" t="s">
        <v>837</v>
      </c>
      <c r="C39" s="128"/>
      <c r="D39" s="128"/>
      <c r="E39" s="128"/>
      <c r="F39" s="133"/>
      <c r="G39" s="133"/>
      <c r="H39" s="133"/>
      <c r="I39" s="133"/>
      <c r="J39" s="136"/>
    </row>
    <row r="40" customFormat="false" ht="18" hidden="false" customHeight="true" outlineLevel="0" collapsed="false">
      <c r="A40" s="127" t="s">
        <v>838</v>
      </c>
      <c r="B40" s="201" t="s">
        <v>839</v>
      </c>
      <c r="C40" s="128"/>
      <c r="D40" s="128"/>
      <c r="E40" s="128"/>
      <c r="F40" s="133"/>
      <c r="G40" s="133"/>
      <c r="H40" s="133"/>
      <c r="I40" s="133"/>
      <c r="J40" s="136"/>
    </row>
    <row r="41" customFormat="false" ht="18" hidden="false" customHeight="true" outlineLevel="0" collapsed="false">
      <c r="A41" s="127" t="s">
        <v>840</v>
      </c>
      <c r="B41" s="201" t="s">
        <v>841</v>
      </c>
      <c r="C41" s="128"/>
      <c r="D41" s="128"/>
      <c r="E41" s="128"/>
      <c r="F41" s="133"/>
      <c r="G41" s="133"/>
      <c r="H41" s="133"/>
      <c r="I41" s="133"/>
      <c r="J41" s="136"/>
    </row>
    <row r="42" customFormat="false" ht="18" hidden="false" customHeight="true" outlineLevel="0" collapsed="false">
      <c r="A42" s="127" t="s">
        <v>842</v>
      </c>
      <c r="B42" s="201" t="s">
        <v>843</v>
      </c>
      <c r="C42" s="128" t="n">
        <f aca="false">C24-C25+C29+C37</f>
        <v>85169335.98</v>
      </c>
      <c r="D42" s="128" t="n">
        <f aca="false">D24-D25+D29+D37</f>
        <v>86529947.93</v>
      </c>
      <c r="E42" s="128" t="n">
        <f aca="false">E24-E25+E29+E37</f>
        <v>77576170.71</v>
      </c>
      <c r="F42" s="128" t="n">
        <f aca="false">F24-F25+F29+F37</f>
        <v>84345936.06</v>
      </c>
      <c r="G42" s="128" t="n">
        <f aca="false">G24-G25+G29+G37</f>
        <v>91145701.4</v>
      </c>
      <c r="H42" s="128" t="n">
        <f aca="false">H24-H25+H29+H37</f>
        <v>97995466.74</v>
      </c>
      <c r="I42" s="128" t="n">
        <f aca="false">I24-I25+I29+I37</f>
        <v>104795232.08</v>
      </c>
      <c r="J42" s="136"/>
    </row>
    <row r="43" customFormat="false" ht="18" hidden="false" customHeight="true" outlineLevel="0" collapsed="false">
      <c r="A43" s="127" t="s">
        <v>844</v>
      </c>
      <c r="B43" s="201" t="s">
        <v>845</v>
      </c>
      <c r="C43" s="128" t="n">
        <f aca="false">C17+C42</f>
        <v>134982075.05</v>
      </c>
      <c r="D43" s="128" t="n">
        <f aca="false">D17+D42</f>
        <v>139635073.4</v>
      </c>
      <c r="E43" s="128" t="n">
        <f aca="false">E17+E42</f>
        <v>134941493.8</v>
      </c>
      <c r="F43" s="128" t="n">
        <f aca="false">F17+F42</f>
        <v>137206155.35</v>
      </c>
      <c r="G43" s="128" t="n">
        <f aca="false">G17+G42</f>
        <v>139886452.37</v>
      </c>
      <c r="H43" s="128" t="n">
        <f aca="false">H17+H42</f>
        <v>141537392.7</v>
      </c>
      <c r="I43" s="128" t="n">
        <f aca="false">I17+I42</f>
        <v>145337893.92</v>
      </c>
      <c r="J43" s="136"/>
    </row>
    <row r="44" customFormat="false" ht="18" hidden="false" customHeight="true" outlineLevel="0" collapsed="false">
      <c r="A44" s="136"/>
      <c r="B44" s="136"/>
      <c r="C44" s="122" t="s">
        <v>536</v>
      </c>
      <c r="D44" s="135" t="s">
        <v>121</v>
      </c>
      <c r="E44" s="122"/>
      <c r="F44" s="122"/>
      <c r="G44" s="136"/>
      <c r="H44" s="122" t="s">
        <v>537</v>
      </c>
      <c r="I44" s="135" t="s">
        <v>118</v>
      </c>
      <c r="J44" s="136"/>
    </row>
  </sheetData>
  <mergeCells count="9">
    <mergeCell ref="A1:J1"/>
    <mergeCell ref="B2:F2"/>
    <mergeCell ref="A3:A4"/>
    <mergeCell ref="B3:B4"/>
    <mergeCell ref="C3:C4"/>
    <mergeCell ref="D3:D4"/>
    <mergeCell ref="E3:E4"/>
    <mergeCell ref="F3:I3"/>
    <mergeCell ref="J3:J4"/>
  </mergeCells>
  <printOptions headings="false" gridLines="false" gridLinesSet="true" horizontalCentered="false" verticalCentered="false"/>
  <pageMargins left="0.4" right="0.3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99"/>
    <col collapsed="false" customWidth="true" hidden="false" outlineLevel="0" max="9" min="3" style="0" width="14.7"/>
    <col collapsed="false" customWidth="true" hidden="false" outlineLevel="0" max="10" min="10" style="0" width="8.28"/>
    <col collapsed="false" customWidth="true" hidden="false" outlineLevel="0" max="12" min="12" style="0" width="12.85"/>
  </cols>
  <sheetData>
    <row r="1" customFormat="false" ht="24.95" hidden="false" customHeight="true" outlineLevel="0" collapsed="false">
      <c r="A1" s="244" t="s">
        <v>846</v>
      </c>
      <c r="B1" s="244" t="s">
        <v>846</v>
      </c>
      <c r="C1" s="244" t="s">
        <v>846</v>
      </c>
      <c r="D1" s="244"/>
      <c r="E1" s="244"/>
      <c r="F1" s="244" t="s">
        <v>846</v>
      </c>
      <c r="G1" s="244" t="s">
        <v>846</v>
      </c>
      <c r="H1" s="244" t="s">
        <v>846</v>
      </c>
      <c r="I1" s="244" t="s">
        <v>846</v>
      </c>
      <c r="J1" s="244" t="s">
        <v>846</v>
      </c>
    </row>
    <row r="2" customFormat="false" ht="18" hidden="false" customHeight="true" outlineLevel="0" collapsed="false">
      <c r="A2" s="136" t="s">
        <v>272</v>
      </c>
      <c r="B2" s="194"/>
      <c r="C2" s="194"/>
      <c r="D2" s="194"/>
      <c r="E2" s="194"/>
      <c r="F2" s="194"/>
      <c r="G2" s="245" t="n">
        <v>2023</v>
      </c>
      <c r="H2" s="136" t="s">
        <v>779</v>
      </c>
      <c r="I2" s="136"/>
      <c r="J2" s="122" t="s">
        <v>1</v>
      </c>
    </row>
    <row r="3" customFormat="false" ht="18" hidden="false" customHeight="true" outlineLevel="0" collapsed="false">
      <c r="A3" s="123" t="s">
        <v>780</v>
      </c>
      <c r="B3" s="123" t="s">
        <v>781</v>
      </c>
      <c r="C3" s="124" t="s">
        <v>782</v>
      </c>
      <c r="D3" s="124" t="s">
        <v>783</v>
      </c>
      <c r="E3" s="124" t="s">
        <v>434</v>
      </c>
      <c r="F3" s="124" t="s">
        <v>784</v>
      </c>
      <c r="G3" s="124" t="s">
        <v>784</v>
      </c>
      <c r="H3" s="124" t="s">
        <v>784</v>
      </c>
      <c r="I3" s="124" t="s">
        <v>784</v>
      </c>
      <c r="J3" s="123" t="s">
        <v>36</v>
      </c>
    </row>
    <row r="4" customFormat="false" ht="18" hidden="false" customHeight="true" outlineLevel="0" collapsed="false">
      <c r="A4" s="123" t="s">
        <v>780</v>
      </c>
      <c r="B4" s="123" t="s">
        <v>781</v>
      </c>
      <c r="C4" s="124"/>
      <c r="D4" s="124"/>
      <c r="E4" s="124"/>
      <c r="F4" s="125" t="s">
        <v>306</v>
      </c>
      <c r="G4" s="125" t="s">
        <v>307</v>
      </c>
      <c r="H4" s="125" t="s">
        <v>308</v>
      </c>
      <c r="I4" s="125" t="s">
        <v>309</v>
      </c>
      <c r="J4" s="123" t="s">
        <v>36</v>
      </c>
    </row>
    <row r="5" customFormat="false" ht="18" hidden="false" customHeight="true" outlineLevel="0" collapsed="false">
      <c r="A5" s="127" t="s">
        <v>847</v>
      </c>
      <c r="B5" s="201" t="s">
        <v>480</v>
      </c>
      <c r="C5" s="201" t="s">
        <v>480</v>
      </c>
      <c r="D5" s="201" t="s">
        <v>480</v>
      </c>
      <c r="E5" s="201" t="s">
        <v>480</v>
      </c>
      <c r="F5" s="201" t="s">
        <v>480</v>
      </c>
      <c r="G5" s="201" t="s">
        <v>480</v>
      </c>
      <c r="H5" s="201" t="s">
        <v>480</v>
      </c>
      <c r="I5" s="201" t="s">
        <v>480</v>
      </c>
      <c r="J5" s="136"/>
    </row>
    <row r="6" customFormat="false" ht="18" hidden="false" customHeight="true" outlineLevel="0" collapsed="false">
      <c r="A6" s="127" t="s">
        <v>848</v>
      </c>
      <c r="B6" s="201" t="s">
        <v>849</v>
      </c>
      <c r="C6" s="128"/>
      <c r="D6" s="128"/>
      <c r="E6" s="128"/>
      <c r="F6" s="133"/>
      <c r="G6" s="133"/>
      <c r="H6" s="133"/>
      <c r="I6" s="133"/>
      <c r="J6" s="136"/>
    </row>
    <row r="7" customFormat="false" ht="18" hidden="false" customHeight="true" outlineLevel="0" collapsed="false">
      <c r="A7" s="127" t="s">
        <v>850</v>
      </c>
      <c r="B7" s="201" t="s">
        <v>851</v>
      </c>
      <c r="C7" s="128"/>
      <c r="D7" s="128"/>
      <c r="E7" s="128"/>
      <c r="F7" s="133"/>
      <c r="G7" s="133"/>
      <c r="H7" s="133"/>
      <c r="I7" s="133"/>
      <c r="J7" s="136"/>
    </row>
    <row r="8" customFormat="false" ht="18" hidden="false" customHeight="true" outlineLevel="0" collapsed="false">
      <c r="A8" s="127" t="s">
        <v>852</v>
      </c>
      <c r="B8" s="201" t="s">
        <v>853</v>
      </c>
      <c r="C8" s="128"/>
      <c r="D8" s="128"/>
      <c r="E8" s="128"/>
      <c r="F8" s="133"/>
      <c r="G8" s="133"/>
      <c r="H8" s="133"/>
      <c r="I8" s="133"/>
      <c r="J8" s="136"/>
    </row>
    <row r="9" customFormat="false" ht="18" hidden="false" customHeight="true" outlineLevel="0" collapsed="false">
      <c r="A9" s="127" t="s">
        <v>854</v>
      </c>
      <c r="B9" s="201" t="s">
        <v>855</v>
      </c>
      <c r="C9" s="133" t="n">
        <v>0</v>
      </c>
      <c r="D9" s="133" t="n">
        <v>648020.09</v>
      </c>
      <c r="E9" s="133" t="n">
        <v>306007.88</v>
      </c>
      <c r="F9" s="133" t="n">
        <f aca="false">E9</f>
        <v>306007.88</v>
      </c>
      <c r="G9" s="133" t="n">
        <f aca="false">F9</f>
        <v>306007.88</v>
      </c>
      <c r="H9" s="133" t="n">
        <f aca="false">G9-100000</f>
        <v>206007.88</v>
      </c>
      <c r="I9" s="133" t="n">
        <f aca="false">H9</f>
        <v>206007.88</v>
      </c>
      <c r="J9" s="136"/>
    </row>
    <row r="10" customFormat="false" ht="18" hidden="false" customHeight="true" outlineLevel="0" collapsed="false">
      <c r="A10" s="127" t="s">
        <v>856</v>
      </c>
      <c r="B10" s="201" t="s">
        <v>857</v>
      </c>
      <c r="C10" s="128" t="n">
        <v>3129843.17</v>
      </c>
      <c r="D10" s="128" t="n">
        <v>3589299.67</v>
      </c>
      <c r="E10" s="128" t="n">
        <v>5019418.22</v>
      </c>
      <c r="F10" s="133" t="n">
        <f aca="false">E10</f>
        <v>5019418.22</v>
      </c>
      <c r="G10" s="133" t="n">
        <f aca="false">F10</f>
        <v>5019418.22</v>
      </c>
      <c r="H10" s="133" t="n">
        <f aca="false">G10</f>
        <v>5019418.22</v>
      </c>
      <c r="I10" s="133" t="n">
        <f aca="false">H10</f>
        <v>5019418.22</v>
      </c>
      <c r="J10" s="136"/>
    </row>
    <row r="11" customFormat="false" ht="18" hidden="false" customHeight="true" outlineLevel="0" collapsed="false">
      <c r="A11" s="127" t="s">
        <v>858</v>
      </c>
      <c r="B11" s="201" t="s">
        <v>859</v>
      </c>
      <c r="C11" s="128" t="n">
        <v>206130.58</v>
      </c>
      <c r="D11" s="128" t="n">
        <v>206130.58</v>
      </c>
      <c r="E11" s="128" t="n">
        <v>206130.58</v>
      </c>
      <c r="F11" s="133" t="n">
        <f aca="false">SUM(F12:F13)</f>
        <v>206130.58</v>
      </c>
      <c r="G11" s="133" t="n">
        <f aca="false">SUM(G12:G13)</f>
        <v>206130.58</v>
      </c>
      <c r="H11" s="133" t="n">
        <f aca="false">SUM(H12:H13)</f>
        <v>206130.58</v>
      </c>
      <c r="I11" s="133" t="n">
        <f aca="false">SUM(I12:I13)</f>
        <v>206130.58</v>
      </c>
      <c r="J11" s="136"/>
    </row>
    <row r="12" customFormat="false" ht="18" hidden="false" customHeight="true" outlineLevel="0" collapsed="false">
      <c r="A12" s="127" t="s">
        <v>860</v>
      </c>
      <c r="B12" s="201" t="s">
        <v>861</v>
      </c>
      <c r="C12" s="128" t="n">
        <v>206130.58</v>
      </c>
      <c r="D12" s="128" t="n">
        <v>206130.58</v>
      </c>
      <c r="E12" s="128" t="n">
        <v>206130.58</v>
      </c>
      <c r="F12" s="133" t="n">
        <v>206130.58</v>
      </c>
      <c r="G12" s="133" t="n">
        <v>206130.58</v>
      </c>
      <c r="H12" s="133" t="n">
        <v>206130.58</v>
      </c>
      <c r="I12" s="133" t="n">
        <v>206130.58</v>
      </c>
      <c r="J12" s="136"/>
    </row>
    <row r="13" customFormat="false" ht="18" hidden="false" customHeight="true" outlineLevel="0" collapsed="false">
      <c r="A13" s="127" t="s">
        <v>862</v>
      </c>
      <c r="B13" s="201" t="s">
        <v>863</v>
      </c>
      <c r="C13" s="128"/>
      <c r="D13" s="128"/>
      <c r="E13" s="128"/>
      <c r="F13" s="133"/>
      <c r="G13" s="133"/>
      <c r="H13" s="133"/>
      <c r="I13" s="133"/>
      <c r="J13" s="136"/>
    </row>
    <row r="14" customFormat="false" ht="18" hidden="false" customHeight="true" outlineLevel="0" collapsed="false">
      <c r="A14" s="127" t="s">
        <v>864</v>
      </c>
      <c r="B14" s="201" t="s">
        <v>865</v>
      </c>
      <c r="C14" s="128" t="n">
        <v>572.44</v>
      </c>
      <c r="D14" s="128" t="n">
        <v>15821.99</v>
      </c>
      <c r="E14" s="128" t="n">
        <v>15821.99</v>
      </c>
      <c r="F14" s="133" t="n">
        <f aca="false">'15)税金预算表'!F9+'15)税金预算表'!F14+'15)税金预算表'!F19+'15)税金预算表'!F24+'15)税金预算表'!F34+'15)税金预算表'!F39+'15)税金预算表'!F44+'15)税金预算表'!F49+'15)税金预算表'!F54+'15)税金预算表'!F59+'15)税金预算表'!F64</f>
        <v>46690.9184902913</v>
      </c>
      <c r="G14" s="133" t="n">
        <f aca="false">'15)税金预算表'!G9+'15)税金预算表'!G14+'15)税金预算表'!G19+'15)税金预算表'!G24+'15)税金预算表'!G34+'15)税金预算表'!G39+'15)税金预算表'!G44+'15)税金预算表'!G49+'15)税金预算表'!G54+'15)税金预算表'!G59+'15)税金预算表'!G64</f>
        <v>46690.9169805825</v>
      </c>
      <c r="H14" s="133" t="n">
        <f aca="false">'15)税金预算表'!H9+'15)税金预算表'!H14+'15)税金预算表'!H19+'15)税金预算表'!H24+'15)税金预算表'!H34+'15)税金预算表'!H39+'15)税金预算表'!H44+'15)税金预算表'!H49+'15)税金预算表'!H54+'15)税金预算表'!H59+'15)税金预算表'!H64</f>
        <v>42470.6026601942</v>
      </c>
      <c r="I14" s="133" t="n">
        <f aca="false">'15)税金预算表'!I9+'15)税金预算表'!I14+'15)税金预算表'!I19+'15)税金预算表'!I24+'15)税金预算表'!I34+'15)税金预算表'!I39+'15)税金预算表'!I44+'15)税金预算表'!I49+'15)税金预算表'!I54+'15)税金预算表'!I59+'15)税金预算表'!I64</f>
        <v>106598.770276699</v>
      </c>
      <c r="J14" s="136"/>
    </row>
    <row r="15" customFormat="false" ht="18" hidden="false" customHeight="true" outlineLevel="0" collapsed="false">
      <c r="A15" s="127" t="s">
        <v>866</v>
      </c>
      <c r="B15" s="201" t="s">
        <v>867</v>
      </c>
      <c r="C15" s="128"/>
      <c r="D15" s="128"/>
      <c r="E15" s="128"/>
      <c r="F15" s="133"/>
      <c r="G15" s="133"/>
      <c r="H15" s="133"/>
      <c r="I15" s="133"/>
      <c r="J15" s="136"/>
    </row>
    <row r="16" customFormat="false" ht="18" hidden="false" customHeight="true" outlineLevel="0" collapsed="false">
      <c r="A16" s="127" t="s">
        <v>868</v>
      </c>
      <c r="B16" s="201" t="s">
        <v>869</v>
      </c>
      <c r="C16" s="128"/>
      <c r="D16" s="128"/>
      <c r="E16" s="128"/>
      <c r="F16" s="133"/>
      <c r="G16" s="133"/>
      <c r="H16" s="133"/>
      <c r="I16" s="133"/>
      <c r="J16" s="136"/>
    </row>
    <row r="17" customFormat="false" ht="18" hidden="false" customHeight="true" outlineLevel="0" collapsed="false">
      <c r="A17" s="127" t="s">
        <v>870</v>
      </c>
      <c r="B17" s="201" t="s">
        <v>871</v>
      </c>
      <c r="C17" s="128" t="n">
        <v>13281874.77</v>
      </c>
      <c r="D17" s="128" t="n">
        <v>12626196.11</v>
      </c>
      <c r="E17" s="128" t="n">
        <v>12509789.89</v>
      </c>
      <c r="F17" s="133" t="n">
        <v>14653478.44</v>
      </c>
      <c r="G17" s="133" t="n">
        <v>15599646.85</v>
      </c>
      <c r="H17" s="133" t="n">
        <v>16619708.78</v>
      </c>
      <c r="I17" s="133" t="n">
        <v>10268268.5</v>
      </c>
      <c r="J17" s="136"/>
    </row>
    <row r="18" customFormat="false" ht="18" hidden="false" customHeight="true" outlineLevel="0" collapsed="false">
      <c r="A18" s="127" t="s">
        <v>872</v>
      </c>
      <c r="B18" s="201" t="s">
        <v>873</v>
      </c>
      <c r="C18" s="133"/>
      <c r="D18" s="133"/>
      <c r="E18" s="133"/>
      <c r="F18" s="133"/>
      <c r="G18" s="133"/>
      <c r="H18" s="133"/>
      <c r="I18" s="133"/>
      <c r="J18" s="136"/>
    </row>
    <row r="19" customFormat="false" ht="18" hidden="false" customHeight="true" outlineLevel="0" collapsed="false">
      <c r="A19" s="127" t="s">
        <v>874</v>
      </c>
      <c r="B19" s="201" t="s">
        <v>875</v>
      </c>
      <c r="C19" s="128"/>
      <c r="D19" s="128"/>
      <c r="E19" s="128"/>
      <c r="F19" s="133"/>
      <c r="G19" s="133"/>
      <c r="H19" s="133"/>
      <c r="I19" s="133"/>
      <c r="J19" s="136"/>
    </row>
    <row r="20" customFormat="false" ht="18" hidden="false" customHeight="true" outlineLevel="0" collapsed="false">
      <c r="A20" s="127" t="s">
        <v>876</v>
      </c>
      <c r="B20" s="201" t="s">
        <v>877</v>
      </c>
      <c r="C20" s="128" t="n">
        <f aca="false">C6+C7+C8+C9+C10+C11+C14+C15+C16+C17+C18+C19</f>
        <v>16618420.96</v>
      </c>
      <c r="D20" s="128" t="n">
        <f aca="false">D6+D7+D8+D9+D10+D11+D14+D15+D16+D17+D18+D19</f>
        <v>17085468.44</v>
      </c>
      <c r="E20" s="128" t="n">
        <f aca="false">E6+E7+E8+E9+E10+E11+E14+E15+E16+E17+E18+E19</f>
        <v>18057168.56</v>
      </c>
      <c r="F20" s="128" t="n">
        <f aca="false">F6+F7+F8+F9+F10+F11+F14+F15+F16+F17+F18+F19</f>
        <v>20231726.0384903</v>
      </c>
      <c r="G20" s="128" t="n">
        <f aca="false">G6+G7+G8+G9+G10+G11+G14+G15+G16+G17+G18+G19</f>
        <v>21177894.4469806</v>
      </c>
      <c r="H20" s="128" t="n">
        <f aca="false">H6+H7+H8+H9+H10+H11+H14+H15+H16+H17+H18+H19</f>
        <v>22093736.0626602</v>
      </c>
      <c r="I20" s="128" t="n">
        <f aca="false">I6+I7+I8+I9+I10+I11+I14+I15+I16+I17+I18+I19</f>
        <v>15806423.9502767</v>
      </c>
      <c r="J20" s="136"/>
    </row>
    <row r="21" customFormat="false" ht="18" hidden="false" customHeight="true" outlineLevel="0" collapsed="false">
      <c r="A21" s="127" t="s">
        <v>878</v>
      </c>
      <c r="B21" s="201" t="s">
        <v>480</v>
      </c>
      <c r="C21" s="201" t="s">
        <v>480</v>
      </c>
      <c r="D21" s="201" t="s">
        <v>480</v>
      </c>
      <c r="E21" s="201" t="s">
        <v>480</v>
      </c>
      <c r="F21" s="201" t="s">
        <v>480</v>
      </c>
      <c r="G21" s="201" t="s">
        <v>480</v>
      </c>
      <c r="H21" s="201" t="s">
        <v>480</v>
      </c>
      <c r="I21" s="201" t="s">
        <v>480</v>
      </c>
      <c r="J21" s="136"/>
    </row>
    <row r="22" customFormat="false" ht="18" hidden="false" customHeight="true" outlineLevel="0" collapsed="false">
      <c r="A22" s="127" t="s">
        <v>879</v>
      </c>
      <c r="B22" s="201" t="s">
        <v>880</v>
      </c>
      <c r="C22" s="128" t="n">
        <v>12660000</v>
      </c>
      <c r="D22" s="128" t="n">
        <v>12660000</v>
      </c>
      <c r="E22" s="128" t="n">
        <v>12660000</v>
      </c>
      <c r="F22" s="133" t="n">
        <v>12660000</v>
      </c>
      <c r="G22" s="133" t="n">
        <v>12660000</v>
      </c>
      <c r="H22" s="133" t="n">
        <v>12660000</v>
      </c>
      <c r="I22" s="133" t="n">
        <v>12660000</v>
      </c>
      <c r="J22" s="136"/>
    </row>
    <row r="23" customFormat="false" ht="18" hidden="false" customHeight="true" outlineLevel="0" collapsed="false">
      <c r="A23" s="127" t="s">
        <v>881</v>
      </c>
      <c r="B23" s="201" t="s">
        <v>882</v>
      </c>
      <c r="C23" s="128"/>
      <c r="D23" s="128"/>
      <c r="E23" s="128"/>
      <c r="F23" s="133"/>
      <c r="G23" s="133"/>
      <c r="H23" s="133"/>
      <c r="I23" s="133"/>
      <c r="J23" s="136"/>
    </row>
    <row r="24" customFormat="false" ht="18" hidden="false" customHeight="true" outlineLevel="0" collapsed="false">
      <c r="A24" s="127" t="s">
        <v>883</v>
      </c>
      <c r="B24" s="201" t="s">
        <v>884</v>
      </c>
      <c r="C24" s="128"/>
      <c r="D24" s="128"/>
      <c r="E24" s="128"/>
      <c r="F24" s="133"/>
      <c r="G24" s="133"/>
      <c r="H24" s="133"/>
      <c r="I24" s="133"/>
      <c r="J24" s="136"/>
    </row>
    <row r="25" customFormat="false" ht="18" hidden="false" customHeight="true" outlineLevel="0" collapsed="false">
      <c r="A25" s="127" t="s">
        <v>885</v>
      </c>
      <c r="B25" s="201" t="s">
        <v>886</v>
      </c>
      <c r="C25" s="128" t="n">
        <v>84642300.64</v>
      </c>
      <c r="D25" s="128" t="n">
        <v>86159968.2</v>
      </c>
      <c r="E25" s="128" t="n">
        <v>76473280.46</v>
      </c>
      <c r="F25" s="133" t="n">
        <v>87633608.7</v>
      </c>
      <c r="G25" s="133" t="n">
        <v>86382443.43</v>
      </c>
      <c r="H25" s="133" t="n">
        <v>92417086.03</v>
      </c>
      <c r="I25" s="133" t="n">
        <v>103502289.72</v>
      </c>
      <c r="J25" s="136"/>
    </row>
    <row r="26" customFormat="false" ht="18" hidden="false" customHeight="true" outlineLevel="0" collapsed="false">
      <c r="A26" s="127" t="s">
        <v>887</v>
      </c>
      <c r="B26" s="201" t="s">
        <v>888</v>
      </c>
      <c r="C26" s="128"/>
      <c r="D26" s="128"/>
      <c r="E26" s="128"/>
      <c r="F26" s="133"/>
      <c r="G26" s="133"/>
      <c r="H26" s="133"/>
      <c r="I26" s="133"/>
      <c r="J26" s="136"/>
    </row>
    <row r="27" customFormat="false" ht="18" hidden="false" customHeight="true" outlineLevel="0" collapsed="false">
      <c r="A27" s="127" t="s">
        <v>889</v>
      </c>
      <c r="B27" s="246" t="n">
        <v>58</v>
      </c>
      <c r="C27" s="128" t="n">
        <v>17087857.56</v>
      </c>
      <c r="D27" s="128" t="n">
        <v>15573069.17</v>
      </c>
      <c r="E27" s="128" t="n">
        <v>19365257.62</v>
      </c>
      <c r="F27" s="133" t="n">
        <v>9157053.78846117</v>
      </c>
      <c r="G27" s="133" t="n">
        <v>9690398.00792233</v>
      </c>
      <c r="H27" s="133" t="n">
        <v>4756220.05564079</v>
      </c>
      <c r="I27" s="133" t="n">
        <v>4756220.05564079</v>
      </c>
      <c r="J27" s="136"/>
    </row>
    <row r="28" customFormat="false" ht="18" hidden="false" customHeight="true" outlineLevel="0" collapsed="false">
      <c r="A28" s="127" t="s">
        <v>890</v>
      </c>
      <c r="B28" s="246" t="n">
        <v>59</v>
      </c>
      <c r="C28" s="128"/>
      <c r="D28" s="128"/>
      <c r="E28" s="128"/>
      <c r="F28" s="133"/>
      <c r="G28" s="133"/>
      <c r="H28" s="133"/>
      <c r="I28" s="133"/>
      <c r="J28" s="136"/>
    </row>
    <row r="29" customFormat="false" ht="18" hidden="false" customHeight="true" outlineLevel="0" collapsed="false">
      <c r="A29" s="127" t="s">
        <v>891</v>
      </c>
      <c r="B29" s="246" t="n">
        <v>60</v>
      </c>
      <c r="C29" s="128"/>
      <c r="D29" s="128"/>
      <c r="E29" s="128"/>
      <c r="F29" s="133"/>
      <c r="G29" s="133"/>
      <c r="H29" s="133"/>
      <c r="I29" s="133"/>
      <c r="J29" s="136"/>
    </row>
    <row r="30" customFormat="false" ht="18" hidden="false" customHeight="true" outlineLevel="0" collapsed="false">
      <c r="A30" s="127" t="s">
        <v>892</v>
      </c>
      <c r="B30" s="246" t="n">
        <v>61</v>
      </c>
      <c r="C30" s="128" t="n">
        <f aca="false">SUM(C22:C29)</f>
        <v>114390158.2</v>
      </c>
      <c r="D30" s="128" t="n">
        <f aca="false">SUM(D22:D29)</f>
        <v>114393037.37</v>
      </c>
      <c r="E30" s="128" t="n">
        <f aca="false">SUM(E22:E29)</f>
        <v>108498538.08</v>
      </c>
      <c r="F30" s="128" t="n">
        <f aca="false">SUM(F22:F29)</f>
        <v>109450662.488461</v>
      </c>
      <c r="G30" s="128" t="n">
        <f aca="false">SUM(G22:G29)</f>
        <v>108732841.437922</v>
      </c>
      <c r="H30" s="128" t="n">
        <f aca="false">SUM(H22:H29)</f>
        <v>109833306.085641</v>
      </c>
      <c r="I30" s="128" t="n">
        <f aca="false">SUM(I22:I29)</f>
        <v>120918509.775641</v>
      </c>
      <c r="J30" s="136"/>
    </row>
    <row r="31" customFormat="false" ht="18" hidden="false" customHeight="true" outlineLevel="0" collapsed="false">
      <c r="A31" s="127" t="s">
        <v>893</v>
      </c>
      <c r="B31" s="246" t="n">
        <v>62</v>
      </c>
      <c r="C31" s="128" t="n">
        <f aca="false">C20+C30</f>
        <v>131008579.16</v>
      </c>
      <c r="D31" s="128" t="n">
        <f aca="false">D20+D30</f>
        <v>131478505.81</v>
      </c>
      <c r="E31" s="128" t="n">
        <f aca="false">E20+E30</f>
        <v>126555706.64</v>
      </c>
      <c r="F31" s="128" t="n">
        <f aca="false">F20+F30</f>
        <v>129682388.526951</v>
      </c>
      <c r="G31" s="128" t="n">
        <f aca="false">G20+G30</f>
        <v>129910735.884903</v>
      </c>
      <c r="H31" s="128" t="n">
        <f aca="false">H20+H30</f>
        <v>131927042.148301</v>
      </c>
      <c r="I31" s="128" t="n">
        <f aca="false">I20+I30</f>
        <v>136724933.725918</v>
      </c>
      <c r="J31" s="136"/>
    </row>
    <row r="32" customFormat="false" ht="18" hidden="false" customHeight="true" outlineLevel="0" collapsed="false">
      <c r="A32" s="127" t="s">
        <v>894</v>
      </c>
      <c r="B32" s="201" t="s">
        <v>480</v>
      </c>
      <c r="C32" s="201" t="s">
        <v>480</v>
      </c>
      <c r="D32" s="201" t="s">
        <v>480</v>
      </c>
      <c r="E32" s="201" t="s">
        <v>480</v>
      </c>
      <c r="F32" s="201" t="s">
        <v>480</v>
      </c>
      <c r="G32" s="201" t="s">
        <v>480</v>
      </c>
      <c r="H32" s="201" t="s">
        <v>480</v>
      </c>
      <c r="I32" s="201" t="s">
        <v>480</v>
      </c>
      <c r="J32" s="136"/>
    </row>
    <row r="33" customFormat="false" ht="18" hidden="false" customHeight="true" outlineLevel="0" collapsed="false">
      <c r="A33" s="127" t="s">
        <v>895</v>
      </c>
      <c r="B33" s="246" t="n">
        <v>63</v>
      </c>
      <c r="C33" s="128" t="n">
        <v>33375893.37</v>
      </c>
      <c r="D33" s="128" t="n">
        <v>33375893.37</v>
      </c>
      <c r="E33" s="128" t="n">
        <v>33375893.37</v>
      </c>
      <c r="F33" s="133" t="n">
        <f aca="false">C33</f>
        <v>33375893.37</v>
      </c>
      <c r="G33" s="133" t="n">
        <f aca="false">C33</f>
        <v>33375893.37</v>
      </c>
      <c r="H33" s="133" t="n">
        <f aca="false">C33</f>
        <v>33375893.37</v>
      </c>
      <c r="I33" s="133" t="n">
        <f aca="false">C33</f>
        <v>33375893.37</v>
      </c>
      <c r="J33" s="136"/>
    </row>
    <row r="34" customFormat="false" ht="18" hidden="false" customHeight="true" outlineLevel="0" collapsed="false">
      <c r="A34" s="127" t="s">
        <v>896</v>
      </c>
      <c r="B34" s="246" t="n">
        <v>64</v>
      </c>
      <c r="C34" s="128" t="n">
        <v>23387244.93</v>
      </c>
      <c r="D34" s="128" t="n">
        <v>27564232.94</v>
      </c>
      <c r="E34" s="128" t="n">
        <v>27564232.94</v>
      </c>
      <c r="F34" s="133" t="n">
        <f aca="false">27564232.94</f>
        <v>27564232.94</v>
      </c>
      <c r="G34" s="133" t="n">
        <f aca="false">F34</f>
        <v>27564232.94</v>
      </c>
      <c r="H34" s="133" t="n">
        <f aca="false">G34</f>
        <v>27564232.94</v>
      </c>
      <c r="I34" s="133" t="n">
        <f aca="false">H34</f>
        <v>27564232.94</v>
      </c>
      <c r="J34" s="136"/>
    </row>
    <row r="35" customFormat="false" ht="18" hidden="false" customHeight="true" outlineLevel="0" collapsed="false">
      <c r="A35" s="127" t="s">
        <v>897</v>
      </c>
      <c r="B35" s="246" t="n">
        <v>65</v>
      </c>
      <c r="C35" s="128"/>
      <c r="D35" s="128"/>
      <c r="E35" s="128"/>
      <c r="F35" s="133"/>
      <c r="G35" s="133"/>
      <c r="H35" s="133"/>
      <c r="I35" s="133"/>
      <c r="J35" s="136"/>
    </row>
    <row r="36" customFormat="false" ht="18" hidden="false" customHeight="true" outlineLevel="0" collapsed="false">
      <c r="A36" s="127" t="s">
        <v>898</v>
      </c>
      <c r="B36" s="246" t="n">
        <v>66</v>
      </c>
      <c r="C36" s="128" t="n">
        <v>-52789642.411</v>
      </c>
      <c r="D36" s="128" t="n">
        <f aca="false">C36+'21)利润预算表'!B25</f>
        <v>-52783558.721</v>
      </c>
      <c r="E36" s="128" t="n">
        <f aca="false">D36+'21)利润预算表'!C25</f>
        <v>-52554339.151</v>
      </c>
      <c r="F36" s="133" t="n">
        <f aca="false">E36+'21)利润预算表'!F30</f>
        <v>-53416359.4889515</v>
      </c>
      <c r="G36" s="133" t="n">
        <f aca="false">F36+'21)利润预算表'!G30</f>
        <v>-50964409.8269029</v>
      </c>
      <c r="H36" s="133" t="n">
        <f aca="false">G36+'21)利润预算表'!H30</f>
        <v>-51329775.760301</v>
      </c>
      <c r="I36" s="133" t="n">
        <f aca="false">H36+'21)利润预算表'!I30</f>
        <v>-52327166.1178495</v>
      </c>
      <c r="J36" s="136"/>
    </row>
    <row r="37" customFormat="false" ht="18" hidden="false" customHeight="true" outlineLevel="0" collapsed="false">
      <c r="A37" s="127" t="s">
        <v>899</v>
      </c>
      <c r="B37" s="246" t="n">
        <v>67</v>
      </c>
      <c r="C37" s="128" t="n">
        <f aca="false">C33+C34+C36</f>
        <v>3973495.889</v>
      </c>
      <c r="D37" s="128" t="n">
        <f aca="false">D33+D34+D36</f>
        <v>8156567.589</v>
      </c>
      <c r="E37" s="128" t="n">
        <f aca="false">E33+E34+E36</f>
        <v>8385787.159</v>
      </c>
      <c r="F37" s="128" t="n">
        <f aca="false">F33+F34+F36</f>
        <v>7523766.82104854</v>
      </c>
      <c r="G37" s="128" t="n">
        <f aca="false">G33+G34+G36</f>
        <v>9975716.48309708</v>
      </c>
      <c r="H37" s="128" t="n">
        <f aca="false">H33+H34+H36</f>
        <v>9610350.54969902</v>
      </c>
      <c r="I37" s="128" t="n">
        <f aca="false">I33+I34+I36</f>
        <v>8612960.19215048</v>
      </c>
      <c r="J37" s="136"/>
    </row>
    <row r="38" customFormat="false" ht="18" hidden="false" customHeight="true" outlineLevel="0" collapsed="false">
      <c r="A38" s="127" t="s">
        <v>900</v>
      </c>
      <c r="B38" s="246" t="n">
        <v>68</v>
      </c>
      <c r="C38" s="133"/>
      <c r="D38" s="133"/>
      <c r="E38" s="133"/>
      <c r="F38" s="133"/>
      <c r="G38" s="133"/>
      <c r="H38" s="133"/>
      <c r="I38" s="133"/>
      <c r="J38" s="136"/>
    </row>
    <row r="39" customFormat="false" ht="18" hidden="false" customHeight="true" outlineLevel="0" collapsed="false">
      <c r="A39" s="127" t="s">
        <v>901</v>
      </c>
      <c r="B39" s="246" t="n">
        <v>69</v>
      </c>
      <c r="C39" s="128" t="n">
        <f aca="false">C37+C38</f>
        <v>3973495.889</v>
      </c>
      <c r="D39" s="128" t="n">
        <f aca="false">D37+D38</f>
        <v>8156567.589</v>
      </c>
      <c r="E39" s="128" t="n">
        <f aca="false">E37+E38</f>
        <v>8385787.159</v>
      </c>
      <c r="F39" s="128" t="n">
        <f aca="false">F37+F38</f>
        <v>7523766.82104854</v>
      </c>
      <c r="G39" s="128" t="n">
        <f aca="false">G37+G38</f>
        <v>9975716.48309708</v>
      </c>
      <c r="H39" s="128" t="n">
        <f aca="false">H37+H38</f>
        <v>9610350.54969902</v>
      </c>
      <c r="I39" s="128" t="n">
        <f aca="false">I37+I38</f>
        <v>8612960.19215048</v>
      </c>
      <c r="J39" s="136"/>
    </row>
    <row r="40" customFormat="false" ht="18" hidden="false" customHeight="true" outlineLevel="0" collapsed="false">
      <c r="A40" s="127" t="s">
        <v>902</v>
      </c>
      <c r="B40" s="246" t="n">
        <v>70</v>
      </c>
      <c r="C40" s="128" t="n">
        <f aca="false">C31+C39</f>
        <v>134982075.049</v>
      </c>
      <c r="D40" s="128" t="n">
        <f aca="false">D31+D39</f>
        <v>139635073.399</v>
      </c>
      <c r="E40" s="128" t="n">
        <f aca="false">E31+E39</f>
        <v>134941493.799</v>
      </c>
      <c r="F40" s="128" t="n">
        <f aca="false">F31+F39</f>
        <v>137206155.348</v>
      </c>
      <c r="G40" s="128" t="n">
        <f aca="false">G31+G39</f>
        <v>139886452.368</v>
      </c>
      <c r="H40" s="128" t="n">
        <f aca="false">H31+H39</f>
        <v>141537392.698</v>
      </c>
      <c r="I40" s="128" t="n">
        <f aca="false">I31+I39</f>
        <v>145337893.918068</v>
      </c>
      <c r="J40" s="136"/>
    </row>
    <row r="41" customFormat="false" ht="18" hidden="false" customHeight="true" outlineLevel="0" collapsed="false">
      <c r="A41" s="136"/>
      <c r="B41" s="136"/>
      <c r="C41" s="122" t="s">
        <v>536</v>
      </c>
      <c r="D41" s="135" t="s">
        <v>121</v>
      </c>
      <c r="E41" s="122"/>
      <c r="F41" s="122"/>
      <c r="G41" s="136"/>
      <c r="H41" s="122" t="s">
        <v>537</v>
      </c>
      <c r="I41" s="135" t="s">
        <v>118</v>
      </c>
      <c r="J41" s="136"/>
    </row>
    <row r="43" customFormat="false" ht="12.75" hidden="false" customHeight="false" outlineLevel="0" collapsed="false">
      <c r="C43" s="0" t="n">
        <f aca="false">C40-'19)资产负债预算表（一）'!C43</f>
        <v>-0.00100001692771912</v>
      </c>
      <c r="F43" s="226" t="n">
        <f aca="false">F40-'19)资产负债预算表（一）'!F43</f>
        <v>-0.00200000405311584</v>
      </c>
      <c r="G43" s="226" t="n">
        <f aca="false">G40-'19)资产负债预算表（一）'!G43</f>
        <v>-0.00200000405311584</v>
      </c>
      <c r="H43" s="226" t="n">
        <f aca="false">H40-'19)资产负债预算表（一）'!H43</f>
        <v>-0.00199997425079346</v>
      </c>
      <c r="I43" s="226" t="n">
        <f aca="false">I40-'19)资产负债预算表（一）'!I43</f>
        <v>-0.00193202495574951</v>
      </c>
    </row>
    <row r="45" customFormat="false" ht="12.75" hidden="false" customHeight="false" outlineLevel="0" collapsed="false">
      <c r="F45" s="243"/>
      <c r="G45" s="243"/>
      <c r="H45" s="243"/>
      <c r="I45" s="243"/>
    </row>
  </sheetData>
  <mergeCells count="9">
    <mergeCell ref="A1:J1"/>
    <mergeCell ref="B2:F2"/>
    <mergeCell ref="A3:A4"/>
    <mergeCell ref="B3:B4"/>
    <mergeCell ref="C3:C4"/>
    <mergeCell ref="D3:D4"/>
    <mergeCell ref="E3:E4"/>
    <mergeCell ref="F3:I3"/>
    <mergeCell ref="J3:J4"/>
  </mergeCells>
  <printOptions headings="false" gridLines="false" gridLinesSet="true" horizontalCentered="false" verticalCentered="false"/>
  <pageMargins left="0.329861111111111" right="0.35"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4" min="2" style="0" width="13.56"/>
    <col collapsed="false" customWidth="true" hidden="false" outlineLevel="0" max="9" min="5" style="0" width="13.99"/>
    <col collapsed="false" customWidth="true" hidden="false" outlineLevel="0" max="10" min="10" style="0" width="12.28"/>
    <col collapsed="false" customWidth="true" hidden="false" outlineLevel="0" max="11" min="11" style="0" width="13.99"/>
    <col collapsed="false" customWidth="true" hidden="false" outlineLevel="0" max="17" min="17" style="0" width="19.41"/>
  </cols>
  <sheetData>
    <row r="1" customFormat="false" ht="24.2" hidden="false" customHeight="true" outlineLevel="0" collapsed="false">
      <c r="A1" s="118" t="s">
        <v>903</v>
      </c>
      <c r="B1" s="118" t="s">
        <v>903</v>
      </c>
      <c r="C1" s="118" t="s">
        <v>903</v>
      </c>
      <c r="D1" s="118" t="s">
        <v>903</v>
      </c>
      <c r="E1" s="118" t="s">
        <v>903</v>
      </c>
      <c r="F1" s="118" t="s">
        <v>903</v>
      </c>
      <c r="G1" s="118" t="s">
        <v>903</v>
      </c>
      <c r="H1" s="118" t="s">
        <v>903</v>
      </c>
      <c r="I1" s="118" t="s">
        <v>903</v>
      </c>
      <c r="J1" s="118" t="s">
        <v>903</v>
      </c>
      <c r="K1" s="118" t="s">
        <v>903</v>
      </c>
    </row>
    <row r="2" customFormat="false" ht="18" hidden="false" customHeight="true" outlineLevel="0" collapsed="false">
      <c r="A2" s="136" t="s">
        <v>272</v>
      </c>
      <c r="B2" s="194"/>
      <c r="C2" s="194"/>
      <c r="D2" s="194"/>
      <c r="F2" s="136"/>
      <c r="G2" s="120" t="s">
        <v>273</v>
      </c>
      <c r="H2" s="136"/>
      <c r="I2" s="136"/>
      <c r="J2" s="122" t="s">
        <v>1</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904</v>
      </c>
      <c r="B5" s="128" t="n">
        <f aca="false">SUM(B6:B7)</f>
        <v>4337586.18</v>
      </c>
      <c r="C5" s="128" t="n">
        <f aca="false">SUM(C6:C7)</f>
        <v>3624246.85</v>
      </c>
      <c r="D5" s="128" t="n">
        <f aca="false">SUM(D6:D7)</f>
        <v>7961833.03</v>
      </c>
      <c r="E5" s="128" t="n">
        <f aca="false">SUM(E6:E7)</f>
        <v>5053616.98</v>
      </c>
      <c r="F5" s="128" t="n">
        <f aca="false">SUM(F6:F7)</f>
        <v>528403.03</v>
      </c>
      <c r="G5" s="128" t="n">
        <f aca="false">SUM(G6:G7)</f>
        <v>3744403.03</v>
      </c>
      <c r="H5" s="128" t="n">
        <f aca="false">SUM(H6:H7)</f>
        <v>390405.5</v>
      </c>
      <c r="I5" s="128" t="n">
        <f aca="false">SUM(I6:I7)</f>
        <v>390405.42</v>
      </c>
      <c r="J5" s="139" t="n">
        <f aca="false">E5/D5</f>
        <v>0.634730339226921</v>
      </c>
      <c r="K5" s="136"/>
    </row>
    <row r="6" customFormat="false" ht="18" hidden="false" customHeight="true" outlineLevel="0" collapsed="false">
      <c r="A6" s="127" t="s">
        <v>905</v>
      </c>
      <c r="B6" s="128" t="n">
        <f aca="false">'12)主营业务收支预算表'!B5</f>
        <v>4337586.18</v>
      </c>
      <c r="C6" s="128" t="n">
        <f aca="false">'12)主营业务收支预算表'!C5</f>
        <v>3624246.85</v>
      </c>
      <c r="D6" s="128" t="n">
        <f aca="false">B6+C6</f>
        <v>7961833.03</v>
      </c>
      <c r="E6" s="128" t="n">
        <f aca="false">SUM(F6:I6)</f>
        <v>5053616.98</v>
      </c>
      <c r="F6" s="128" t="n">
        <f aca="false">'12)主营业务收支预算表'!F5</f>
        <v>528403.03</v>
      </c>
      <c r="G6" s="128" t="n">
        <f aca="false">'12)主营业务收支预算表'!G5</f>
        <v>3744403.03</v>
      </c>
      <c r="H6" s="128" t="n">
        <f aca="false">'12)主营业务收支预算表'!H5</f>
        <v>390405.5</v>
      </c>
      <c r="I6" s="128" t="n">
        <f aca="false">'12)主营业务收支预算表'!I5</f>
        <v>390405.42</v>
      </c>
      <c r="J6" s="139" t="n">
        <f aca="false">E6/D6</f>
        <v>0.634730339226921</v>
      </c>
      <c r="K6" s="136"/>
    </row>
    <row r="7" customFormat="false" ht="18" hidden="false" customHeight="true" outlineLevel="0" collapsed="false">
      <c r="A7" s="127" t="s">
        <v>610</v>
      </c>
      <c r="B7" s="128" t="n">
        <f aca="false">'13)其他业务收支预算表'!B6</f>
        <v>0</v>
      </c>
      <c r="C7" s="128" t="n">
        <f aca="false">'13)其他业务收支预算表'!C6</f>
        <v>0</v>
      </c>
      <c r="D7" s="128" t="n">
        <f aca="false">B7+C7</f>
        <v>0</v>
      </c>
      <c r="E7" s="128" t="n">
        <f aca="false">SUM(F7:I7)</f>
        <v>0</v>
      </c>
      <c r="F7" s="128" t="n">
        <f aca="false">'13)其他业务收支预算表'!F6</f>
        <v>0</v>
      </c>
      <c r="G7" s="128" t="n">
        <f aca="false">'13)其他业务收支预算表'!G6</f>
        <v>0</v>
      </c>
      <c r="H7" s="128" t="n">
        <f aca="false">'13)其他业务收支预算表'!H6</f>
        <v>0</v>
      </c>
      <c r="I7" s="128" t="n">
        <f aca="false">'13)其他业务收支预算表'!I6</f>
        <v>0</v>
      </c>
      <c r="J7" s="139" t="e">
        <f aca="false">E7/D7</f>
        <v>#DIV/0!</v>
      </c>
      <c r="K7" s="136"/>
    </row>
    <row r="8" customFormat="false" ht="18" hidden="false" customHeight="true" outlineLevel="0" collapsed="false">
      <c r="A8" s="127" t="s">
        <v>906</v>
      </c>
      <c r="B8" s="128" t="n">
        <f aca="false">SUM(B9:B10)</f>
        <v>10386174.16</v>
      </c>
      <c r="C8" s="128" t="n">
        <f aca="false">SUM(C9:C10)</f>
        <v>3344705</v>
      </c>
      <c r="D8" s="128" t="n">
        <f aca="false">SUM(D9:D10)</f>
        <v>13730879.16</v>
      </c>
      <c r="E8" s="128" t="n">
        <f aca="false">SUM(E9:E10)</f>
        <v>13220193</v>
      </c>
      <c r="F8" s="128" t="n">
        <f aca="false">SUM(F9:F10)</f>
        <v>3306548.25</v>
      </c>
      <c r="G8" s="128" t="n">
        <f aca="false">SUM(G9:G10)</f>
        <v>3306548.25</v>
      </c>
      <c r="H8" s="128" t="n">
        <f aca="false">SUM(H9:H10)</f>
        <v>3306548.25</v>
      </c>
      <c r="I8" s="128" t="n">
        <f aca="false">SUM(I9:I10)</f>
        <v>3300548.25</v>
      </c>
      <c r="J8" s="139" t="n">
        <f aca="false">E8/D8</f>
        <v>0.962807468185453</v>
      </c>
      <c r="K8" s="136"/>
    </row>
    <row r="9" customFormat="false" ht="18" hidden="false" customHeight="true" outlineLevel="0" collapsed="false">
      <c r="A9" s="127" t="s">
        <v>907</v>
      </c>
      <c r="B9" s="128" t="n">
        <f aca="false">'12)主营业务收支预算表'!B22</f>
        <v>10386174.16</v>
      </c>
      <c r="C9" s="128" t="n">
        <f aca="false">'12)主营业务收支预算表'!C22</f>
        <v>3344705</v>
      </c>
      <c r="D9" s="128" t="n">
        <f aca="false">B9+C9</f>
        <v>13730879.16</v>
      </c>
      <c r="E9" s="128" t="n">
        <f aca="false">SUM(F9:I9)</f>
        <v>13220193</v>
      </c>
      <c r="F9" s="128" t="n">
        <f aca="false">'12)主营业务收支预算表'!F22</f>
        <v>3306548.25</v>
      </c>
      <c r="G9" s="128" t="n">
        <f aca="false">'12)主营业务收支预算表'!G22</f>
        <v>3306548.25</v>
      </c>
      <c r="H9" s="128" t="n">
        <f aca="false">'12)主营业务收支预算表'!H22</f>
        <v>3306548.25</v>
      </c>
      <c r="I9" s="128" t="n">
        <f aca="false">'12)主营业务收支预算表'!I22</f>
        <v>3300548.25</v>
      </c>
      <c r="J9" s="139" t="n">
        <f aca="false">E9/D9</f>
        <v>0.962807468185453</v>
      </c>
      <c r="K9" s="136"/>
    </row>
    <row r="10" customFormat="false" ht="18" hidden="false" customHeight="true" outlineLevel="0" collapsed="false">
      <c r="A10" s="127" t="s">
        <v>613</v>
      </c>
      <c r="B10" s="128" t="n">
        <f aca="false">'13)其他业务收支预算表'!B10</f>
        <v>0</v>
      </c>
      <c r="C10" s="128" t="n">
        <f aca="false">'13)其他业务收支预算表'!C10</f>
        <v>0</v>
      </c>
      <c r="D10" s="128" t="n">
        <f aca="false">B10+C10</f>
        <v>0</v>
      </c>
      <c r="E10" s="128" t="n">
        <f aca="false">SUM(F10:I10)</f>
        <v>0</v>
      </c>
      <c r="F10" s="128" t="n">
        <f aca="false">'13)其他业务收支预算表'!F10</f>
        <v>0</v>
      </c>
      <c r="G10" s="128" t="n">
        <f aca="false">'13)其他业务收支预算表'!G10</f>
        <v>0</v>
      </c>
      <c r="H10" s="128" t="n">
        <f aca="false">'13)其他业务收支预算表'!H10</f>
        <v>0</v>
      </c>
      <c r="I10" s="128" t="n">
        <f aca="false">'13)其他业务收支预算表'!I10</f>
        <v>0</v>
      </c>
      <c r="J10" s="139" t="e">
        <f aca="false">E10/D10</f>
        <v>#DIV/0!</v>
      </c>
      <c r="K10" s="136"/>
    </row>
    <row r="11" customFormat="false" ht="18" hidden="false" customHeight="true" outlineLevel="0" collapsed="false">
      <c r="A11" s="127" t="s">
        <v>908</v>
      </c>
      <c r="B11" s="133" t="n">
        <v>61301.88</v>
      </c>
      <c r="C11" s="133" t="n">
        <v>15265.51</v>
      </c>
      <c r="D11" s="128" t="n">
        <f aca="false">B11+C11</f>
        <v>76567.39</v>
      </c>
      <c r="E11" s="128" t="n">
        <f aca="false">SUM(F11:I11)</f>
        <v>127476.362466019</v>
      </c>
      <c r="F11" s="128" t="n">
        <f aca="false">'15)税金预算表'!F22+'15)税金预算表'!F27+'15)税金预算表'!F32+'15)税金预算表'!F42</f>
        <v>32070.0579514563</v>
      </c>
      <c r="G11" s="128" t="n">
        <f aca="false">'15)税金预算表'!G22+'15)税金预算表'!G27+'15)税金预算表'!G32+'15)税金预算表'!G42</f>
        <v>32070.0579514563</v>
      </c>
      <c r="H11" s="128" t="n">
        <f aca="false">'15)税金预算表'!H22+'15)税金预算表'!H27+'15)税金预算表'!H32+'15)税金预算表'!H42</f>
        <v>31668.1233980583</v>
      </c>
      <c r="I11" s="128" t="n">
        <f aca="false">'15)税金预算表'!I22+'15)税金预算表'!I27+'15)税金预算表'!I32+'15)税金预算表'!I42</f>
        <v>31668.1231650485</v>
      </c>
      <c r="J11" s="139" t="n">
        <f aca="false">E11/D11</f>
        <v>1.66489105173912</v>
      </c>
      <c r="K11" s="136"/>
    </row>
    <row r="12" customFormat="false" ht="18" hidden="false" customHeight="true" outlineLevel="0" collapsed="false">
      <c r="A12" s="127" t="s">
        <v>909</v>
      </c>
      <c r="B12" s="128" t="n">
        <f aca="false">SUM(B13:B15)</f>
        <v>88976.73</v>
      </c>
      <c r="C12" s="128" t="n">
        <f aca="false">SUM(C13:C15)</f>
        <v>-51551.68</v>
      </c>
      <c r="D12" s="128" t="n">
        <f aca="false">SUM(D13:D15)</f>
        <v>37425.0500000001</v>
      </c>
      <c r="E12" s="128" t="n">
        <f aca="false">SUM(E13:E15)</f>
        <v>89015.0399999999</v>
      </c>
      <c r="F12" s="128" t="n">
        <f aca="false">SUM(F13:F15)</f>
        <v>13183.76</v>
      </c>
      <c r="G12" s="128" t="n">
        <f aca="false">SUM(G13:G15)</f>
        <v>19463.76</v>
      </c>
      <c r="H12" s="128" t="n">
        <f aca="false">SUM(H13:H15)</f>
        <v>38183.76</v>
      </c>
      <c r="I12" s="128" t="n">
        <f aca="false">SUM(I13:I15)</f>
        <v>18183.76</v>
      </c>
      <c r="J12" s="139" t="n">
        <f aca="false">E12/D12</f>
        <v>2.37848820509257</v>
      </c>
      <c r="K12" s="136"/>
    </row>
    <row r="13" customFormat="false" ht="18" hidden="false" customHeight="true" outlineLevel="0" collapsed="false">
      <c r="A13" s="127" t="s">
        <v>910</v>
      </c>
      <c r="B13" s="128" t="n">
        <f aca="false">'16)销售（经营）费用预算表'!B5</f>
        <v>0</v>
      </c>
      <c r="C13" s="128" t="n">
        <f aca="false">'16)销售（经营）费用预算表'!C5</f>
        <v>0</v>
      </c>
      <c r="D13" s="128" t="n">
        <f aca="false">B13+C13</f>
        <v>0</v>
      </c>
      <c r="E13" s="128" t="n">
        <f aca="false">SUM(F13:I13)</f>
        <v>0</v>
      </c>
      <c r="F13" s="128" t="n">
        <f aca="false">'16)销售（经营）费用预算表'!F5</f>
        <v>0</v>
      </c>
      <c r="G13" s="128" t="n">
        <f aca="false">'16)销售（经营）费用预算表'!G5</f>
        <v>0</v>
      </c>
      <c r="H13" s="128" t="n">
        <f aca="false">'16)销售（经营）费用预算表'!H5</f>
        <v>0</v>
      </c>
      <c r="I13" s="128" t="n">
        <f aca="false">'16)销售（经营）费用预算表'!I5</f>
        <v>0</v>
      </c>
      <c r="J13" s="139" t="e">
        <f aca="false">E13/D13</f>
        <v>#DIV/0!</v>
      </c>
      <c r="K13" s="136"/>
    </row>
    <row r="14" customFormat="false" ht="18" hidden="false" customHeight="true" outlineLevel="0" collapsed="false">
      <c r="A14" s="127" t="s">
        <v>911</v>
      </c>
      <c r="B14" s="128" t="n">
        <f aca="false">'17)管理费用预算表'!B5</f>
        <v>594730.13</v>
      </c>
      <c r="C14" s="128" t="n">
        <f aca="false">'17)管理费用预算表'!C5</f>
        <v>123294.37</v>
      </c>
      <c r="D14" s="128" t="n">
        <f aca="false">B14+C14</f>
        <v>718024.5</v>
      </c>
      <c r="E14" s="128" t="n">
        <f aca="false">SUM(F14:I14)</f>
        <v>659665.2</v>
      </c>
      <c r="F14" s="128" t="n">
        <f aca="false">'17)管理费用预算表'!F5</f>
        <v>155846.3</v>
      </c>
      <c r="G14" s="128" t="n">
        <f aca="false">'17)管理费用预算表'!G5</f>
        <v>162126.3</v>
      </c>
      <c r="H14" s="128" t="n">
        <f aca="false">'17)管理费用预算表'!H5</f>
        <v>180846.3</v>
      </c>
      <c r="I14" s="128" t="n">
        <f aca="false">'17)管理费用预算表'!I5</f>
        <v>160846.3</v>
      </c>
      <c r="J14" s="139" t="n">
        <f aca="false">E14/D14</f>
        <v>0.918722411282623</v>
      </c>
      <c r="K14" s="136"/>
    </row>
    <row r="15" customFormat="false" ht="18" hidden="false" customHeight="true" outlineLevel="0" collapsed="false">
      <c r="A15" s="127" t="s">
        <v>912</v>
      </c>
      <c r="B15" s="128" t="n">
        <f aca="false">'18)财务费用预算表'!B5</f>
        <v>-505753.4</v>
      </c>
      <c r="C15" s="128" t="n">
        <f aca="false">'18)财务费用预算表'!C5</f>
        <v>-174846.05</v>
      </c>
      <c r="D15" s="128" t="n">
        <f aca="false">B15+C15</f>
        <v>-680599.45</v>
      </c>
      <c r="E15" s="128" t="n">
        <f aca="false">SUM(F15:I15)</f>
        <v>-570650.16</v>
      </c>
      <c r="F15" s="128" t="n">
        <f aca="false">'18)财务费用预算表'!F5</f>
        <v>-142662.54</v>
      </c>
      <c r="G15" s="128" t="n">
        <f aca="false">'18)财务费用预算表'!G5</f>
        <v>-142662.54</v>
      </c>
      <c r="H15" s="128" t="n">
        <f aca="false">'18)财务费用预算表'!H5</f>
        <v>-142662.54</v>
      </c>
      <c r="I15" s="128" t="n">
        <f aca="false">'18)财务费用预算表'!I5</f>
        <v>-142662.54</v>
      </c>
      <c r="J15" s="139" t="n">
        <f aca="false">E15/D15</f>
        <v>0.838452279090146</v>
      </c>
      <c r="K15" s="136"/>
    </row>
    <row r="16" customFormat="false" ht="18" hidden="false" customHeight="true" outlineLevel="0" collapsed="false">
      <c r="A16" s="127" t="s">
        <v>913</v>
      </c>
      <c r="B16" s="128" t="n">
        <f aca="false">B5-B8-B12-B11</f>
        <v>-6198866.59</v>
      </c>
      <c r="C16" s="128" t="n">
        <f aca="false">C5-C8-C12-C11</f>
        <v>315828.02</v>
      </c>
      <c r="D16" s="128" t="n">
        <f aca="false">D5-D8-D12-D11</f>
        <v>-5883038.57</v>
      </c>
      <c r="E16" s="128" t="n">
        <f aca="false">E5-E8-E11-E12</f>
        <v>-8383067.42246602</v>
      </c>
      <c r="F16" s="128" t="n">
        <f aca="false">F5-F8-F11-F12</f>
        <v>-2823399.03795146</v>
      </c>
      <c r="G16" s="128" t="n">
        <f aca="false">G5-G8-G11-G12</f>
        <v>386320.962048543</v>
      </c>
      <c r="H16" s="128" t="n">
        <f aca="false">H5-H8-H11-H12</f>
        <v>-2985994.63339806</v>
      </c>
      <c r="I16" s="128" t="n">
        <f aca="false">I5-I8-I11-I12</f>
        <v>-2959994.71316505</v>
      </c>
      <c r="J16" s="139" t="n">
        <f aca="false">E16/D16</f>
        <v>1.42495537343826</v>
      </c>
      <c r="K16" s="136"/>
    </row>
    <row r="17" customFormat="false" ht="18" hidden="false" customHeight="true" outlineLevel="0" collapsed="false">
      <c r="A17" s="127" t="s">
        <v>914</v>
      </c>
      <c r="B17" s="208" t="n">
        <v>-1530000</v>
      </c>
      <c r="C17" s="133" t="n">
        <v>643860.97</v>
      </c>
      <c r="D17" s="128" t="n">
        <f aca="false">B17+C17</f>
        <v>-886139.03</v>
      </c>
      <c r="E17" s="128" t="n">
        <f aca="false">SUM(F17:I17)</f>
        <v>0</v>
      </c>
      <c r="F17" s="208"/>
      <c r="G17" s="208"/>
      <c r="H17" s="208"/>
      <c r="I17" s="208"/>
      <c r="J17" s="139" t="n">
        <f aca="false">E17/D17</f>
        <v>-0</v>
      </c>
      <c r="K17" s="136"/>
    </row>
    <row r="18" customFormat="false" ht="18" hidden="false" customHeight="true" outlineLevel="0" collapsed="false">
      <c r="A18" s="127" t="s">
        <v>915</v>
      </c>
      <c r="B18" s="208"/>
      <c r="C18" s="208"/>
      <c r="D18" s="128" t="n">
        <f aca="false">B18+C18</f>
        <v>0</v>
      </c>
      <c r="E18" s="128" t="n">
        <f aca="false">SUM(F18:I18)</f>
        <v>0</v>
      </c>
      <c r="F18" s="208"/>
      <c r="G18" s="208"/>
      <c r="H18" s="208"/>
      <c r="I18" s="208"/>
      <c r="J18" s="139" t="e">
        <f aca="false">E18/D18</f>
        <v>#DIV/0!</v>
      </c>
      <c r="K18" s="136"/>
    </row>
    <row r="19" customFormat="false" ht="18" hidden="false" customHeight="true" outlineLevel="0" collapsed="false">
      <c r="A19" s="127" t="s">
        <v>916</v>
      </c>
      <c r="B19" s="208"/>
      <c r="C19" s="208"/>
      <c r="D19" s="128" t="n">
        <f aca="false">B19+C19</f>
        <v>0</v>
      </c>
      <c r="E19" s="128" t="n">
        <f aca="false">SUM(F19:I19)</f>
        <v>0</v>
      </c>
      <c r="F19" s="133"/>
      <c r="G19" s="133"/>
      <c r="H19" s="133"/>
      <c r="I19" s="133"/>
      <c r="J19" s="139" t="e">
        <f aca="false">E19/D19</f>
        <v>#DIV/0!</v>
      </c>
      <c r="K19" s="136"/>
    </row>
    <row r="20" customFormat="false" ht="18" hidden="false" customHeight="true" outlineLevel="0" collapsed="false">
      <c r="A20" s="127" t="s">
        <v>917</v>
      </c>
      <c r="B20" s="128" t="n">
        <f aca="false">B16-B17+B18+B19</f>
        <v>-4668866.59</v>
      </c>
      <c r="C20" s="128" t="n">
        <f aca="false">C16-C17+C18+C19</f>
        <v>-328032.95</v>
      </c>
      <c r="D20" s="128" t="n">
        <f aca="false">D16-D17+D18+D19</f>
        <v>-4996899.54</v>
      </c>
      <c r="E20" s="128" t="n">
        <f aca="false">E16-E17+E18+E19</f>
        <v>-8383067.42246602</v>
      </c>
      <c r="F20" s="128" t="n">
        <f aca="false">F16-F17+F18+F19</f>
        <v>-2823399.03795146</v>
      </c>
      <c r="G20" s="128" t="n">
        <f aca="false">G16-G17+G18+G19</f>
        <v>386320.962048543</v>
      </c>
      <c r="H20" s="128" t="n">
        <f aca="false">H16-H17+H18+H19</f>
        <v>-2985994.63339806</v>
      </c>
      <c r="I20" s="128" t="n">
        <f aca="false">I16-I17+I18+I19</f>
        <v>-2959994.71316505</v>
      </c>
      <c r="J20" s="139" t="n">
        <f aca="false">E20/D20</f>
        <v>1.67765378418355</v>
      </c>
      <c r="K20" s="136"/>
    </row>
    <row r="21" customFormat="false" ht="18" hidden="false" customHeight="true" outlineLevel="0" collapsed="false">
      <c r="A21" s="127" t="s">
        <v>918</v>
      </c>
      <c r="B21" s="128" t="n">
        <f aca="false">'14)营业外收支预算表'!B5</f>
        <v>9196174.99</v>
      </c>
      <c r="C21" s="128" t="n">
        <f aca="false">'14)营业外收支预算表'!C5</f>
        <v>928844.52</v>
      </c>
      <c r="D21" s="128" t="n">
        <f aca="false">B21+C21</f>
        <v>10125019.51</v>
      </c>
      <c r="E21" s="128" t="n">
        <f aca="false">SUM(F21:I21)</f>
        <v>18340000</v>
      </c>
      <c r="F21" s="128" t="n">
        <f aca="false">'14)营业外收支预算表'!F5</f>
        <v>4452500</v>
      </c>
      <c r="G21" s="128" t="n">
        <f aca="false">'14)营业外收支预算表'!G5</f>
        <v>4452500</v>
      </c>
      <c r="H21" s="128" t="n">
        <f aca="false">'14)营业外收支预算表'!H5</f>
        <v>4982500</v>
      </c>
      <c r="I21" s="128" t="n">
        <f aca="false">'14)营业外收支预算表'!I5</f>
        <v>4452500</v>
      </c>
      <c r="J21" s="139" t="n">
        <f aca="false">E21/D21</f>
        <v>1.81135453436771</v>
      </c>
      <c r="K21" s="136"/>
    </row>
    <row r="22" customFormat="false" ht="18" hidden="false" customHeight="true" outlineLevel="0" collapsed="false">
      <c r="A22" s="127" t="s">
        <v>919</v>
      </c>
      <c r="B22" s="128" t="n">
        <f aca="false">'14)营业外收支预算表'!B16</f>
        <v>4474795.44</v>
      </c>
      <c r="C22" s="128" t="n">
        <f aca="false">'14)营业外收支预算表'!C16</f>
        <v>371592</v>
      </c>
      <c r="D22" s="128" t="n">
        <f aca="false">B22+C22</f>
        <v>4846387.44</v>
      </c>
      <c r="E22" s="128" t="n">
        <f aca="false">SUM(F22:I22)</f>
        <v>9654035.2</v>
      </c>
      <c r="F22" s="128" t="n">
        <f aca="false">'14)营业外收支预算表'!F16</f>
        <v>2491121.3</v>
      </c>
      <c r="G22" s="128" t="n">
        <f aca="false">'14)营业外收支预算表'!G16</f>
        <v>2386871.3</v>
      </c>
      <c r="H22" s="128" t="n">
        <f aca="false">'14)营业外收支预算表'!H16</f>
        <v>2361871.3</v>
      </c>
      <c r="I22" s="128" t="n">
        <f aca="false">'14)营业外收支预算表'!I16</f>
        <v>2414171.3</v>
      </c>
      <c r="J22" s="139" t="n">
        <f aca="false">E22/D22</f>
        <v>1.99200648308052</v>
      </c>
      <c r="K22" s="136"/>
    </row>
    <row r="23" customFormat="false" ht="18" hidden="false" customHeight="true" outlineLevel="0" collapsed="false">
      <c r="A23" s="127" t="s">
        <v>920</v>
      </c>
      <c r="B23" s="128" t="n">
        <f aca="false">B20+B21-B22</f>
        <v>52512.96</v>
      </c>
      <c r="C23" s="128" t="n">
        <f aca="false">C20+C21-C22</f>
        <v>229219.57</v>
      </c>
      <c r="D23" s="128" t="n">
        <f aca="false">D20+D21-D22</f>
        <v>281732.53</v>
      </c>
      <c r="E23" s="128" t="n">
        <f aca="false">E20+E21-E22</f>
        <v>302897.37753398</v>
      </c>
      <c r="F23" s="128" t="n">
        <f aca="false">F20+F21-F22</f>
        <v>-862020.337951456</v>
      </c>
      <c r="G23" s="128" t="n">
        <f aca="false">G20+G21-G22</f>
        <v>2451949.66204854</v>
      </c>
      <c r="H23" s="128" t="n">
        <f aca="false">H20+H21-H22</f>
        <v>-365365.933398058</v>
      </c>
      <c r="I23" s="128" t="n">
        <f aca="false">I20+I21-I22</f>
        <v>-921666.013165048</v>
      </c>
      <c r="J23" s="139" t="n">
        <f aca="false">E23/D23</f>
        <v>1.07512390398787</v>
      </c>
      <c r="K23" s="136"/>
    </row>
    <row r="24" customFormat="false" ht="18" hidden="false" customHeight="true" outlineLevel="0" collapsed="false">
      <c r="A24" s="127" t="s">
        <v>921</v>
      </c>
      <c r="B24" s="133" t="n">
        <v>46429.27</v>
      </c>
      <c r="C24" s="133"/>
      <c r="D24" s="128" t="n">
        <f aca="false">B24+C24</f>
        <v>46429.27</v>
      </c>
      <c r="E24" s="128" t="n">
        <f aca="false">SUM(F24:I24)</f>
        <v>75724.3443834949</v>
      </c>
      <c r="F24" s="133" t="n">
        <v>0</v>
      </c>
      <c r="G24" s="133" t="n">
        <v>0</v>
      </c>
      <c r="H24" s="133" t="n">
        <v>0</v>
      </c>
      <c r="I24" s="133" t="n">
        <f aca="false">E23*0.25</f>
        <v>75724.3443834949</v>
      </c>
      <c r="J24" s="139" t="n">
        <f aca="false">E24/D24</f>
        <v>1.63096133933389</v>
      </c>
      <c r="K24" s="136"/>
    </row>
    <row r="25" customFormat="false" ht="18" hidden="false" customHeight="true" outlineLevel="0" collapsed="false">
      <c r="A25" s="127" t="s">
        <v>922</v>
      </c>
      <c r="B25" s="128" t="n">
        <f aca="false">B23-B24</f>
        <v>6083.68999999997</v>
      </c>
      <c r="C25" s="128" t="n">
        <f aca="false">C23-C24</f>
        <v>229219.57</v>
      </c>
      <c r="D25" s="128" t="n">
        <f aca="false">D23-D24</f>
        <v>235303.26</v>
      </c>
      <c r="E25" s="128" t="n">
        <f aca="false">E23-E24</f>
        <v>227173.033150485</v>
      </c>
      <c r="F25" s="128" t="n">
        <f aca="false">F23-F24</f>
        <v>-862020.337951456</v>
      </c>
      <c r="G25" s="128" t="n">
        <f aca="false">G23-G24</f>
        <v>2451949.66204854</v>
      </c>
      <c r="H25" s="128" t="n">
        <f aca="false">H23-H24</f>
        <v>-365365.933398058</v>
      </c>
      <c r="I25" s="128" t="n">
        <f aca="false">I23-I24</f>
        <v>-997390.357548543</v>
      </c>
      <c r="J25" s="139" t="n">
        <f aca="false">E25/D25</f>
        <v>0.965447878412244</v>
      </c>
      <c r="K25" s="136"/>
    </row>
    <row r="26" customFormat="false" ht="18" hidden="false" customHeight="true" outlineLevel="0" collapsed="false">
      <c r="A26" s="127" t="s">
        <v>923</v>
      </c>
      <c r="B26" s="208"/>
      <c r="C26" s="208"/>
      <c r="D26" s="128" t="n">
        <f aca="false">B26+C26</f>
        <v>0</v>
      </c>
      <c r="E26" s="128" t="n">
        <f aca="false">SUM(F26:I26)</f>
        <v>0</v>
      </c>
      <c r="F26" s="208"/>
      <c r="G26" s="208"/>
      <c r="H26" s="208"/>
      <c r="I26" s="208"/>
      <c r="J26" s="139" t="e">
        <f aca="false">E26/D26</f>
        <v>#DIV/0!</v>
      </c>
      <c r="K26" s="136"/>
    </row>
    <row r="27" customFormat="false" ht="18" hidden="false" customHeight="true" outlineLevel="0" collapsed="false">
      <c r="A27" s="127" t="s">
        <v>924</v>
      </c>
      <c r="B27" s="208"/>
      <c r="C27" s="208"/>
      <c r="D27" s="128" t="n">
        <f aca="false">B27+C27</f>
        <v>0</v>
      </c>
      <c r="E27" s="128" t="n">
        <f aca="false">SUM(F27:I27)</f>
        <v>0</v>
      </c>
      <c r="F27" s="208"/>
      <c r="G27" s="208"/>
      <c r="H27" s="208"/>
      <c r="I27" s="208"/>
      <c r="J27" s="139" t="e">
        <f aca="false">E27/D27</f>
        <v>#DIV/0!</v>
      </c>
      <c r="K27" s="136"/>
    </row>
    <row r="28" customFormat="false" ht="18" hidden="false" customHeight="true" outlineLevel="0" collapsed="false">
      <c r="A28" s="127" t="s">
        <v>925</v>
      </c>
      <c r="B28" s="208"/>
      <c r="C28" s="208"/>
      <c r="D28" s="128" t="n">
        <f aca="false">B28+C28</f>
        <v>0</v>
      </c>
      <c r="E28" s="128" t="n">
        <f aca="false">SUM(F28:I28)</f>
        <v>0</v>
      </c>
      <c r="F28" s="208"/>
      <c r="G28" s="208"/>
      <c r="H28" s="208"/>
      <c r="I28" s="208"/>
      <c r="J28" s="139" t="e">
        <f aca="false">E28/D28</f>
        <v>#DIV/0!</v>
      </c>
      <c r="K28" s="136"/>
    </row>
    <row r="29" customFormat="false" ht="18" hidden="false" customHeight="true" outlineLevel="0" collapsed="false">
      <c r="A29" s="127" t="s">
        <v>926</v>
      </c>
      <c r="B29" s="208"/>
      <c r="C29" s="208"/>
      <c r="D29" s="128" t="n">
        <f aca="false">B29+C29</f>
        <v>0</v>
      </c>
      <c r="E29" s="128" t="n">
        <f aca="false">SUM(F29:I29)</f>
        <v>0</v>
      </c>
      <c r="F29" s="208"/>
      <c r="G29" s="208"/>
      <c r="H29" s="208"/>
      <c r="I29" s="208"/>
      <c r="J29" s="139" t="e">
        <f aca="false">E29/D29</f>
        <v>#DIV/0!</v>
      </c>
      <c r="K29" s="136"/>
    </row>
    <row r="30" customFormat="false" ht="18" hidden="false" customHeight="true" outlineLevel="0" collapsed="false">
      <c r="A30" s="127" t="s">
        <v>927</v>
      </c>
      <c r="B30" s="128" t="n">
        <f aca="false">B25-B26-B27-B28-B29</f>
        <v>6083.68999999997</v>
      </c>
      <c r="C30" s="128" t="n">
        <f aca="false">C25-C26-C27-C28-C29</f>
        <v>229219.57</v>
      </c>
      <c r="D30" s="128" t="n">
        <f aca="false">D25-D26-D27-D28-D29</f>
        <v>235303.26</v>
      </c>
      <c r="E30" s="128" t="n">
        <f aca="false">E25-E26-E27-E28-E29</f>
        <v>227173.033150485</v>
      </c>
      <c r="F30" s="128" t="n">
        <f aca="false">F25-F26-F27-F28-F29</f>
        <v>-862020.337951456</v>
      </c>
      <c r="G30" s="128" t="n">
        <f aca="false">G25-G26-G27-G28-G29</f>
        <v>2451949.66204854</v>
      </c>
      <c r="H30" s="128" t="n">
        <f aca="false">H25-H26-H27-H28-H29</f>
        <v>-365365.933398058</v>
      </c>
      <c r="I30" s="128" t="n">
        <f aca="false">I25-I26-I27-I28-I29</f>
        <v>-997390.357548543</v>
      </c>
      <c r="J30" s="139" t="n">
        <f aca="false">E30/D30</f>
        <v>0.965447878412244</v>
      </c>
      <c r="K30" s="136"/>
      <c r="Q30" s="247"/>
    </row>
    <row r="31" customFormat="false" ht="18" hidden="false" customHeight="true" outlineLevel="0" collapsed="false">
      <c r="A31" s="136"/>
      <c r="B31" s="122"/>
      <c r="C31" s="135" t="s">
        <v>310</v>
      </c>
      <c r="D31" s="136"/>
      <c r="E31" s="136"/>
      <c r="F31" s="122"/>
      <c r="G31" s="197" t="s">
        <v>328</v>
      </c>
      <c r="H31" s="136"/>
      <c r="I31" s="136"/>
      <c r="J31" s="136"/>
      <c r="K31" s="136"/>
    </row>
    <row r="35" customFormat="false" ht="12.75" hidden="false" customHeight="false" outlineLevel="0" collapsed="false">
      <c r="E35" s="248"/>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0.4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4" min="2" style="0" width="17.7"/>
    <col collapsed="false" customWidth="true" hidden="false" outlineLevel="0" max="5" min="5" style="0" width="53.28"/>
  </cols>
  <sheetData>
    <row r="1" customFormat="false" ht="33.6" hidden="false" customHeight="true" outlineLevel="0" collapsed="false">
      <c r="A1" s="118" t="s">
        <v>928</v>
      </c>
      <c r="B1" s="118" t="s">
        <v>928</v>
      </c>
      <c r="C1" s="118" t="s">
        <v>928</v>
      </c>
      <c r="D1" s="118" t="s">
        <v>928</v>
      </c>
      <c r="E1" s="118" t="s">
        <v>928</v>
      </c>
    </row>
    <row r="2" customFormat="false" ht="18" hidden="false" customHeight="true" outlineLevel="0" collapsed="false">
      <c r="A2" s="136" t="s">
        <v>272</v>
      </c>
      <c r="B2" s="194"/>
      <c r="C2" s="194"/>
      <c r="D2" s="194"/>
      <c r="E2" s="136"/>
    </row>
    <row r="3" customFormat="false" ht="18" hidden="false" customHeight="true" outlineLevel="0" collapsed="false">
      <c r="A3" s="123"/>
      <c r="B3" s="197"/>
      <c r="C3" s="240" t="s">
        <v>273</v>
      </c>
      <c r="D3" s="122"/>
      <c r="E3" s="122" t="s">
        <v>1</v>
      </c>
    </row>
    <row r="4" customFormat="false" ht="18" hidden="false" customHeight="true" outlineLevel="0" collapsed="false">
      <c r="A4" s="123" t="s">
        <v>276</v>
      </c>
      <c r="B4" s="124" t="s">
        <v>314</v>
      </c>
      <c r="C4" s="124" t="s">
        <v>278</v>
      </c>
      <c r="D4" s="249" t="s">
        <v>929</v>
      </c>
      <c r="E4" s="123" t="s">
        <v>36</v>
      </c>
    </row>
    <row r="5" customFormat="false" ht="18" hidden="false" customHeight="true" outlineLevel="0" collapsed="false">
      <c r="A5" s="123" t="s">
        <v>276</v>
      </c>
      <c r="B5" s="124" t="s">
        <v>434</v>
      </c>
      <c r="C5" s="124" t="s">
        <v>296</v>
      </c>
      <c r="D5" s="249" t="s">
        <v>929</v>
      </c>
      <c r="E5" s="123" t="s">
        <v>36</v>
      </c>
    </row>
    <row r="6" customFormat="false" ht="19.5" hidden="false" customHeight="true" outlineLevel="0" collapsed="false">
      <c r="A6" s="127" t="s">
        <v>930</v>
      </c>
      <c r="B6" s="128" t="n">
        <f aca="false">'21)利润预算表'!D25</f>
        <v>235303.26</v>
      </c>
      <c r="C6" s="128" t="n">
        <f aca="false">'21)利润预算表'!E30</f>
        <v>227173.033150485</v>
      </c>
      <c r="D6" s="136"/>
      <c r="E6" s="136"/>
    </row>
    <row r="7" customFormat="false" ht="19.5" hidden="false" customHeight="true" outlineLevel="0" collapsed="false">
      <c r="A7" s="127" t="s">
        <v>931</v>
      </c>
      <c r="B7" s="128" t="n">
        <f aca="false">'20)资产负债预算表（二'!E36</f>
        <v>-52554339.151</v>
      </c>
      <c r="C7" s="128" t="n">
        <f aca="false">B19</f>
        <v>-52319035.891</v>
      </c>
      <c r="D7" s="136"/>
      <c r="E7" s="136"/>
    </row>
    <row r="8" customFormat="false" ht="19.5" hidden="false" customHeight="true" outlineLevel="0" collapsed="false">
      <c r="A8" s="127" t="s">
        <v>932</v>
      </c>
      <c r="B8" s="208"/>
      <c r="C8" s="208"/>
      <c r="D8" s="136"/>
      <c r="E8" s="136"/>
    </row>
    <row r="9" customFormat="false" ht="19.5" hidden="false" customHeight="true" outlineLevel="0" collapsed="false">
      <c r="A9" s="127" t="s">
        <v>933</v>
      </c>
      <c r="B9" s="133"/>
      <c r="C9" s="133"/>
      <c r="D9" s="136"/>
      <c r="E9" s="136"/>
    </row>
    <row r="10" customFormat="false" ht="19.5" hidden="false" customHeight="true" outlineLevel="0" collapsed="false">
      <c r="A10" s="127" t="s">
        <v>934</v>
      </c>
      <c r="B10" s="128" t="n">
        <f aca="false">B6+B7+B8+B9</f>
        <v>-52319035.891</v>
      </c>
      <c r="C10" s="128" t="n">
        <f aca="false">C6+C7+C8+C9</f>
        <v>-52091862.8578495</v>
      </c>
      <c r="D10" s="136"/>
      <c r="E10" s="136"/>
    </row>
    <row r="11" customFormat="false" ht="19.5" hidden="false" customHeight="true" outlineLevel="0" collapsed="false">
      <c r="A11" s="127" t="s">
        <v>935</v>
      </c>
      <c r="B11" s="208"/>
      <c r="C11" s="208"/>
      <c r="D11" s="136"/>
      <c r="E11" s="136"/>
    </row>
    <row r="12" customFormat="false" ht="19.5" hidden="false" customHeight="true" outlineLevel="0" collapsed="false">
      <c r="A12" s="127" t="s">
        <v>936</v>
      </c>
      <c r="B12" s="208"/>
      <c r="C12" s="208"/>
      <c r="D12" s="136"/>
      <c r="E12" s="136"/>
    </row>
    <row r="13" customFormat="false" ht="19.5" hidden="false" customHeight="true" outlineLevel="0" collapsed="false">
      <c r="A13" s="127" t="s">
        <v>937</v>
      </c>
      <c r="B13" s="208"/>
      <c r="C13" s="208"/>
      <c r="D13" s="136"/>
      <c r="E13" s="136"/>
    </row>
    <row r="14" customFormat="false" ht="19.5" hidden="false" customHeight="true" outlineLevel="0" collapsed="false">
      <c r="A14" s="127" t="s">
        <v>938</v>
      </c>
      <c r="B14" s="128" t="n">
        <f aca="false">B10-B11-B12-B13</f>
        <v>-52319035.891</v>
      </c>
      <c r="C14" s="128" t="n">
        <f aca="false">C10-C11-C12-C13</f>
        <v>-52091862.8578495</v>
      </c>
      <c r="D14" s="136"/>
      <c r="E14" s="136"/>
    </row>
    <row r="15" customFormat="false" ht="19.5" hidden="false" customHeight="true" outlineLevel="0" collapsed="false">
      <c r="A15" s="127" t="s">
        <v>939</v>
      </c>
      <c r="B15" s="208"/>
      <c r="C15" s="208"/>
      <c r="D15" s="136"/>
      <c r="E15" s="136"/>
    </row>
    <row r="16" customFormat="false" ht="19.5" hidden="false" customHeight="true" outlineLevel="0" collapsed="false">
      <c r="A16" s="127" t="s">
        <v>940</v>
      </c>
      <c r="B16" s="208"/>
      <c r="C16" s="208"/>
      <c r="D16" s="136"/>
      <c r="E16" s="136"/>
    </row>
    <row r="17" customFormat="false" ht="19.5" hidden="false" customHeight="true" outlineLevel="0" collapsed="false">
      <c r="A17" s="127" t="s">
        <v>941</v>
      </c>
      <c r="B17" s="208"/>
      <c r="C17" s="208"/>
      <c r="D17" s="136"/>
      <c r="E17" s="136"/>
    </row>
    <row r="18" customFormat="false" ht="19.5" hidden="false" customHeight="true" outlineLevel="0" collapsed="false">
      <c r="A18" s="127" t="s">
        <v>942</v>
      </c>
      <c r="B18" s="208"/>
      <c r="C18" s="208"/>
      <c r="D18" s="136"/>
      <c r="E18" s="136"/>
    </row>
    <row r="19" customFormat="false" ht="19.5" hidden="false" customHeight="true" outlineLevel="0" collapsed="false">
      <c r="A19" s="127" t="s">
        <v>943</v>
      </c>
      <c r="B19" s="128" t="n">
        <f aca="false">B14-B15-B16-B17-B18</f>
        <v>-52319035.891</v>
      </c>
      <c r="C19" s="128" t="n">
        <f aca="false">C14-C15-C16-C17-C18</f>
        <v>-52091862.8578495</v>
      </c>
      <c r="D19" s="136"/>
      <c r="E19" s="136"/>
    </row>
    <row r="20" customFormat="false" ht="19.5" hidden="false" customHeight="true" outlineLevel="0" collapsed="false">
      <c r="A20" s="127" t="s">
        <v>944</v>
      </c>
      <c r="B20" s="250" t="n">
        <v>1</v>
      </c>
      <c r="C20" s="250" t="n">
        <v>1</v>
      </c>
      <c r="D20" s="136"/>
      <c r="E20" s="136"/>
    </row>
    <row r="21" customFormat="false" ht="18" hidden="false" customHeight="true" outlineLevel="0" collapsed="false">
      <c r="A21" s="136"/>
      <c r="B21" s="136"/>
      <c r="C21" s="136"/>
      <c r="D21" s="136"/>
      <c r="E21" s="136"/>
    </row>
    <row r="22" customFormat="false" ht="18" hidden="false" customHeight="true" outlineLevel="0" collapsed="false">
      <c r="A22" s="122"/>
      <c r="B22" s="135" t="s">
        <v>310</v>
      </c>
      <c r="C22" s="136"/>
      <c r="D22" s="122"/>
      <c r="E22" s="135" t="s">
        <v>328</v>
      </c>
    </row>
    <row r="23" customFormat="false" ht="18" hidden="false" customHeight="true" outlineLevel="0" collapsed="false">
      <c r="A23" s="136"/>
      <c r="B23" s="136"/>
      <c r="C23" s="136"/>
      <c r="D23" s="136"/>
      <c r="E23" s="136"/>
    </row>
    <row r="24" customFormat="false" ht="18" hidden="false" customHeight="true" outlineLevel="0" collapsed="false">
      <c r="A24" s="136"/>
      <c r="B24" s="136"/>
      <c r="C24" s="136"/>
      <c r="D24" s="136"/>
      <c r="E24" s="136"/>
    </row>
    <row r="25" customFormat="false" ht="18" hidden="false" customHeight="true" outlineLevel="0" collapsed="false">
      <c r="A25" s="136"/>
      <c r="B25" s="136"/>
      <c r="C25" s="136"/>
      <c r="D25" s="136"/>
      <c r="E25" s="136"/>
    </row>
    <row r="26" customFormat="false" ht="18" hidden="false" customHeight="true" outlineLevel="0" collapsed="false">
      <c r="A26" s="136"/>
      <c r="B26" s="136"/>
      <c r="C26" s="136"/>
      <c r="D26" s="136"/>
      <c r="E26" s="136"/>
    </row>
    <row r="27" customFormat="false" ht="18" hidden="false" customHeight="true" outlineLevel="0" collapsed="false">
      <c r="A27" s="136"/>
      <c r="B27" s="136"/>
      <c r="C27" s="136"/>
      <c r="D27" s="136"/>
      <c r="E27" s="136"/>
    </row>
  </sheetData>
  <mergeCells count="5">
    <mergeCell ref="A1:E1"/>
    <mergeCell ref="B2:D2"/>
    <mergeCell ref="A4:A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1" ySplit="0" topLeftCell="B1" activePane="topRight" state="frozen"/>
      <selection pane="topLeft" activeCell="A17" activeCellId="0" sqref="A17"/>
      <selection pane="topRight" activeCell="E20" activeCellId="0" sqref="E20:E22"/>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3" min="2" style="0" width="16.7"/>
    <col collapsed="false" customWidth="true" hidden="false" outlineLevel="0" max="4" min="4" style="0" width="16.84"/>
    <col collapsed="false" customWidth="true" hidden="false" outlineLevel="0" max="9" min="5" style="0" width="14.14"/>
    <col collapsed="false" customWidth="true" hidden="false" outlineLevel="0" max="10" min="10" style="0" width="8.7"/>
    <col collapsed="false" customWidth="true" hidden="false" outlineLevel="0" max="11" min="11" style="0" width="7.42"/>
  </cols>
  <sheetData>
    <row r="1" customFormat="false" ht="24.95" hidden="false" customHeight="true" outlineLevel="0" collapsed="false">
      <c r="A1" s="251" t="s">
        <v>945</v>
      </c>
      <c r="B1" s="251" t="s">
        <v>945</v>
      </c>
      <c r="C1" s="251" t="s">
        <v>945</v>
      </c>
      <c r="D1" s="251" t="s">
        <v>945</v>
      </c>
      <c r="E1" s="251" t="s">
        <v>945</v>
      </c>
      <c r="F1" s="251" t="s">
        <v>945</v>
      </c>
      <c r="G1" s="251" t="s">
        <v>945</v>
      </c>
      <c r="H1" s="251" t="s">
        <v>945</v>
      </c>
      <c r="I1" s="251" t="s">
        <v>945</v>
      </c>
      <c r="J1" s="251" t="s">
        <v>945</v>
      </c>
      <c r="K1" s="251" t="s">
        <v>945</v>
      </c>
    </row>
    <row r="2" customFormat="false" ht="18" hidden="false" customHeight="true" outlineLevel="0" collapsed="false">
      <c r="A2" s="210" t="s">
        <v>272</v>
      </c>
      <c r="B2" s="194"/>
      <c r="C2" s="194"/>
      <c r="D2" s="194"/>
      <c r="E2" s="120" t="s">
        <v>273</v>
      </c>
      <c r="F2" s="136"/>
      <c r="G2" s="136"/>
      <c r="H2" s="136"/>
      <c r="I2" s="136"/>
      <c r="J2" s="122" t="s">
        <v>1</v>
      </c>
      <c r="K2" s="136"/>
    </row>
    <row r="3" customFormat="false" ht="18.75" hidden="false" customHeight="true" outlineLevel="0" collapsed="false">
      <c r="A3" s="249"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249" t="s">
        <v>276</v>
      </c>
      <c r="B4" s="125" t="s">
        <v>280</v>
      </c>
      <c r="C4" s="125" t="s">
        <v>281</v>
      </c>
      <c r="D4" s="124" t="s">
        <v>434</v>
      </c>
      <c r="E4" s="124" t="s">
        <v>296</v>
      </c>
      <c r="F4" s="125" t="s">
        <v>306</v>
      </c>
      <c r="G4" s="125" t="s">
        <v>307</v>
      </c>
      <c r="H4" s="125" t="s">
        <v>308</v>
      </c>
      <c r="I4" s="125" t="s">
        <v>309</v>
      </c>
      <c r="J4" s="124" t="s">
        <v>279</v>
      </c>
      <c r="K4" s="123" t="s">
        <v>36</v>
      </c>
    </row>
    <row r="5" customFormat="false" ht="19.5" hidden="false" customHeight="true" outlineLevel="0" collapsed="false">
      <c r="A5" s="252" t="s">
        <v>946</v>
      </c>
      <c r="B5" s="128" t="n">
        <f aca="false">'19)资产负债预算表（一）'!C6</f>
        <v>44992035.76</v>
      </c>
      <c r="C5" s="128" t="n">
        <f aca="false">B46</f>
        <v>45102597.25</v>
      </c>
      <c r="D5" s="128" t="n">
        <f aca="false">B5</f>
        <v>44992035.76</v>
      </c>
      <c r="E5" s="128" t="n">
        <f aca="false">D46</f>
        <v>43534055.84</v>
      </c>
      <c r="F5" s="128" t="n">
        <f aca="false">D46</f>
        <v>43534055.84</v>
      </c>
      <c r="G5" s="128" t="n">
        <f aca="false">F46</f>
        <v>40768436.35</v>
      </c>
      <c r="H5" s="128" t="n">
        <f aca="false">G46</f>
        <v>41312196.93</v>
      </c>
      <c r="I5" s="128" t="n">
        <f aca="false">H46</f>
        <v>38456959.98</v>
      </c>
      <c r="J5" s="128" t="n">
        <v>-0.96</v>
      </c>
      <c r="K5" s="136"/>
    </row>
    <row r="6" customFormat="false" ht="19.5" hidden="false" customHeight="true" outlineLevel="0" collapsed="false">
      <c r="A6" s="252" t="s">
        <v>947</v>
      </c>
      <c r="B6" s="133" t="n">
        <v>2316.56</v>
      </c>
      <c r="C6" s="133" t="n">
        <v>2064.56</v>
      </c>
      <c r="D6" s="235" t="n">
        <v>2316.56</v>
      </c>
      <c r="E6" s="235" t="n">
        <f aca="false">F6</f>
        <v>2068.85</v>
      </c>
      <c r="F6" s="133" t="n">
        <v>2068.85</v>
      </c>
      <c r="G6" s="133" t="n">
        <v>2113.57</v>
      </c>
      <c r="H6" s="133" t="n">
        <v>2308.95</v>
      </c>
      <c r="I6" s="133" t="n">
        <v>3423.24</v>
      </c>
      <c r="J6" s="128" t="n">
        <v>-0.94</v>
      </c>
      <c r="K6" s="136"/>
    </row>
    <row r="7" customFormat="false" ht="19.5" hidden="false" customHeight="true" outlineLevel="0" collapsed="false">
      <c r="A7" s="252" t="s">
        <v>948</v>
      </c>
      <c r="B7" s="133" t="n">
        <v>195892.58</v>
      </c>
      <c r="C7" s="133" t="n">
        <v>194716.4</v>
      </c>
      <c r="D7" s="235" t="n">
        <v>195892.58</v>
      </c>
      <c r="E7" s="235" t="n">
        <f aca="false">F7</f>
        <v>195894.29</v>
      </c>
      <c r="F7" s="133" t="n">
        <v>195894.29</v>
      </c>
      <c r="G7" s="133" t="n">
        <v>196044.44</v>
      </c>
      <c r="H7" s="133" t="n">
        <v>196194.59</v>
      </c>
      <c r="I7" s="133" t="n">
        <v>196344.74</v>
      </c>
      <c r="J7" s="129"/>
      <c r="K7" s="136"/>
    </row>
    <row r="8" customFormat="false" ht="19.5" hidden="false" customHeight="true" outlineLevel="0" collapsed="false">
      <c r="A8" s="252" t="s">
        <v>949</v>
      </c>
      <c r="B8" s="133" t="n">
        <v>2246373.96</v>
      </c>
      <c r="C8" s="133" t="n">
        <v>2262710.35</v>
      </c>
      <c r="D8" s="235" t="n">
        <v>2246373.96</v>
      </c>
      <c r="E8" s="235" t="n">
        <f aca="false">F8</f>
        <v>2246393.99</v>
      </c>
      <c r="F8" s="133" t="n">
        <v>2246393.99</v>
      </c>
      <c r="G8" s="133" t="n">
        <v>2248399.68</v>
      </c>
      <c r="H8" s="133" t="n">
        <v>2250405.37</v>
      </c>
      <c r="I8" s="133" t="n">
        <v>2252411.06</v>
      </c>
      <c r="J8" s="129"/>
      <c r="K8" s="136"/>
    </row>
    <row r="9" customFormat="false" ht="19.5" hidden="false" customHeight="true" outlineLevel="0" collapsed="false">
      <c r="A9" s="252" t="s">
        <v>950</v>
      </c>
      <c r="B9" s="133" t="n">
        <v>14202352.73</v>
      </c>
      <c r="C9" s="133" t="n">
        <v>10220325.28</v>
      </c>
      <c r="D9" s="235" t="n">
        <v>14202352.73</v>
      </c>
      <c r="E9" s="235" t="n">
        <f aca="false">F9</f>
        <v>13049465.58</v>
      </c>
      <c r="F9" s="133" t="n">
        <f aca="false">F5-F10-F8-F7-F6</f>
        <v>13049465.58</v>
      </c>
      <c r="G9" s="133" t="n">
        <f aca="false">G5-G10-G8-G7-G6</f>
        <v>10255023.92</v>
      </c>
      <c r="H9" s="133" t="n">
        <f aca="false">H5-H10-H8-H7-H6</f>
        <v>10769811.67</v>
      </c>
      <c r="I9" s="133" t="n">
        <f aca="false">I5-I10-I8-I7-I6</f>
        <v>7884682.97999999</v>
      </c>
      <c r="J9" s="129"/>
      <c r="K9" s="136"/>
    </row>
    <row r="10" customFormat="false" ht="19.5" hidden="false" customHeight="true" outlineLevel="0" collapsed="false">
      <c r="A10" s="252" t="s">
        <v>951</v>
      </c>
      <c r="B10" s="133" t="n">
        <v>28345099.93</v>
      </c>
      <c r="C10" s="133" t="n">
        <v>32422780.66</v>
      </c>
      <c r="D10" s="235" t="n">
        <v>28345099.93</v>
      </c>
      <c r="E10" s="235" t="n">
        <f aca="false">F10</f>
        <v>28040233.13</v>
      </c>
      <c r="F10" s="133" t="n">
        <v>28040233.13</v>
      </c>
      <c r="G10" s="133" t="n">
        <v>28066854.74</v>
      </c>
      <c r="H10" s="133" t="n">
        <v>28093476.35</v>
      </c>
      <c r="I10" s="133" t="n">
        <v>28120097.96</v>
      </c>
      <c r="J10" s="128" t="n">
        <v>-0.96</v>
      </c>
      <c r="K10" s="136"/>
    </row>
    <row r="11" customFormat="false" ht="19.5" hidden="false" customHeight="true" outlineLevel="0" collapsed="false">
      <c r="A11" s="252" t="s">
        <v>952</v>
      </c>
      <c r="B11" s="133"/>
      <c r="C11" s="133"/>
      <c r="D11" s="235"/>
      <c r="E11" s="235" t="n">
        <f aca="false">F11</f>
        <v>0</v>
      </c>
      <c r="F11" s="133"/>
      <c r="G11" s="133"/>
      <c r="H11" s="133"/>
      <c r="I11" s="133" t="s">
        <v>768</v>
      </c>
      <c r="J11" s="129"/>
      <c r="K11" s="136"/>
    </row>
    <row r="12" customFormat="false" ht="19.5" hidden="false" customHeight="true" outlineLevel="0" collapsed="false">
      <c r="A12" s="252" t="s">
        <v>953</v>
      </c>
      <c r="B12" s="133"/>
      <c r="C12" s="133"/>
      <c r="D12" s="235"/>
      <c r="E12" s="235" t="n">
        <f aca="false">F12</f>
        <v>0</v>
      </c>
      <c r="F12" s="133"/>
      <c r="G12" s="208"/>
      <c r="H12" s="208"/>
      <c r="I12" s="208"/>
      <c r="J12" s="129"/>
      <c r="K12" s="136"/>
    </row>
    <row r="13" customFormat="false" ht="19.5" hidden="false" customHeight="true" outlineLevel="0" collapsed="false">
      <c r="A13" s="252" t="s">
        <v>954</v>
      </c>
      <c r="B13" s="128" t="n">
        <f aca="false">'24)经营活动现金流量预算'!B5</f>
        <v>-982563.880000001</v>
      </c>
      <c r="C13" s="128" t="n">
        <f aca="false">'24)经营活动现金流量预算'!C5</f>
        <v>-853761.88</v>
      </c>
      <c r="D13" s="128" t="n">
        <f aca="false">B13+C13</f>
        <v>-1836325.76</v>
      </c>
      <c r="E13" s="128" t="n">
        <f aca="false">SUM(F13:I13)</f>
        <v>-7856359.98</v>
      </c>
      <c r="F13" s="128" t="n">
        <f aca="false">'24)经营活动现金流量预算'!F5</f>
        <v>-2745619.49</v>
      </c>
      <c r="G13" s="128" t="n">
        <f aca="false">'24)经营活动现金流量预算'!G5</f>
        <v>593760.579999999</v>
      </c>
      <c r="H13" s="128" t="n">
        <f aca="false">'24)经营活动现金流量预算'!H5</f>
        <v>-2755236.95</v>
      </c>
      <c r="I13" s="128" t="n">
        <f aca="false">'24)经营活动现金流量预算'!I5</f>
        <v>-2949264.12</v>
      </c>
      <c r="J13" s="128" t="n">
        <v>-0.99</v>
      </c>
      <c r="K13" s="136"/>
    </row>
    <row r="14" customFormat="false" ht="19.5" hidden="false" customHeight="true" outlineLevel="0" collapsed="false">
      <c r="A14" s="252" t="s">
        <v>955</v>
      </c>
      <c r="B14" s="128" t="n">
        <f aca="false">'24)经营活动现金流量预算'!B6</f>
        <v>14006366.94</v>
      </c>
      <c r="C14" s="128" t="n">
        <f aca="false">'24)经营活动现金流量预算'!C6</f>
        <v>4485595.32</v>
      </c>
      <c r="D14" s="128" t="n">
        <f aca="false">B14+C14</f>
        <v>18491962.26</v>
      </c>
      <c r="E14" s="128" t="n">
        <f aca="false">SUM(F14:I14)</f>
        <v>15100667.14</v>
      </c>
      <c r="F14" s="128" t="n">
        <f aca="false">'24)经营活动现金流量预算'!F6</f>
        <v>3072665.57</v>
      </c>
      <c r="G14" s="128" t="n">
        <f aca="false">'24)经营活动现金流量预算'!G6</f>
        <v>6288665.57</v>
      </c>
      <c r="H14" s="128" t="n">
        <f aca="false">'24)经营活动现金流量预算'!H6</f>
        <v>2934668.04</v>
      </c>
      <c r="I14" s="128" t="n">
        <f aca="false">'24)经营活动现金流量预算'!I6</f>
        <v>2804667.96</v>
      </c>
      <c r="J14" s="128" t="n">
        <v>0.3</v>
      </c>
      <c r="K14" s="136"/>
    </row>
    <row r="15" customFormat="false" ht="19.5" hidden="false" customHeight="true" outlineLevel="0" collapsed="false">
      <c r="A15" s="252" t="s">
        <v>956</v>
      </c>
      <c r="B15" s="128" t="n">
        <f aca="false">'24)经营活动现金流量预算'!B7</f>
        <v>6465170.5</v>
      </c>
      <c r="C15" s="128" t="n">
        <f aca="false">'24)经营活动现金流量预算'!C7</f>
        <v>1766429.9</v>
      </c>
      <c r="D15" s="128" t="n">
        <f aca="false">B15+C15</f>
        <v>8231600.4</v>
      </c>
      <c r="E15" s="128" t="n">
        <f aca="false">SUM(F15:I15)</f>
        <v>5053616.98</v>
      </c>
      <c r="F15" s="128" t="n">
        <f aca="false">'24)经营活动现金流量预算'!F7</f>
        <v>528403.03</v>
      </c>
      <c r="G15" s="128" t="n">
        <f aca="false">'24)经营活动现金流量预算'!G7</f>
        <v>3744403.03</v>
      </c>
      <c r="H15" s="128" t="n">
        <f aca="false">'24)经营活动现金流量预算'!H7</f>
        <v>390405.5</v>
      </c>
      <c r="I15" s="128" t="n">
        <f aca="false">'24)经营活动现金流量预算'!I7</f>
        <v>390405.42</v>
      </c>
      <c r="J15" s="128" t="n">
        <v>-1</v>
      </c>
      <c r="K15" s="136"/>
    </row>
    <row r="16" customFormat="false" ht="19.5" hidden="false" customHeight="true" outlineLevel="0" collapsed="false">
      <c r="A16" s="252" t="s">
        <v>957</v>
      </c>
      <c r="B16" s="128" t="n">
        <f aca="false">'24)经营活动现金流量预算'!B8</f>
        <v>0</v>
      </c>
      <c r="C16" s="128" t="n">
        <f aca="false">'24)经营活动现金流量预算'!C8</f>
        <v>0</v>
      </c>
      <c r="D16" s="128" t="n">
        <f aca="false">B16+C16</f>
        <v>0</v>
      </c>
      <c r="E16" s="128" t="n">
        <f aca="false">SUM(F16:I16)</f>
        <v>0</v>
      </c>
      <c r="F16" s="128" t="n">
        <f aca="false">'24)经营活动现金流量预算'!F8</f>
        <v>0</v>
      </c>
      <c r="G16" s="128" t="n">
        <f aca="false">'24)经营活动现金流量预算'!G8</f>
        <v>0</v>
      </c>
      <c r="H16" s="128" t="n">
        <f aca="false">'24)经营活动现金流量预算'!H8</f>
        <v>0</v>
      </c>
      <c r="I16" s="128" t="n">
        <f aca="false">'24)经营活动现金流量预算'!I8</f>
        <v>0</v>
      </c>
      <c r="J16" s="129"/>
      <c r="K16" s="136"/>
    </row>
    <row r="17" customFormat="false" ht="19.5" hidden="false" customHeight="true" outlineLevel="0" collapsed="false">
      <c r="A17" s="252" t="s">
        <v>958</v>
      </c>
      <c r="B17" s="128" t="n">
        <f aca="false">'24)经营活动现金流量预算'!B9</f>
        <v>7541196.44</v>
      </c>
      <c r="C17" s="128" t="n">
        <f aca="false">'24)经营活动现金流量预算'!C9</f>
        <v>2719165.42</v>
      </c>
      <c r="D17" s="128" t="n">
        <f aca="false">B17+C17</f>
        <v>10260361.86</v>
      </c>
      <c r="E17" s="128" t="n">
        <f aca="false">SUM(F17:I17)</f>
        <v>10047050.16</v>
      </c>
      <c r="F17" s="128" t="n">
        <f aca="false">'24)经营活动现金流量预算'!F9</f>
        <v>2544262.54</v>
      </c>
      <c r="G17" s="128" t="n">
        <f aca="false">'24)经营活动现金流量预算'!G9</f>
        <v>2544262.54</v>
      </c>
      <c r="H17" s="128" t="n">
        <f aca="false">'24)经营活动现金流量预算'!H9</f>
        <v>2544262.54</v>
      </c>
      <c r="I17" s="128" t="n">
        <f aca="false">'24)经营活动现金流量预算'!I9</f>
        <v>2414262.54</v>
      </c>
      <c r="J17" s="128" t="n">
        <v>2.94</v>
      </c>
      <c r="K17" s="136"/>
    </row>
    <row r="18" customFormat="false" ht="19.5" hidden="false" customHeight="true" outlineLevel="0" collapsed="false">
      <c r="A18" s="252" t="s">
        <v>959</v>
      </c>
      <c r="B18" s="128" t="n">
        <f aca="false">'24)经营活动现金流量预算'!B15</f>
        <v>14988930.82</v>
      </c>
      <c r="C18" s="128" t="n">
        <f aca="false">'24)经营活动现金流量预算'!C15</f>
        <v>5339357.2</v>
      </c>
      <c r="D18" s="128" t="n">
        <f aca="false">B18+C18</f>
        <v>20328288.02</v>
      </c>
      <c r="E18" s="128" t="n">
        <f aca="false">SUM(F18:I18)</f>
        <v>22957027.12</v>
      </c>
      <c r="F18" s="128" t="n">
        <f aca="false">'24)经营活动现金流量预算'!F15</f>
        <v>5818285.06</v>
      </c>
      <c r="G18" s="128" t="n">
        <f aca="false">'24)经营活动现金流量预算'!G15</f>
        <v>5694904.99</v>
      </c>
      <c r="H18" s="128" t="n">
        <f aca="false">'24)经营活动现金流量预算'!H15</f>
        <v>5689904.99</v>
      </c>
      <c r="I18" s="128" t="n">
        <f aca="false">'24)经营活动现金流量预算'!I15</f>
        <v>5753932.08</v>
      </c>
      <c r="J18" s="128" t="n">
        <v>-0.85</v>
      </c>
      <c r="K18" s="136"/>
    </row>
    <row r="19" customFormat="false" ht="19.5" hidden="false" customHeight="true" outlineLevel="0" collapsed="false">
      <c r="A19" s="252" t="s">
        <v>960</v>
      </c>
      <c r="B19" s="128" t="n">
        <f aca="false">'24)经营活动现金流量预算'!B16</f>
        <v>2315893.86</v>
      </c>
      <c r="C19" s="128" t="n">
        <f aca="false">'24)经营活动现金流量预算'!C16</f>
        <v>1509085</v>
      </c>
      <c r="D19" s="128" t="n">
        <f aca="false">B19+C19</f>
        <v>3824978.86</v>
      </c>
      <c r="E19" s="128" t="n">
        <f aca="false">SUM(F19:I19)</f>
        <v>13220193</v>
      </c>
      <c r="F19" s="128" t="n">
        <f aca="false">'24)经营活动现金流量预算'!F16</f>
        <v>3306548.25</v>
      </c>
      <c r="G19" s="128" t="n">
        <f aca="false">'24)经营活动现金流量预算'!G16</f>
        <v>3306548.25</v>
      </c>
      <c r="H19" s="128" t="n">
        <f aca="false">'24)经营活动现金流量预算'!H16</f>
        <v>3306548.25</v>
      </c>
      <c r="I19" s="128" t="n">
        <f aca="false">'24)经营活动现金流量预算'!I16</f>
        <v>3300548.25</v>
      </c>
      <c r="J19" s="128" t="n">
        <v>-0.99</v>
      </c>
      <c r="K19" s="136"/>
    </row>
    <row r="20" customFormat="false" ht="19.5" hidden="false" customHeight="true" outlineLevel="0" collapsed="false">
      <c r="A20" s="252" t="s">
        <v>961</v>
      </c>
      <c r="B20" s="128" t="n">
        <f aca="false">'24)经营活动现金流量预算'!B17</f>
        <v>14033.44</v>
      </c>
      <c r="C20" s="128" t="n">
        <f aca="false">'24)经营活动现金流量预算'!C17</f>
        <v>0</v>
      </c>
      <c r="D20" s="128" t="n">
        <f aca="false">B20+C20</f>
        <v>14033.44</v>
      </c>
      <c r="E20" s="128" t="n">
        <f aca="false">SUM(F20:I20)</f>
        <v>0</v>
      </c>
      <c r="F20" s="128" t="n">
        <f aca="false">'24)经营活动现金流量预算'!F17</f>
        <v>0</v>
      </c>
      <c r="G20" s="128" t="n">
        <f aca="false">'24)经营活动现金流量预算'!G17</f>
        <v>0</v>
      </c>
      <c r="H20" s="128" t="n">
        <f aca="false">'24)经营活动现金流量预算'!H17</f>
        <v>0</v>
      </c>
      <c r="I20" s="128" t="n">
        <f aca="false">'24)经营活动现金流量预算'!I17</f>
        <v>0</v>
      </c>
      <c r="J20" s="128" t="n">
        <v>0.2</v>
      </c>
      <c r="K20" s="136"/>
    </row>
    <row r="21" customFormat="false" ht="19.5" hidden="false" customHeight="true" outlineLevel="0" collapsed="false">
      <c r="A21" s="252" t="s">
        <v>962</v>
      </c>
      <c r="B21" s="128" t="n">
        <f aca="false">'24)经营活动现金流量预算'!B24</f>
        <v>97597.84</v>
      </c>
      <c r="C21" s="128" t="n">
        <f aca="false">'24)经营活动现金流量预算'!C24</f>
        <v>15265.51</v>
      </c>
      <c r="D21" s="128" t="n">
        <f aca="false">B21+C21</f>
        <v>112863.35</v>
      </c>
      <c r="E21" s="128" t="n">
        <f aca="false">SUM(F21:I21)</f>
        <v>191698.92</v>
      </c>
      <c r="F21" s="128" t="n">
        <f aca="false">'24)经营活动现金流量预算'!F24</f>
        <v>41590.51</v>
      </c>
      <c r="G21" s="128" t="n">
        <f aca="false">'24)经营活动现金流量预算'!G24</f>
        <v>47460.44</v>
      </c>
      <c r="H21" s="128" t="n">
        <f aca="false">'24)经营活动现金流量预算'!H24</f>
        <v>47460.44</v>
      </c>
      <c r="I21" s="128" t="n">
        <f aca="false">'24)经营活动现金流量预算'!I24</f>
        <v>55187.53</v>
      </c>
      <c r="J21" s="128" t="n">
        <v>-0.15</v>
      </c>
      <c r="K21" s="136"/>
    </row>
    <row r="22" customFormat="false" ht="19.5" hidden="false" customHeight="true" outlineLevel="0" collapsed="false">
      <c r="A22" s="252" t="s">
        <v>963</v>
      </c>
      <c r="B22" s="128" t="n">
        <f aca="false">'24)经营活动现金流量预算'!B30</f>
        <v>12561405.68</v>
      </c>
      <c r="C22" s="128" t="n">
        <f aca="false">'24)经营活动现金流量预算'!C30</f>
        <v>3815006.69</v>
      </c>
      <c r="D22" s="128" t="n">
        <f aca="false">B22+C22</f>
        <v>16376412.37</v>
      </c>
      <c r="E22" s="128" t="n">
        <f aca="false">SUM(F22:I22)</f>
        <v>9545135.2</v>
      </c>
      <c r="F22" s="128" t="n">
        <f aca="false">'24)经营活动现金流量预算'!F30</f>
        <v>2470146.3</v>
      </c>
      <c r="G22" s="128" t="n">
        <f aca="false">'24)经营活动现金流量预算'!G30</f>
        <v>2340896.3</v>
      </c>
      <c r="H22" s="128" t="n">
        <f aca="false">'24)经营活动现金流量预算'!H30</f>
        <v>2335896.3</v>
      </c>
      <c r="I22" s="128" t="n">
        <f aca="false">'24)经营活动现金流量预算'!I30</f>
        <v>2398196.3</v>
      </c>
      <c r="J22" s="128" t="n">
        <v>-0.97</v>
      </c>
      <c r="K22" s="136"/>
    </row>
    <row r="23" customFormat="false" ht="19.5" hidden="false" customHeight="true" outlineLevel="0" collapsed="false">
      <c r="A23" s="252" t="s">
        <v>964</v>
      </c>
      <c r="B23" s="128" t="n">
        <f aca="false">25投资活动现金流量预算!B5</f>
        <v>1093125.37</v>
      </c>
      <c r="C23" s="128" t="n">
        <f aca="false">25投资活动现金流量预算!C5</f>
        <v>-714779.53</v>
      </c>
      <c r="D23" s="128" t="n">
        <f aca="false">B23+C23</f>
        <v>378345.84</v>
      </c>
      <c r="E23" s="128" t="n">
        <f aca="false">SUM(F23:I23)</f>
        <v>-220000</v>
      </c>
      <c r="F23" s="128" t="n">
        <f aca="false">25投资活动现金流量预算!F5</f>
        <v>-20000</v>
      </c>
      <c r="G23" s="128" t="n">
        <f aca="false">25投资活动现金流量预算!G5</f>
        <v>-50000</v>
      </c>
      <c r="H23" s="128" t="n">
        <f aca="false">25投资活动现金流量预算!H5</f>
        <v>-100000</v>
      </c>
      <c r="I23" s="128" t="n">
        <f aca="false">25投资活动现金流量预算!I5</f>
        <v>-50000</v>
      </c>
      <c r="J23" s="129"/>
      <c r="K23" s="136"/>
    </row>
    <row r="24" customFormat="false" ht="19.5" hidden="false" customHeight="true" outlineLevel="0" collapsed="false">
      <c r="A24" s="252" t="s">
        <v>965</v>
      </c>
      <c r="B24" s="128" t="n">
        <f aca="false">25投资活动现金流量预算!B6</f>
        <v>3781394.81</v>
      </c>
      <c r="C24" s="128" t="n">
        <f aca="false">25投资活动现金流量预算!C6</f>
        <v>0</v>
      </c>
      <c r="D24" s="128" t="n">
        <f aca="false">B24+C24</f>
        <v>3781394.81</v>
      </c>
      <c r="E24" s="128" t="n">
        <f aca="false">SUM(F24:I24)</f>
        <v>27530746.57</v>
      </c>
      <c r="F24" s="128" t="n">
        <f aca="false">25投资活动现金流量预算!F6</f>
        <v>6882686.65</v>
      </c>
      <c r="G24" s="128" t="n">
        <f aca="false">25投资活动现金流量预算!G6</f>
        <v>6882686.64</v>
      </c>
      <c r="H24" s="128" t="n">
        <f aca="false">25投资活动现金流量预算!H6</f>
        <v>6882686.64</v>
      </c>
      <c r="I24" s="128" t="n">
        <f aca="false">25投资活动现金流量预算!I6</f>
        <v>6882686.64</v>
      </c>
      <c r="J24" s="129"/>
      <c r="K24" s="136"/>
    </row>
    <row r="25" customFormat="false" ht="19.5" hidden="false" customHeight="true" outlineLevel="0" collapsed="false">
      <c r="A25" s="252" t="s">
        <v>966</v>
      </c>
      <c r="B25" s="128" t="n">
        <f aca="false">25投资活动现金流量预算!B7</f>
        <v>0</v>
      </c>
      <c r="C25" s="128" t="n">
        <f aca="false">25投资活动现金流量预算!C7</f>
        <v>0</v>
      </c>
      <c r="D25" s="128" t="n">
        <f aca="false">B25+C25</f>
        <v>0</v>
      </c>
      <c r="E25" s="128" t="n">
        <f aca="false">SUM(F25:I25)</f>
        <v>0</v>
      </c>
      <c r="F25" s="128" t="n">
        <f aca="false">25投资活动现金流量预算!F7</f>
        <v>0</v>
      </c>
      <c r="G25" s="128" t="n">
        <f aca="false">25投资活动现金流量预算!G7</f>
        <v>0</v>
      </c>
      <c r="H25" s="128" t="n">
        <f aca="false">25投资活动现金流量预算!H7</f>
        <v>0</v>
      </c>
      <c r="I25" s="128" t="n">
        <f aca="false">25投资活动现金流量预算!I7</f>
        <v>0</v>
      </c>
      <c r="J25" s="129"/>
      <c r="K25" s="136"/>
    </row>
    <row r="26" customFormat="false" ht="19.5" hidden="false" customHeight="true" outlineLevel="0" collapsed="false">
      <c r="A26" s="252" t="s">
        <v>967</v>
      </c>
      <c r="B26" s="128" t="n">
        <f aca="false">25投资活动现金流量预算!B8</f>
        <v>0</v>
      </c>
      <c r="C26" s="128" t="n">
        <f aca="false">25投资活动现金流量预算!C8</f>
        <v>0</v>
      </c>
      <c r="D26" s="128" t="n">
        <f aca="false">B26+C26</f>
        <v>0</v>
      </c>
      <c r="E26" s="128" t="n">
        <f aca="false">SUM(F26:I26)</f>
        <v>0</v>
      </c>
      <c r="F26" s="128" t="n">
        <f aca="false">25投资活动现金流量预算!F8</f>
        <v>0</v>
      </c>
      <c r="G26" s="128" t="n">
        <f aca="false">25投资活动现金流量预算!G8</f>
        <v>0</v>
      </c>
      <c r="H26" s="128" t="n">
        <f aca="false">25投资活动现金流量预算!H8</f>
        <v>0</v>
      </c>
      <c r="I26" s="128" t="n">
        <f aca="false">25投资活动现金流量预算!I8</f>
        <v>0</v>
      </c>
      <c r="J26" s="129"/>
      <c r="K26" s="136"/>
    </row>
    <row r="27" customFormat="false" ht="19.5" hidden="false" customHeight="true" outlineLevel="0" collapsed="false">
      <c r="A27" s="252" t="s">
        <v>968</v>
      </c>
      <c r="B27" s="128" t="n">
        <f aca="false">25投资活动现金流量预算!B9</f>
        <v>0</v>
      </c>
      <c r="C27" s="128" t="n">
        <f aca="false">25投资活动现金流量预算!C9</f>
        <v>0</v>
      </c>
      <c r="D27" s="128" t="n">
        <f aca="false">B27+C27</f>
        <v>0</v>
      </c>
      <c r="E27" s="128" t="n">
        <f aca="false">SUM(F27:I27)</f>
        <v>0</v>
      </c>
      <c r="F27" s="128" t="n">
        <f aca="false">25投资活动现金流量预算!F9</f>
        <v>0</v>
      </c>
      <c r="G27" s="128" t="n">
        <f aca="false">25投资活动现金流量预算!G9</f>
        <v>0</v>
      </c>
      <c r="H27" s="128" t="n">
        <f aca="false">25投资活动现金流量预算!H9</f>
        <v>0</v>
      </c>
      <c r="I27" s="128" t="n">
        <f aca="false">25投资活动现金流量预算!I9</f>
        <v>0</v>
      </c>
      <c r="J27" s="129"/>
      <c r="K27" s="136"/>
    </row>
    <row r="28" customFormat="false" ht="19.5" hidden="false" customHeight="true" outlineLevel="0" collapsed="false">
      <c r="A28" s="252" t="s">
        <v>969</v>
      </c>
      <c r="B28" s="128" t="n">
        <f aca="false">25投资活动现金流量预算!B10</f>
        <v>0</v>
      </c>
      <c r="C28" s="128" t="n">
        <f aca="false">25投资活动现金流量预算!C10</f>
        <v>0</v>
      </c>
      <c r="D28" s="128" t="n">
        <f aca="false">B28+C28</f>
        <v>0</v>
      </c>
      <c r="E28" s="128" t="n">
        <f aca="false">SUM(F28:I28)</f>
        <v>0</v>
      </c>
      <c r="F28" s="128" t="n">
        <f aca="false">25投资活动现金流量预算!F10</f>
        <v>0</v>
      </c>
      <c r="G28" s="128" t="n">
        <f aca="false">25投资活动现金流量预算!G10</f>
        <v>0</v>
      </c>
      <c r="H28" s="128" t="n">
        <f aca="false">25投资活动现金流量预算!H10</f>
        <v>0</v>
      </c>
      <c r="I28" s="128" t="n">
        <f aca="false">25投资活动现金流量预算!I10</f>
        <v>0</v>
      </c>
      <c r="J28" s="129"/>
      <c r="K28" s="136"/>
    </row>
    <row r="29" customFormat="false" ht="19.5" hidden="false" customHeight="true" outlineLevel="0" collapsed="false">
      <c r="A29" s="252" t="s">
        <v>970</v>
      </c>
      <c r="B29" s="128" t="n">
        <f aca="false">25投资活动现金流量预算!B11</f>
        <v>3781394.81</v>
      </c>
      <c r="C29" s="128" t="n">
        <f aca="false">25投资活动现金流量预算!C11</f>
        <v>0</v>
      </c>
      <c r="D29" s="128" t="n">
        <f aca="false">B29+C29</f>
        <v>3781394.81</v>
      </c>
      <c r="E29" s="128" t="n">
        <f aca="false">SUM(F29:I29)</f>
        <v>27530746.57</v>
      </c>
      <c r="F29" s="128" t="n">
        <f aca="false">25投资活动现金流量预算!F11</f>
        <v>6882686.65</v>
      </c>
      <c r="G29" s="128" t="n">
        <f aca="false">25投资活动现金流量预算!G11</f>
        <v>6882686.64</v>
      </c>
      <c r="H29" s="128" t="n">
        <f aca="false">25投资活动现金流量预算!H11</f>
        <v>6882686.64</v>
      </c>
      <c r="I29" s="128" t="n">
        <f aca="false">25投资活动现金流量预算!I11</f>
        <v>6882686.64</v>
      </c>
      <c r="J29" s="129"/>
      <c r="K29" s="136"/>
    </row>
    <row r="30" customFormat="false" ht="19.5" hidden="false" customHeight="true" outlineLevel="0" collapsed="false">
      <c r="A30" s="252" t="s">
        <v>971</v>
      </c>
      <c r="B30" s="128" t="n">
        <f aca="false">25投资活动现金流量预算!B12</f>
        <v>2688269.44</v>
      </c>
      <c r="C30" s="128" t="n">
        <f aca="false">25投资活动现金流量预算!C12</f>
        <v>714779.53</v>
      </c>
      <c r="D30" s="128" t="n">
        <f aca="false">B30+C30</f>
        <v>3403048.97</v>
      </c>
      <c r="E30" s="128" t="n">
        <f aca="false">SUM(F30:I30)</f>
        <v>27750746.57</v>
      </c>
      <c r="F30" s="128" t="n">
        <f aca="false">25投资活动现金流量预算!F12</f>
        <v>6902686.65</v>
      </c>
      <c r="G30" s="128" t="n">
        <f aca="false">25投资活动现金流量预算!G12</f>
        <v>6932686.64</v>
      </c>
      <c r="H30" s="128" t="n">
        <f aca="false">25投资活动现金流量预算!H12</f>
        <v>6982686.64</v>
      </c>
      <c r="I30" s="128" t="n">
        <f aca="false">25投资活动现金流量预算!I12</f>
        <v>6932686.64</v>
      </c>
      <c r="J30" s="129"/>
      <c r="K30" s="136"/>
    </row>
    <row r="31" customFormat="false" ht="19.5" hidden="false" customHeight="true" outlineLevel="0" collapsed="false">
      <c r="A31" s="252" t="s">
        <v>972</v>
      </c>
      <c r="B31" s="128" t="n">
        <f aca="false">25投资活动现金流量预算!B13</f>
        <v>2688269.44</v>
      </c>
      <c r="C31" s="128" t="n">
        <f aca="false">25投资活动现金流量预算!C13</f>
        <v>714779.53</v>
      </c>
      <c r="D31" s="128" t="n">
        <f aca="false">B31+C31</f>
        <v>3403048.97</v>
      </c>
      <c r="E31" s="128" t="n">
        <f aca="false">SUM(F31:I31)</f>
        <v>220000</v>
      </c>
      <c r="F31" s="128" t="n">
        <f aca="false">25投资活动现金流量预算!F13</f>
        <v>20000</v>
      </c>
      <c r="G31" s="128" t="n">
        <f aca="false">25投资活动现金流量预算!G13</f>
        <v>50000</v>
      </c>
      <c r="H31" s="128" t="n">
        <f aca="false">25投资活动现金流量预算!H13</f>
        <v>100000</v>
      </c>
      <c r="I31" s="128" t="n">
        <f aca="false">25投资活动现金流量预算!I13</f>
        <v>50000</v>
      </c>
      <c r="J31" s="129"/>
      <c r="K31" s="136"/>
    </row>
    <row r="32" customFormat="false" ht="19.5" hidden="false" customHeight="true" outlineLevel="0" collapsed="false">
      <c r="A32" s="252" t="s">
        <v>973</v>
      </c>
      <c r="B32" s="128" t="n">
        <f aca="false">25投资活动现金流量预算!B23</f>
        <v>0</v>
      </c>
      <c r="C32" s="128" t="n">
        <f aca="false">25投资活动现金流量预算!C23</f>
        <v>0</v>
      </c>
      <c r="D32" s="128" t="n">
        <f aca="false">B32+C32</f>
        <v>0</v>
      </c>
      <c r="E32" s="128" t="n">
        <f aca="false">SUM(F32:I32)</f>
        <v>0</v>
      </c>
      <c r="F32" s="128" t="n">
        <f aca="false">25投资活动现金流量预算!F23</f>
        <v>0</v>
      </c>
      <c r="G32" s="128" t="n">
        <f aca="false">25投资活动现金流量预算!G23</f>
        <v>0</v>
      </c>
      <c r="H32" s="128" t="n">
        <f aca="false">25投资活动现金流量预算!H23</f>
        <v>0</v>
      </c>
      <c r="I32" s="128" t="n">
        <f aca="false">25投资活动现金流量预算!I23</f>
        <v>0</v>
      </c>
      <c r="J32" s="129"/>
      <c r="K32" s="136"/>
    </row>
    <row r="33" customFormat="false" ht="19.5" hidden="false" customHeight="true" outlineLevel="0" collapsed="false">
      <c r="A33" s="252" t="s">
        <v>974</v>
      </c>
      <c r="B33" s="128" t="n">
        <f aca="false">25投资活动现金流量预算!B24</f>
        <v>0</v>
      </c>
      <c r="C33" s="128" t="n">
        <f aca="false">25投资活动现金流量预算!C24</f>
        <v>0</v>
      </c>
      <c r="D33" s="128" t="n">
        <f aca="false">B33+C33</f>
        <v>0</v>
      </c>
      <c r="E33" s="128" t="n">
        <f aca="false">SUM(F33:I33)</f>
        <v>0</v>
      </c>
      <c r="F33" s="128" t="n">
        <f aca="false">25投资活动现金流量预算!F24</f>
        <v>0</v>
      </c>
      <c r="G33" s="128" t="n">
        <f aca="false">25投资活动现金流量预算!G24</f>
        <v>0</v>
      </c>
      <c r="H33" s="128" t="n">
        <f aca="false">25投资活动现金流量预算!H24</f>
        <v>0</v>
      </c>
      <c r="I33" s="128" t="n">
        <f aca="false">25投资活动现金流量预算!I24</f>
        <v>0</v>
      </c>
      <c r="J33" s="129"/>
      <c r="K33" s="136"/>
    </row>
    <row r="34" customFormat="false" ht="19.5" hidden="false" customHeight="true" outlineLevel="0" collapsed="false">
      <c r="A34" s="252" t="s">
        <v>975</v>
      </c>
      <c r="B34" s="128" t="n">
        <f aca="false">25投资活动现金流量预算!B25</f>
        <v>0</v>
      </c>
      <c r="C34" s="128" t="n">
        <f aca="false">25投资活动现金流量预算!C25</f>
        <v>0</v>
      </c>
      <c r="D34" s="128" t="n">
        <f aca="false">B34+C34</f>
        <v>0</v>
      </c>
      <c r="E34" s="128" t="n">
        <f aca="false">SUM(F34:I34)</f>
        <v>27530746.57</v>
      </c>
      <c r="F34" s="128" t="n">
        <f aca="false">25投资活动现金流量预算!F25</f>
        <v>6882686.65</v>
      </c>
      <c r="G34" s="128" t="n">
        <f aca="false">25投资活动现金流量预算!G25</f>
        <v>6882686.64</v>
      </c>
      <c r="H34" s="128" t="n">
        <f aca="false">25投资活动现金流量预算!H25</f>
        <v>6882686.64</v>
      </c>
      <c r="I34" s="128" t="n">
        <f aca="false">25投资活动现金流量预算!I25</f>
        <v>6882686.64</v>
      </c>
      <c r="J34" s="129"/>
      <c r="K34" s="136"/>
    </row>
    <row r="35" customFormat="false" ht="19.5" hidden="false" customHeight="true" outlineLevel="0" collapsed="false">
      <c r="A35" s="252" t="s">
        <v>976</v>
      </c>
      <c r="B35" s="128" t="n">
        <f aca="false">'26)筹资活动现金流量预算'!B5</f>
        <v>0</v>
      </c>
      <c r="C35" s="128" t="n">
        <f aca="false">'26)筹资活动现金流量预算'!C5</f>
        <v>0</v>
      </c>
      <c r="D35" s="128" t="n">
        <f aca="false">B35+C35</f>
        <v>0</v>
      </c>
      <c r="E35" s="128" t="n">
        <f aca="false">SUM(F35:I35)</f>
        <v>0</v>
      </c>
      <c r="F35" s="128" t="n">
        <f aca="false">'26)筹资活动现金流量预算'!F5</f>
        <v>0</v>
      </c>
      <c r="G35" s="128" t="n">
        <f aca="false">'26)筹资活动现金流量预算'!G5</f>
        <v>0</v>
      </c>
      <c r="H35" s="128" t="n">
        <f aca="false">'26)筹资活动现金流量预算'!H5</f>
        <v>0</v>
      </c>
      <c r="I35" s="128" t="n">
        <f aca="false">'26)筹资活动现金流量预算'!I5</f>
        <v>0</v>
      </c>
      <c r="J35" s="129"/>
      <c r="K35" s="136"/>
    </row>
    <row r="36" customFormat="false" ht="19.5" hidden="false" customHeight="true" outlineLevel="0" collapsed="false">
      <c r="A36" s="252" t="s">
        <v>977</v>
      </c>
      <c r="B36" s="128" t="n">
        <f aca="false">'26)筹资活动现金流量预算'!B6</f>
        <v>0</v>
      </c>
      <c r="C36" s="128" t="n">
        <f aca="false">'26)筹资活动现金流量预算'!C6</f>
        <v>0</v>
      </c>
      <c r="D36" s="128" t="n">
        <f aca="false">B36+C36</f>
        <v>0</v>
      </c>
      <c r="E36" s="128" t="n">
        <f aca="false">SUM(F36:I36)</f>
        <v>0</v>
      </c>
      <c r="F36" s="128" t="n">
        <f aca="false">'26)筹资活动现金流量预算'!F6</f>
        <v>0</v>
      </c>
      <c r="G36" s="128" t="n">
        <f aca="false">'26)筹资活动现金流量预算'!G6</f>
        <v>0</v>
      </c>
      <c r="H36" s="128" t="n">
        <f aca="false">'26)筹资活动现金流量预算'!H6</f>
        <v>0</v>
      </c>
      <c r="I36" s="128" t="n">
        <f aca="false">'26)筹资活动现金流量预算'!I6</f>
        <v>0</v>
      </c>
      <c r="J36" s="129"/>
      <c r="K36" s="136"/>
    </row>
    <row r="37" customFormat="false" ht="19.5" hidden="false" customHeight="true" outlineLevel="0" collapsed="false">
      <c r="A37" s="252" t="s">
        <v>978</v>
      </c>
      <c r="B37" s="128" t="n">
        <f aca="false">'26)筹资活动现金流量预算'!B7</f>
        <v>0</v>
      </c>
      <c r="C37" s="128" t="n">
        <f aca="false">'26)筹资活动现金流量预算'!C7</f>
        <v>0</v>
      </c>
      <c r="D37" s="128" t="n">
        <f aca="false">B37+C37</f>
        <v>0</v>
      </c>
      <c r="E37" s="128" t="n">
        <f aca="false">SUM(F37:I37)</f>
        <v>0</v>
      </c>
      <c r="F37" s="128" t="n">
        <f aca="false">'26)筹资活动现金流量预算'!F7</f>
        <v>0</v>
      </c>
      <c r="G37" s="128" t="n">
        <f aca="false">'26)筹资活动现金流量预算'!G7</f>
        <v>0</v>
      </c>
      <c r="H37" s="128" t="n">
        <f aca="false">'26)筹资活动现金流量预算'!H7</f>
        <v>0</v>
      </c>
      <c r="I37" s="128" t="n">
        <f aca="false">'26)筹资活动现金流量预算'!I7</f>
        <v>0</v>
      </c>
      <c r="J37" s="129"/>
      <c r="K37" s="136"/>
    </row>
    <row r="38" customFormat="false" ht="19.5" hidden="false" customHeight="true" outlineLevel="0" collapsed="false">
      <c r="A38" s="252" t="s">
        <v>979</v>
      </c>
      <c r="B38" s="128" t="n">
        <f aca="false">'26)筹资活动现金流量预算'!B8</f>
        <v>0</v>
      </c>
      <c r="C38" s="128" t="n">
        <f aca="false">'26)筹资活动现金流量预算'!C8</f>
        <v>0</v>
      </c>
      <c r="D38" s="128" t="n">
        <f aca="false">B38+C38</f>
        <v>0</v>
      </c>
      <c r="E38" s="128" t="n">
        <f aca="false">SUM(F38:I38)</f>
        <v>0</v>
      </c>
      <c r="F38" s="128" t="n">
        <f aca="false">'26)筹资活动现金流量预算'!F8</f>
        <v>0</v>
      </c>
      <c r="G38" s="128" t="n">
        <f aca="false">'26)筹资活动现金流量预算'!G8</f>
        <v>0</v>
      </c>
      <c r="H38" s="128" t="n">
        <f aca="false">'26)筹资活动现金流量预算'!H8</f>
        <v>0</v>
      </c>
      <c r="I38" s="128" t="n">
        <f aca="false">'26)筹资活动现金流量预算'!I8</f>
        <v>0</v>
      </c>
      <c r="J38" s="129"/>
      <c r="K38" s="136"/>
    </row>
    <row r="39" customFormat="false" ht="19.5" hidden="false" customHeight="true" outlineLevel="0" collapsed="false">
      <c r="A39" s="252" t="s">
        <v>980</v>
      </c>
      <c r="B39" s="128" t="n">
        <f aca="false">'26)筹资活动现金流量预算'!B9</f>
        <v>0</v>
      </c>
      <c r="C39" s="128" t="n">
        <f aca="false">'26)筹资活动现金流量预算'!C9</f>
        <v>0</v>
      </c>
      <c r="D39" s="128" t="n">
        <f aca="false">B39+C39</f>
        <v>0</v>
      </c>
      <c r="E39" s="128" t="n">
        <f aca="false">SUM(F39:I39)</f>
        <v>0</v>
      </c>
      <c r="F39" s="128" t="n">
        <f aca="false">'26)筹资活动现金流量预算'!F9</f>
        <v>0</v>
      </c>
      <c r="G39" s="128" t="n">
        <f aca="false">'26)筹资活动现金流量预算'!G9</f>
        <v>0</v>
      </c>
      <c r="H39" s="128" t="n">
        <f aca="false">'26)筹资活动现金流量预算'!H9</f>
        <v>0</v>
      </c>
      <c r="I39" s="128" t="n">
        <f aca="false">'26)筹资活动现金流量预算'!I9</f>
        <v>0</v>
      </c>
      <c r="J39" s="129"/>
      <c r="K39" s="136"/>
    </row>
    <row r="40" customFormat="false" ht="19.5" hidden="false" customHeight="true" outlineLevel="0" collapsed="false">
      <c r="A40" s="252" t="s">
        <v>981</v>
      </c>
      <c r="B40" s="128" t="n">
        <f aca="false">'26)筹资活动现金流量预算'!B10</f>
        <v>0</v>
      </c>
      <c r="C40" s="128" t="n">
        <f aca="false">'26)筹资活动现金流量预算'!C10</f>
        <v>0</v>
      </c>
      <c r="D40" s="128" t="n">
        <f aca="false">B40+C40</f>
        <v>0</v>
      </c>
      <c r="E40" s="128" t="n">
        <f aca="false">SUM(F40:I40)</f>
        <v>0</v>
      </c>
      <c r="F40" s="128" t="n">
        <f aca="false">'26)筹资活动现金流量预算'!F10</f>
        <v>0</v>
      </c>
      <c r="G40" s="128" t="n">
        <f aca="false">'26)筹资活动现金流量预算'!G10</f>
        <v>0</v>
      </c>
      <c r="H40" s="128" t="n">
        <f aca="false">'26)筹资活动现金流量预算'!H10</f>
        <v>0</v>
      </c>
      <c r="I40" s="128" t="n">
        <f aca="false">'26)筹资活动现金流量预算'!I10</f>
        <v>0</v>
      </c>
      <c r="J40" s="129"/>
      <c r="K40" s="136"/>
    </row>
    <row r="41" customFormat="false" ht="19.5" hidden="false" customHeight="true" outlineLevel="0" collapsed="false">
      <c r="A41" s="252" t="s">
        <v>982</v>
      </c>
      <c r="B41" s="128" t="n">
        <f aca="false">'26)筹资活动现金流量预算'!B11</f>
        <v>0</v>
      </c>
      <c r="C41" s="128" t="n">
        <f aca="false">'26)筹资活动现金流量预算'!C11</f>
        <v>0</v>
      </c>
      <c r="D41" s="128" t="n">
        <f aca="false">B41+C41</f>
        <v>0</v>
      </c>
      <c r="E41" s="128" t="n">
        <f aca="false">SUM(F41:I41)</f>
        <v>0</v>
      </c>
      <c r="F41" s="128" t="n">
        <f aca="false">'26)筹资活动现金流量预算'!F11</f>
        <v>0</v>
      </c>
      <c r="G41" s="128" t="n">
        <f aca="false">'26)筹资活动现金流量预算'!G11</f>
        <v>0</v>
      </c>
      <c r="H41" s="128" t="n">
        <f aca="false">'26)筹资活动现金流量预算'!H11</f>
        <v>0</v>
      </c>
      <c r="I41" s="128" t="n">
        <f aca="false">'26)筹资活动现金流量预算'!I11</f>
        <v>0</v>
      </c>
      <c r="J41" s="129"/>
      <c r="K41" s="136"/>
    </row>
    <row r="42" customFormat="false" ht="19.5" hidden="false" customHeight="true" outlineLevel="0" collapsed="false">
      <c r="A42" s="252" t="s">
        <v>983</v>
      </c>
      <c r="B42" s="128" t="n">
        <f aca="false">'26)筹资活动现金流量预算'!B12</f>
        <v>0</v>
      </c>
      <c r="C42" s="128" t="n">
        <f aca="false">'26)筹资活动现金流量预算'!C12</f>
        <v>0</v>
      </c>
      <c r="D42" s="128" t="n">
        <f aca="false">B42+C42</f>
        <v>0</v>
      </c>
      <c r="E42" s="128" t="n">
        <f aca="false">SUM(F42:I42)</f>
        <v>0</v>
      </c>
      <c r="F42" s="128" t="n">
        <f aca="false">'26)筹资活动现金流量预算'!F12</f>
        <v>0</v>
      </c>
      <c r="G42" s="128" t="n">
        <f aca="false">'26)筹资活动现金流量预算'!G12</f>
        <v>0</v>
      </c>
      <c r="H42" s="128" t="n">
        <f aca="false">'26)筹资活动现金流量预算'!H12</f>
        <v>0</v>
      </c>
      <c r="I42" s="128" t="n">
        <f aca="false">'26)筹资活动现金流量预算'!I12</f>
        <v>0</v>
      </c>
      <c r="J42" s="129"/>
      <c r="K42" s="136"/>
    </row>
    <row r="43" customFormat="false" ht="19.5" hidden="false" customHeight="true" outlineLevel="0" collapsed="false">
      <c r="A43" s="252" t="s">
        <v>984</v>
      </c>
      <c r="B43" s="128" t="n">
        <f aca="false">'26)筹资活动现金流量预算'!B13</f>
        <v>0</v>
      </c>
      <c r="C43" s="128" t="n">
        <f aca="false">'26)筹资活动现金流量预算'!C13</f>
        <v>0</v>
      </c>
      <c r="D43" s="128" t="n">
        <f aca="false">B43+C43</f>
        <v>0</v>
      </c>
      <c r="E43" s="128" t="n">
        <f aca="false">SUM(F43:I43)</f>
        <v>0</v>
      </c>
      <c r="F43" s="128" t="n">
        <f aca="false">'26)筹资活动现金流量预算'!F13</f>
        <v>0</v>
      </c>
      <c r="G43" s="128" t="n">
        <f aca="false">'26)筹资活动现金流量预算'!G13</f>
        <v>0</v>
      </c>
      <c r="H43" s="128" t="n">
        <f aca="false">'26)筹资活动现金流量预算'!H13</f>
        <v>0</v>
      </c>
      <c r="I43" s="128" t="n">
        <f aca="false">'26)筹资活动现金流量预算'!I13</f>
        <v>0</v>
      </c>
      <c r="J43" s="129"/>
      <c r="K43" s="136"/>
    </row>
    <row r="44" customFormat="false" ht="19.5" hidden="false" customHeight="true" outlineLevel="0" collapsed="false">
      <c r="A44" s="252" t="s">
        <v>985</v>
      </c>
      <c r="B44" s="208"/>
      <c r="C44" s="208"/>
      <c r="D44" s="208"/>
      <c r="E44" s="208"/>
      <c r="F44" s="208"/>
      <c r="G44" s="208"/>
      <c r="H44" s="208"/>
      <c r="I44" s="208"/>
      <c r="J44" s="129"/>
      <c r="K44" s="136"/>
    </row>
    <row r="45" customFormat="false" ht="19.5" hidden="false" customHeight="true" outlineLevel="0" collapsed="false">
      <c r="A45" s="252" t="s">
        <v>986</v>
      </c>
      <c r="B45" s="128" t="n">
        <f aca="false">B13+B23+B35</f>
        <v>110561.489999999</v>
      </c>
      <c r="C45" s="128" t="n">
        <f aca="false">C13+C23+C35</f>
        <v>-1568541.41</v>
      </c>
      <c r="D45" s="128" t="n">
        <f aca="false">D13+D23+D35</f>
        <v>-1457979.92</v>
      </c>
      <c r="E45" s="128" t="n">
        <f aca="false">E13+E23+E35</f>
        <v>-8076359.98</v>
      </c>
      <c r="F45" s="128" t="n">
        <f aca="false">F13+F23+F35</f>
        <v>-2765619.49</v>
      </c>
      <c r="G45" s="128" t="n">
        <f aca="false">G13+G23+G35</f>
        <v>543760.579999999</v>
      </c>
      <c r="H45" s="128" t="n">
        <f aca="false">H13+H23+H35</f>
        <v>-2855236.95</v>
      </c>
      <c r="I45" s="128" t="n">
        <f aca="false">I13+I23+I35</f>
        <v>-2999264.12</v>
      </c>
      <c r="J45" s="128" t="n">
        <v>-0.99</v>
      </c>
      <c r="K45" s="136"/>
    </row>
    <row r="46" customFormat="false" ht="19.5" hidden="false" customHeight="true" outlineLevel="0" collapsed="false">
      <c r="A46" s="252" t="s">
        <v>987</v>
      </c>
      <c r="B46" s="128" t="n">
        <f aca="false">B5+B45</f>
        <v>45102597.25</v>
      </c>
      <c r="C46" s="128" t="n">
        <f aca="false">C5+C45</f>
        <v>43534055.84</v>
      </c>
      <c r="D46" s="128" t="n">
        <f aca="false">D5+D45</f>
        <v>43534055.84</v>
      </c>
      <c r="E46" s="128" t="n">
        <f aca="false">E5+E45</f>
        <v>35457695.86</v>
      </c>
      <c r="F46" s="128" t="n">
        <f aca="false">F5+F45</f>
        <v>40768436.35</v>
      </c>
      <c r="G46" s="128" t="n">
        <f aca="false">G5+G45</f>
        <v>41312196.93</v>
      </c>
      <c r="H46" s="128" t="n">
        <f aca="false">H5+H45</f>
        <v>38456959.98</v>
      </c>
      <c r="I46" s="128" t="n">
        <f aca="false">I5+I45</f>
        <v>35457695.86</v>
      </c>
      <c r="J46" s="128" t="n">
        <v>-0.27</v>
      </c>
      <c r="K46" s="136"/>
    </row>
    <row r="47" customFormat="false" ht="19.5" hidden="false" customHeight="true" outlineLevel="0" collapsed="false">
      <c r="A47" s="210"/>
      <c r="B47" s="122" t="s">
        <v>536</v>
      </c>
      <c r="C47" s="135" t="s">
        <v>121</v>
      </c>
      <c r="D47" s="136"/>
      <c r="E47" s="136"/>
      <c r="F47" s="136"/>
      <c r="G47" s="122" t="s">
        <v>537</v>
      </c>
      <c r="H47" s="135" t="s">
        <v>118</v>
      </c>
      <c r="I47" s="136"/>
      <c r="J47" s="136"/>
      <c r="K47"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45" right="0.420138888888889" top="0.7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7" min="2" style="0" width="16.7"/>
    <col collapsed="false" customWidth="true" hidden="false" outlineLevel="0" max="9" min="8" style="0" width="18.14"/>
    <col collapsed="false" customWidth="true" hidden="false" outlineLevel="0" max="11" min="10" style="0" width="13.99"/>
  </cols>
  <sheetData>
    <row r="1" customFormat="false" ht="34.35" hidden="false" customHeight="true" outlineLevel="0" collapsed="false">
      <c r="A1" s="118" t="s">
        <v>988</v>
      </c>
      <c r="B1" s="118" t="s">
        <v>988</v>
      </c>
      <c r="C1" s="118" t="s">
        <v>988</v>
      </c>
      <c r="D1" s="118" t="s">
        <v>988</v>
      </c>
      <c r="E1" s="118" t="s">
        <v>988</v>
      </c>
      <c r="F1" s="118" t="s">
        <v>988</v>
      </c>
      <c r="G1" s="118" t="s">
        <v>988</v>
      </c>
      <c r="H1" s="118" t="s">
        <v>988</v>
      </c>
      <c r="I1" s="118" t="s">
        <v>988</v>
      </c>
      <c r="J1" s="118" t="s">
        <v>988</v>
      </c>
      <c r="K1" s="118" t="s">
        <v>988</v>
      </c>
    </row>
    <row r="2" customFormat="false" ht="18" hidden="false" customHeight="true" outlineLevel="0" collapsed="false">
      <c r="A2" s="136" t="s">
        <v>272</v>
      </c>
      <c r="B2" s="194"/>
      <c r="C2" s="194"/>
      <c r="D2" s="194"/>
      <c r="E2" s="120" t="s">
        <v>273</v>
      </c>
      <c r="F2" s="136"/>
      <c r="G2" s="136"/>
      <c r="H2" s="136"/>
      <c r="I2" s="136"/>
      <c r="J2" s="122" t="s">
        <v>1</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989</v>
      </c>
      <c r="B5" s="128" t="n">
        <f aca="false">B6-B15</f>
        <v>-982563.880000001</v>
      </c>
      <c r="C5" s="128" t="n">
        <f aca="false">C6-C15</f>
        <v>-853761.88</v>
      </c>
      <c r="D5" s="128" t="n">
        <f aca="false">D6-D15</f>
        <v>-1836325.76</v>
      </c>
      <c r="E5" s="128" t="n">
        <f aca="false">E6-E15</f>
        <v>-7856359.98</v>
      </c>
      <c r="F5" s="128" t="n">
        <f aca="false">F6-F15</f>
        <v>-2745619.49</v>
      </c>
      <c r="G5" s="128" t="n">
        <f aca="false">G6-G15</f>
        <v>593760.579999999</v>
      </c>
      <c r="H5" s="128" t="n">
        <f aca="false">H6-H15</f>
        <v>-2755236.95</v>
      </c>
      <c r="I5" s="128" t="n">
        <f aca="false">I6-I15</f>
        <v>-2949264.12</v>
      </c>
      <c r="J5" s="139" t="n">
        <f aca="false">E5/D5</f>
        <v>4.27830407389155</v>
      </c>
      <c r="K5" s="136"/>
    </row>
    <row r="6" customFormat="false" ht="18" hidden="false" customHeight="true" outlineLevel="0" collapsed="false">
      <c r="A6" s="127" t="s">
        <v>990</v>
      </c>
      <c r="B6" s="128" t="n">
        <f aca="false">SUM(B7:B9)</f>
        <v>14006366.94</v>
      </c>
      <c r="C6" s="128" t="n">
        <f aca="false">SUM(C7:C9)</f>
        <v>4485595.32</v>
      </c>
      <c r="D6" s="128" t="n">
        <f aca="false">SUM(D7:D9)</f>
        <v>18491962.26</v>
      </c>
      <c r="E6" s="128" t="n">
        <f aca="false">SUM(E7:E9)</f>
        <v>15100667.14</v>
      </c>
      <c r="F6" s="128" t="n">
        <f aca="false">SUM(F7:F9)</f>
        <v>3072665.57</v>
      </c>
      <c r="G6" s="128" t="n">
        <f aca="false">SUM(G7:G9)</f>
        <v>6288665.57</v>
      </c>
      <c r="H6" s="128" t="n">
        <f aca="false">SUM(H7:H9)</f>
        <v>2934668.04</v>
      </c>
      <c r="I6" s="128" t="n">
        <f aca="false">SUM(I7:I9)</f>
        <v>2804667.96</v>
      </c>
      <c r="J6" s="139" t="n">
        <f aca="false">E6/D6</f>
        <v>0.81660707109836</v>
      </c>
      <c r="K6" s="136"/>
    </row>
    <row r="7" customFormat="false" ht="18" hidden="false" customHeight="true" outlineLevel="0" collapsed="false">
      <c r="A7" s="127" t="s">
        <v>991</v>
      </c>
      <c r="B7" s="128" t="n">
        <v>6465170.5</v>
      </c>
      <c r="C7" s="133" t="n">
        <v>1766429.9</v>
      </c>
      <c r="D7" s="128" t="n">
        <f aca="false">B7+C7</f>
        <v>8231600.4</v>
      </c>
      <c r="E7" s="128" t="n">
        <f aca="false">SUM(F7:I7)</f>
        <v>5053616.98</v>
      </c>
      <c r="F7" s="133" t="n">
        <f aca="false">'12)主营业务收支预算表'!F6</f>
        <v>528403.03</v>
      </c>
      <c r="G7" s="133" t="n">
        <f aca="false">'12)主营业务收支预算表'!G6</f>
        <v>3744403.03</v>
      </c>
      <c r="H7" s="133" t="n">
        <f aca="false">'12)主营业务收支预算表'!H6</f>
        <v>390405.5</v>
      </c>
      <c r="I7" s="133" t="n">
        <f aca="false">'12)主营业务收支预算表'!I6</f>
        <v>390405.42</v>
      </c>
      <c r="J7" s="139" t="n">
        <f aca="false">E7/D7</f>
        <v>0.613928851551152</v>
      </c>
      <c r="K7" s="136"/>
    </row>
    <row r="8" customFormat="false" ht="18" hidden="false" customHeight="true" outlineLevel="0" collapsed="false">
      <c r="A8" s="127" t="s">
        <v>992</v>
      </c>
      <c r="B8" s="129"/>
      <c r="C8" s="208"/>
      <c r="D8" s="128" t="n">
        <f aca="false">B8+C8</f>
        <v>0</v>
      </c>
      <c r="E8" s="128" t="n">
        <f aca="false">SUM(F8:I8)</f>
        <v>0</v>
      </c>
      <c r="F8" s="208"/>
      <c r="G8" s="208"/>
      <c r="H8" s="208"/>
      <c r="I8" s="208"/>
      <c r="J8" s="139" t="e">
        <f aca="false">E8/D8</f>
        <v>#DIV/0!</v>
      </c>
      <c r="K8" s="136"/>
    </row>
    <row r="9" customFormat="false" ht="18" hidden="false" customHeight="true" outlineLevel="0" collapsed="false">
      <c r="A9" s="127" t="s">
        <v>993</v>
      </c>
      <c r="B9" s="128" t="n">
        <f aca="false">SUM(B10:B14)</f>
        <v>7541196.44</v>
      </c>
      <c r="C9" s="128" t="n">
        <f aca="false">SUM(C10:C14)</f>
        <v>2719165.42</v>
      </c>
      <c r="D9" s="128" t="n">
        <f aca="false">SUM(D10:D14)</f>
        <v>10260361.86</v>
      </c>
      <c r="E9" s="128" t="n">
        <f aca="false">SUM(E10:E14)</f>
        <v>10047050.16</v>
      </c>
      <c r="F9" s="128" t="n">
        <f aca="false">SUM(F10:F14)</f>
        <v>2544262.54</v>
      </c>
      <c r="G9" s="128" t="n">
        <f aca="false">SUM(G10:G14)</f>
        <v>2544262.54</v>
      </c>
      <c r="H9" s="128" t="n">
        <f aca="false">SUM(H10:H14)</f>
        <v>2544262.54</v>
      </c>
      <c r="I9" s="128" t="n">
        <f aca="false">SUM(I10:I14)</f>
        <v>2414262.54</v>
      </c>
      <c r="J9" s="139" t="n">
        <f aca="false">E9/D9</f>
        <v>0.97921011920334</v>
      </c>
      <c r="K9" s="136"/>
    </row>
    <row r="10" customFormat="false" ht="18" hidden="false" customHeight="true" outlineLevel="0" collapsed="false">
      <c r="A10" s="127" t="s">
        <v>994</v>
      </c>
      <c r="B10" s="128" t="n">
        <v>1148196.44</v>
      </c>
      <c r="C10" s="133" t="n">
        <v>319165.42</v>
      </c>
      <c r="D10" s="128" t="n">
        <f aca="false">B10+C10</f>
        <v>1467361.86</v>
      </c>
      <c r="E10" s="128" t="n">
        <f aca="false">SUM(F10:I10)</f>
        <v>577050.16</v>
      </c>
      <c r="F10" s="133" t="n">
        <f aca="false">'13)其他业务收支预算表'!F6-'18)财务费用预算表'!F6</f>
        <v>144262.54</v>
      </c>
      <c r="G10" s="133" t="n">
        <f aca="false">'13)其他业务收支预算表'!G6-'18)财务费用预算表'!G6</f>
        <v>144262.54</v>
      </c>
      <c r="H10" s="133" t="n">
        <f aca="false">'13)其他业务收支预算表'!H6-'18)财务费用预算表'!H6</f>
        <v>144262.54</v>
      </c>
      <c r="I10" s="133" t="n">
        <f aca="false">'13)其他业务收支预算表'!I6-'18)财务费用预算表'!I6</f>
        <v>144262.54</v>
      </c>
      <c r="J10" s="139" t="n">
        <f aca="false">E10/D10</f>
        <v>0.393256888931269</v>
      </c>
      <c r="K10" s="136"/>
    </row>
    <row r="11" customFormat="false" ht="18" hidden="true" customHeight="true" outlineLevel="0" collapsed="false">
      <c r="A11" s="127" t="s">
        <v>995</v>
      </c>
      <c r="B11" s="128"/>
      <c r="C11" s="208"/>
      <c r="D11" s="128" t="n">
        <f aca="false">B11+C11</f>
        <v>0</v>
      </c>
      <c r="E11" s="128" t="n">
        <f aca="false">SUM(F11:I11)</f>
        <v>0</v>
      </c>
      <c r="F11" s="208"/>
      <c r="G11" s="208"/>
      <c r="H11" s="208"/>
      <c r="I11" s="208"/>
      <c r="J11" s="139" t="e">
        <f aca="false">E11/D11</f>
        <v>#DIV/0!</v>
      </c>
      <c r="K11" s="136"/>
    </row>
    <row r="12" customFormat="false" ht="18" hidden="false" customHeight="true" outlineLevel="0" collapsed="false">
      <c r="A12" s="127" t="s">
        <v>996</v>
      </c>
      <c r="B12" s="128" t="n">
        <v>6393000</v>
      </c>
      <c r="C12" s="133" t="n">
        <v>2400000</v>
      </c>
      <c r="D12" s="128" t="n">
        <f aca="false">B12+C12</f>
        <v>8793000</v>
      </c>
      <c r="E12" s="128" t="n">
        <f aca="false">SUM(F12:I12)</f>
        <v>9470000</v>
      </c>
      <c r="F12" s="133" t="n">
        <f aca="false">2400000</f>
        <v>2400000</v>
      </c>
      <c r="G12" s="133" t="n">
        <f aca="false">2400000</f>
        <v>2400000</v>
      </c>
      <c r="H12" s="133" t="n">
        <f aca="false">2400000</f>
        <v>2400000</v>
      </c>
      <c r="I12" s="133" t="n">
        <f aca="false">2270000</f>
        <v>2270000</v>
      </c>
      <c r="J12" s="139" t="n">
        <f aca="false">E12/D12</f>
        <v>1.07699306266348</v>
      </c>
      <c r="K12" s="136"/>
    </row>
    <row r="13" customFormat="false" ht="18" hidden="true" customHeight="true" outlineLevel="0" collapsed="false">
      <c r="A13" s="127" t="s">
        <v>997</v>
      </c>
      <c r="B13" s="129"/>
      <c r="C13" s="208"/>
      <c r="D13" s="128" t="n">
        <f aca="false">B13+C13</f>
        <v>0</v>
      </c>
      <c r="E13" s="128" t="n">
        <f aca="false">SUM(F13:I13)</f>
        <v>0</v>
      </c>
      <c r="F13" s="208"/>
      <c r="G13" s="208"/>
      <c r="H13" s="208"/>
      <c r="I13" s="208"/>
      <c r="J13" s="139" t="e">
        <f aca="false">E13/D13</f>
        <v>#DIV/0!</v>
      </c>
      <c r="K13" s="136"/>
    </row>
    <row r="14" customFormat="false" ht="18" hidden="true" customHeight="true" outlineLevel="0" collapsed="false">
      <c r="A14" s="127" t="s">
        <v>998</v>
      </c>
      <c r="B14" s="129"/>
      <c r="C14" s="208"/>
      <c r="D14" s="128" t="n">
        <f aca="false">B14+C14</f>
        <v>0</v>
      </c>
      <c r="E14" s="128" t="n">
        <f aca="false">SUM(F14:I14)</f>
        <v>0</v>
      </c>
      <c r="F14" s="208"/>
      <c r="G14" s="208"/>
      <c r="H14" s="208"/>
      <c r="I14" s="208"/>
      <c r="J14" s="139" t="e">
        <f aca="false">E14/D14</f>
        <v>#DIV/0!</v>
      </c>
      <c r="K14" s="136"/>
    </row>
    <row r="15" customFormat="false" ht="18" hidden="false" customHeight="true" outlineLevel="0" collapsed="false">
      <c r="A15" s="127" t="s">
        <v>999</v>
      </c>
      <c r="B15" s="128" t="n">
        <f aca="false">B16+B17+B24+B30</f>
        <v>14988930.82</v>
      </c>
      <c r="C15" s="128" t="n">
        <f aca="false">C16+C17+C24+C30</f>
        <v>5339357.2</v>
      </c>
      <c r="D15" s="128" t="n">
        <f aca="false">D16+D17+D24+D30</f>
        <v>20328288.02</v>
      </c>
      <c r="E15" s="128" t="n">
        <f aca="false">E16+E17+E24+E30</f>
        <v>22957027.12</v>
      </c>
      <c r="F15" s="128" t="n">
        <f aca="false">F16+F17+F24+F30</f>
        <v>5818285.06</v>
      </c>
      <c r="G15" s="128" t="n">
        <f aca="false">G16+G17+G24+G30</f>
        <v>5694904.99</v>
      </c>
      <c r="H15" s="128" t="n">
        <f aca="false">H16+H17+H24+H30</f>
        <v>5689904.99</v>
      </c>
      <c r="I15" s="128" t="n">
        <f aca="false">I16+I17+I24+I30</f>
        <v>5753932.08</v>
      </c>
      <c r="J15" s="139" t="n">
        <f aca="false">E15/D15</f>
        <v>1.12931433760746</v>
      </c>
      <c r="K15" s="136"/>
    </row>
    <row r="16" customFormat="false" ht="18" hidden="false" customHeight="true" outlineLevel="0" collapsed="false">
      <c r="A16" s="127" t="s">
        <v>1000</v>
      </c>
      <c r="B16" s="128" t="n">
        <v>2315893.86</v>
      </c>
      <c r="C16" s="133" t="n">
        <v>1509085</v>
      </c>
      <c r="D16" s="128" t="n">
        <f aca="false">B16+C16</f>
        <v>3824978.86</v>
      </c>
      <c r="E16" s="128" t="n">
        <f aca="false">SUM(F16:I16)</f>
        <v>13220193</v>
      </c>
      <c r="F16" s="133" t="n">
        <f aca="false">'12)主营业务收支预算表'!F23</f>
        <v>3306548.25</v>
      </c>
      <c r="G16" s="133" t="n">
        <f aca="false">'12)主营业务收支预算表'!G23</f>
        <v>3306548.25</v>
      </c>
      <c r="H16" s="133" t="n">
        <f aca="false">'12)主营业务收支预算表'!H23</f>
        <v>3306548.25</v>
      </c>
      <c r="I16" s="133" t="n">
        <f aca="false">'12)主营业务收支预算表'!I23</f>
        <v>3300548.25</v>
      </c>
      <c r="J16" s="139" t="n">
        <f aca="false">E16/D16</f>
        <v>3.45627870999528</v>
      </c>
      <c r="K16" s="136"/>
    </row>
    <row r="17" customFormat="false" ht="18" hidden="false" customHeight="true" outlineLevel="0" collapsed="false">
      <c r="A17" s="127" t="s">
        <v>1001</v>
      </c>
      <c r="B17" s="128" t="n">
        <f aca="false">SUM(B18:B23)</f>
        <v>14033.44</v>
      </c>
      <c r="C17" s="128" t="n">
        <f aca="false">SUM(C18:C23)</f>
        <v>0</v>
      </c>
      <c r="D17" s="128" t="n">
        <f aca="false">SUM(D18:D23)</f>
        <v>14033.44</v>
      </c>
      <c r="E17" s="128" t="n">
        <f aca="false">SUM(E18:E23)</f>
        <v>0</v>
      </c>
      <c r="F17" s="128" t="n">
        <f aca="false">SUM(F18:F23)</f>
        <v>0</v>
      </c>
      <c r="G17" s="128" t="n">
        <f aca="false">SUM(G18:G23)</f>
        <v>0</v>
      </c>
      <c r="H17" s="128" t="n">
        <f aca="false">SUM(H18:H23)</f>
        <v>0</v>
      </c>
      <c r="I17" s="128" t="n">
        <f aca="false">SUM(I18:I23)</f>
        <v>0</v>
      </c>
      <c r="J17" s="139" t="n">
        <f aca="false">E17/D17</f>
        <v>0</v>
      </c>
      <c r="K17" s="136"/>
    </row>
    <row r="18" customFormat="false" ht="18" hidden="false" customHeight="true" outlineLevel="0" collapsed="false">
      <c r="A18" s="127" t="s">
        <v>1002</v>
      </c>
      <c r="B18" s="128" t="n">
        <v>10600</v>
      </c>
      <c r="C18" s="133" t="n">
        <f aca="false">'17)管理费用预算表'!C7</f>
        <v>0</v>
      </c>
      <c r="D18" s="128" t="n">
        <f aca="false">B18+C18</f>
        <v>10600</v>
      </c>
      <c r="E18" s="128" t="n">
        <f aca="false">SUM(F18:I18)</f>
        <v>0</v>
      </c>
      <c r="F18" s="133" t="n">
        <f aca="false">'17)管理费用预算表'!F7</f>
        <v>0</v>
      </c>
      <c r="G18" s="133" t="n">
        <f aca="false">'17)管理费用预算表'!G7</f>
        <v>0</v>
      </c>
      <c r="H18" s="133" t="n">
        <f aca="false">'17)管理费用预算表'!H7</f>
        <v>0</v>
      </c>
      <c r="I18" s="133" t="n">
        <f aca="false">'17)管理费用预算表'!I7</f>
        <v>0</v>
      </c>
      <c r="J18" s="139" t="n">
        <f aca="false">E18/D18</f>
        <v>0</v>
      </c>
      <c r="K18" s="136"/>
    </row>
    <row r="19" customFormat="false" ht="18" hidden="false" customHeight="true" outlineLevel="0" collapsed="false">
      <c r="A19" s="127" t="s">
        <v>1003</v>
      </c>
      <c r="B19" s="129"/>
      <c r="C19" s="133" t="n">
        <v>0</v>
      </c>
      <c r="D19" s="128" t="n">
        <f aca="false">B19+C19</f>
        <v>0</v>
      </c>
      <c r="E19" s="128" t="n">
        <f aca="false">SUM(F19:I19)</f>
        <v>0</v>
      </c>
      <c r="F19" s="133" t="n">
        <v>0</v>
      </c>
      <c r="G19" s="208"/>
      <c r="H19" s="208"/>
      <c r="I19" s="208"/>
      <c r="J19" s="139" t="e">
        <f aca="false">E19/D19</f>
        <v>#DIV/0!</v>
      </c>
      <c r="K19" s="136"/>
    </row>
    <row r="20" customFormat="false" ht="18" hidden="true" customHeight="true" outlineLevel="0" collapsed="false">
      <c r="A20" s="127" t="s">
        <v>1004</v>
      </c>
      <c r="B20" s="128"/>
      <c r="C20" s="133"/>
      <c r="D20" s="128" t="n">
        <f aca="false">B20+C20</f>
        <v>0</v>
      </c>
      <c r="E20" s="128" t="n">
        <f aca="false">SUM(F20:I20)</f>
        <v>0</v>
      </c>
      <c r="F20" s="133"/>
      <c r="G20" s="133"/>
      <c r="H20" s="133"/>
      <c r="I20" s="133"/>
      <c r="J20" s="139" t="e">
        <f aca="false">E20/D20</f>
        <v>#DIV/0!</v>
      </c>
      <c r="K20" s="136"/>
    </row>
    <row r="21" customFormat="false" ht="18" hidden="false" customHeight="true" outlineLevel="0" collapsed="false">
      <c r="A21" s="127" t="s">
        <v>1005</v>
      </c>
      <c r="B21" s="128" t="n">
        <v>2329.44</v>
      </c>
      <c r="C21" s="133" t="n">
        <f aca="false">'17)管理费用预算表'!C16</f>
        <v>0</v>
      </c>
      <c r="D21" s="128" t="n">
        <f aca="false">B21+C21</f>
        <v>2329.44</v>
      </c>
      <c r="E21" s="128" t="n">
        <f aca="false">SUM(F21:I21)</f>
        <v>0</v>
      </c>
      <c r="F21" s="133" t="n">
        <f aca="false">'17)管理费用预算表'!F16</f>
        <v>0</v>
      </c>
      <c r="G21" s="133" t="n">
        <f aca="false">'17)管理费用预算表'!G16</f>
        <v>0</v>
      </c>
      <c r="H21" s="133" t="n">
        <f aca="false">'17)管理费用预算表'!H16</f>
        <v>0</v>
      </c>
      <c r="I21" s="133" t="n">
        <f aca="false">'17)管理费用预算表'!I16</f>
        <v>0</v>
      </c>
      <c r="J21" s="139" t="n">
        <f aca="false">E21/D21</f>
        <v>0</v>
      </c>
      <c r="K21" s="136"/>
    </row>
    <row r="22" customFormat="false" ht="18" hidden="false" customHeight="true" outlineLevel="0" collapsed="false">
      <c r="A22" s="127" t="s">
        <v>1006</v>
      </c>
      <c r="B22" s="128" t="n">
        <v>1104</v>
      </c>
      <c r="C22" s="133" t="n">
        <f aca="false">'17)管理费用预算表'!C17</f>
        <v>0</v>
      </c>
      <c r="D22" s="128" t="n">
        <f aca="false">B22+C22</f>
        <v>1104</v>
      </c>
      <c r="E22" s="128" t="n">
        <f aca="false">SUM(F22:I22)</f>
        <v>0</v>
      </c>
      <c r="F22" s="133" t="n">
        <f aca="false">'17)管理费用预算表'!F17</f>
        <v>0</v>
      </c>
      <c r="G22" s="133" t="n">
        <f aca="false">'17)管理费用预算表'!G17</f>
        <v>0</v>
      </c>
      <c r="H22" s="133" t="n">
        <f aca="false">'17)管理费用预算表'!H17</f>
        <v>0</v>
      </c>
      <c r="I22" s="133" t="n">
        <f aca="false">'17)管理费用预算表'!I17</f>
        <v>0</v>
      </c>
      <c r="J22" s="139" t="n">
        <f aca="false">E22/D22</f>
        <v>0</v>
      </c>
      <c r="K22" s="136"/>
    </row>
    <row r="23" customFormat="false" ht="18" hidden="false" customHeight="true" outlineLevel="0" collapsed="false">
      <c r="A23" s="127" t="s">
        <v>1007</v>
      </c>
      <c r="B23" s="128" t="n">
        <v>0</v>
      </c>
      <c r="C23" s="133" t="n">
        <f aca="false">'17)管理费用预算表'!C23</f>
        <v>0</v>
      </c>
      <c r="D23" s="128" t="n">
        <f aca="false">B23+C23</f>
        <v>0</v>
      </c>
      <c r="E23" s="128" t="n">
        <f aca="false">SUM(F23:I23)</f>
        <v>0</v>
      </c>
      <c r="F23" s="133" t="n">
        <f aca="false">'17)管理费用预算表'!F22+'17)管理费用预算表'!F23</f>
        <v>0</v>
      </c>
      <c r="G23" s="133" t="n">
        <f aca="false">'17)管理费用预算表'!G22+'17)管理费用预算表'!G23</f>
        <v>0</v>
      </c>
      <c r="H23" s="133" t="n">
        <f aca="false">'17)管理费用预算表'!H22+'17)管理费用预算表'!H23</f>
        <v>0</v>
      </c>
      <c r="I23" s="133" t="n">
        <f aca="false">'17)管理费用预算表'!I22+'17)管理费用预算表'!I23</f>
        <v>0</v>
      </c>
      <c r="J23" s="139" t="e">
        <f aca="false">E23/D23</f>
        <v>#DIV/0!</v>
      </c>
      <c r="K23" s="136"/>
    </row>
    <row r="24" customFormat="false" ht="18" hidden="false" customHeight="true" outlineLevel="0" collapsed="false">
      <c r="A24" s="127" t="s">
        <v>1008</v>
      </c>
      <c r="B24" s="128" t="n">
        <f aca="false">SUM(B25:B29)</f>
        <v>97597.84</v>
      </c>
      <c r="C24" s="128" t="n">
        <f aca="false">SUM(C25:C29)</f>
        <v>15265.51</v>
      </c>
      <c r="D24" s="128" t="n">
        <f aca="false">SUM(D25:D29)</f>
        <v>112863.35</v>
      </c>
      <c r="E24" s="128" t="n">
        <f aca="false">SUM(E25:E29)</f>
        <v>191698.92</v>
      </c>
      <c r="F24" s="128" t="n">
        <f aca="false">SUM(F25:F29)</f>
        <v>41590.51</v>
      </c>
      <c r="G24" s="128" t="n">
        <f aca="false">SUM(G25:G29)</f>
        <v>47460.44</v>
      </c>
      <c r="H24" s="128" t="n">
        <f aca="false">SUM(H25:H29)</f>
        <v>47460.44</v>
      </c>
      <c r="I24" s="128" t="n">
        <f aca="false">SUM(I25:I29)</f>
        <v>55187.53</v>
      </c>
      <c r="J24" s="139" t="n">
        <f aca="false">E24/D24</f>
        <v>1.69850460756304</v>
      </c>
      <c r="K24" s="136"/>
    </row>
    <row r="25" customFormat="false" ht="18" hidden="false" customHeight="true" outlineLevel="0" collapsed="false">
      <c r="A25" s="127" t="s">
        <v>1009</v>
      </c>
      <c r="B25" s="128" t="n">
        <v>46052.33</v>
      </c>
      <c r="C25" s="133" t="n">
        <f aca="false">'15)税金预算表'!C33+'15)税金预算表'!C43</f>
        <v>15265.51</v>
      </c>
      <c r="D25" s="128" t="n">
        <f aca="false">B25+C25</f>
        <v>61317.84</v>
      </c>
      <c r="E25" s="128" t="n">
        <f aca="false">SUM(F25:I25)</f>
        <v>112178.15</v>
      </c>
      <c r="F25" s="133" t="n">
        <f aca="false">'15)税金预算表'!F23+'15)税金预算表'!F28+'15)税金预算表'!F33+'15)税金预算表'!F43</f>
        <v>15265.51</v>
      </c>
      <c r="G25" s="133" t="n">
        <f aca="false">'15)税金预算表'!G23+'15)税金预算表'!G28+'15)税金预算表'!G33+'15)税金预算表'!G43</f>
        <v>32070.06</v>
      </c>
      <c r="H25" s="133" t="n">
        <f aca="false">'15)税金预算表'!H23+'15)税金预算表'!H28+'15)税金预算表'!H33+'15)税金预算表'!H43</f>
        <v>32070.06</v>
      </c>
      <c r="I25" s="133" t="n">
        <f aca="false">'15)税金预算表'!I23+'15)税金预算表'!I28+'15)税金预算表'!I33+'15)税金预算表'!I43</f>
        <v>32772.52</v>
      </c>
      <c r="J25" s="139" t="n">
        <f aca="false">E25/D25</f>
        <v>1.8294537120029</v>
      </c>
      <c r="K25" s="136"/>
    </row>
    <row r="26" customFormat="false" ht="18" hidden="true" customHeight="true" outlineLevel="0" collapsed="false">
      <c r="A26" s="127" t="s">
        <v>1010</v>
      </c>
      <c r="B26" s="129"/>
      <c r="C26" s="133"/>
      <c r="D26" s="128" t="n">
        <f aca="false">B26+C26</f>
        <v>0</v>
      </c>
      <c r="E26" s="128" t="n">
        <f aca="false">SUM(F26:I26)</f>
        <v>0</v>
      </c>
      <c r="F26" s="133"/>
      <c r="G26" s="133"/>
      <c r="H26" s="133"/>
      <c r="I26" s="133"/>
      <c r="J26" s="139" t="e">
        <f aca="false">E26/D26</f>
        <v>#DIV/0!</v>
      </c>
      <c r="K26" s="136"/>
    </row>
    <row r="27" customFormat="false" ht="18" hidden="true" customHeight="true" outlineLevel="0" collapsed="false">
      <c r="A27" s="127" t="s">
        <v>1011</v>
      </c>
      <c r="B27" s="128"/>
      <c r="C27" s="133"/>
      <c r="D27" s="128" t="n">
        <f aca="false">B27+C27</f>
        <v>0</v>
      </c>
      <c r="E27" s="128" t="n">
        <f aca="false">SUM(F27:I27)</f>
        <v>0</v>
      </c>
      <c r="F27" s="133"/>
      <c r="G27" s="133"/>
      <c r="H27" s="133"/>
      <c r="I27" s="133"/>
      <c r="J27" s="139" t="e">
        <f aca="false">E27/D27</f>
        <v>#DIV/0!</v>
      </c>
      <c r="K27" s="136"/>
    </row>
    <row r="28" customFormat="false" ht="18" hidden="true" customHeight="true" outlineLevel="0" collapsed="false">
      <c r="A28" s="127" t="s">
        <v>1012</v>
      </c>
      <c r="B28" s="129"/>
      <c r="C28" s="133"/>
      <c r="D28" s="128" t="n">
        <f aca="false">B28+C28</f>
        <v>0</v>
      </c>
      <c r="E28" s="128" t="n">
        <f aca="false">SUM(F28:I28)</f>
        <v>0</v>
      </c>
      <c r="F28" s="133"/>
      <c r="G28" s="133"/>
      <c r="H28" s="133"/>
      <c r="I28" s="133"/>
      <c r="J28" s="139" t="e">
        <f aca="false">E28/D28</f>
        <v>#DIV/0!</v>
      </c>
      <c r="K28" s="136"/>
    </row>
    <row r="29" customFormat="false" ht="18" hidden="false" customHeight="true" outlineLevel="0" collapsed="false">
      <c r="A29" s="127" t="s">
        <v>1013</v>
      </c>
      <c r="B29" s="128" t="n">
        <v>51545.51</v>
      </c>
      <c r="C29" s="133" t="n">
        <f aca="false">'15)税金预算表'!C53</f>
        <v>0</v>
      </c>
      <c r="D29" s="128" t="n">
        <f aca="false">B29+C29</f>
        <v>51545.51</v>
      </c>
      <c r="E29" s="128" t="n">
        <f aca="false">SUM(F29:I29)</f>
        <v>79520.77</v>
      </c>
      <c r="F29" s="133" t="n">
        <f aca="false">'15)税金预算表'!F8+'15)税金预算表'!F53</f>
        <v>26325</v>
      </c>
      <c r="G29" s="133" t="n">
        <f aca="false">'15)税金预算表'!G8+'15)税金预算表'!G53</f>
        <v>15390.38</v>
      </c>
      <c r="H29" s="133" t="n">
        <f aca="false">'15)税金预算表'!H8+'15)税金预算表'!H53</f>
        <v>15390.38</v>
      </c>
      <c r="I29" s="133" t="n">
        <f aca="false">'15)税金预算表'!I8+'15)税金预算表'!I53</f>
        <v>22415.01</v>
      </c>
      <c r="J29" s="139" t="n">
        <f aca="false">E29/D29</f>
        <v>1.54272932792788</v>
      </c>
      <c r="K29" s="136"/>
    </row>
    <row r="30" customFormat="false" ht="18" hidden="false" customHeight="true" outlineLevel="0" collapsed="false">
      <c r="A30" s="127" t="s">
        <v>1014</v>
      </c>
      <c r="B30" s="128" t="n">
        <f aca="false">SUM(B31:B49)</f>
        <v>12561405.68</v>
      </c>
      <c r="C30" s="128" t="n">
        <f aca="false">SUM(C31:C49)</f>
        <v>3815006.69</v>
      </c>
      <c r="D30" s="128" t="n">
        <f aca="false">SUM(D31:D45)</f>
        <v>16376412.37</v>
      </c>
      <c r="E30" s="128" t="n">
        <f aca="false">SUM(E31:E45)</f>
        <v>9545135.2</v>
      </c>
      <c r="F30" s="128" t="n">
        <f aca="false">SUM(F31:F49)</f>
        <v>2470146.3</v>
      </c>
      <c r="G30" s="128" t="n">
        <f aca="false">SUM(G31:G49)</f>
        <v>2340896.3</v>
      </c>
      <c r="H30" s="128" t="n">
        <f aca="false">SUM(H31:H49)</f>
        <v>2335896.3</v>
      </c>
      <c r="I30" s="128" t="n">
        <f aca="false">SUM(I31:I49)</f>
        <v>2398196.3</v>
      </c>
      <c r="J30" s="139" t="n">
        <f aca="false">E30/D30</f>
        <v>0.582858747346016</v>
      </c>
      <c r="K30" s="136"/>
    </row>
    <row r="31" customFormat="false" ht="18" hidden="false" customHeight="true" outlineLevel="0" collapsed="false">
      <c r="A31" s="127" t="s">
        <v>1015</v>
      </c>
      <c r="B31" s="128" t="n">
        <f aca="false">'14)营业外收支预算表'!B29</f>
        <v>800000</v>
      </c>
      <c r="C31" s="128" t="n">
        <f aca="false">'14)营业外收支预算表'!C29</f>
        <v>270000</v>
      </c>
      <c r="D31" s="128" t="n">
        <f aca="false">B31+C31</f>
        <v>1070000</v>
      </c>
      <c r="E31" s="128" t="n">
        <f aca="false">SUM(F31:I31)</f>
        <v>2400000</v>
      </c>
      <c r="F31" s="133" t="n">
        <f aca="false">'14)营业外收支预算表'!F29</f>
        <v>600000</v>
      </c>
      <c r="G31" s="133" t="n">
        <f aca="false">'14)营业外收支预算表'!G29</f>
        <v>600000</v>
      </c>
      <c r="H31" s="133" t="n">
        <f aca="false">'14)营业外收支预算表'!H29</f>
        <v>600000</v>
      </c>
      <c r="I31" s="133" t="n">
        <f aca="false">'14)营业外收支预算表'!I29</f>
        <v>600000</v>
      </c>
      <c r="J31" s="139" t="n">
        <f aca="false">E31/D31</f>
        <v>2.24299065420561</v>
      </c>
      <c r="K31" s="136"/>
    </row>
    <row r="32" customFormat="false" ht="18" hidden="false" customHeight="true" outlineLevel="0" collapsed="false">
      <c r="A32" s="127" t="s">
        <v>1016</v>
      </c>
      <c r="B32" s="128" t="n">
        <f aca="false">'14)营业外收支预算表'!B30</f>
        <v>67005</v>
      </c>
      <c r="C32" s="128" t="n">
        <f aca="false">'14)营业外收支预算表'!C30</f>
        <v>22335</v>
      </c>
      <c r="D32" s="128" t="n">
        <f aca="false">B32+C32</f>
        <v>89340</v>
      </c>
      <c r="E32" s="128" t="n">
        <f aca="false">SUM(F32:I32)</f>
        <v>89340</v>
      </c>
      <c r="F32" s="133" t="n">
        <f aca="false">'14)营业外收支预算表'!F30</f>
        <v>22335</v>
      </c>
      <c r="G32" s="133" t="n">
        <f aca="false">'14)营业外收支预算表'!G30</f>
        <v>22335</v>
      </c>
      <c r="H32" s="133" t="n">
        <f aca="false">'14)营业外收支预算表'!H30</f>
        <v>22335</v>
      </c>
      <c r="I32" s="133" t="n">
        <f aca="false">'14)营业外收支预算表'!I30</f>
        <v>22335</v>
      </c>
      <c r="J32" s="139" t="n">
        <f aca="false">E32/D32</f>
        <v>1</v>
      </c>
      <c r="K32" s="136"/>
    </row>
    <row r="33" customFormat="false" ht="18" hidden="false" customHeight="true" outlineLevel="0" collapsed="false">
      <c r="A33" s="127" t="s">
        <v>1017</v>
      </c>
      <c r="B33" s="128" t="n">
        <f aca="false">'14)营业外收支预算表'!B31</f>
        <v>113730</v>
      </c>
      <c r="C33" s="128" t="n">
        <f aca="false">'14)营业外收支预算表'!C31</f>
        <v>9195</v>
      </c>
      <c r="D33" s="128" t="n">
        <f aca="false">B33+C33</f>
        <v>122925</v>
      </c>
      <c r="E33" s="128" t="n">
        <f aca="false">SUM(F33:I33)</f>
        <v>111145.2</v>
      </c>
      <c r="F33" s="133" t="n">
        <f aca="false">'14)营业外收支预算表'!F31</f>
        <v>56036.3</v>
      </c>
      <c r="G33" s="133" t="n">
        <f aca="false">'14)营业外收支预算表'!G31</f>
        <v>9536.3</v>
      </c>
      <c r="H33" s="133" t="n">
        <f aca="false">'14)营业外收支预算表'!H31</f>
        <v>9536.3</v>
      </c>
      <c r="I33" s="133" t="n">
        <f aca="false">'14)营业外收支预算表'!I31</f>
        <v>36036.3</v>
      </c>
      <c r="J33" s="139" t="n">
        <f aca="false">E33/D33</f>
        <v>0.904170835875534</v>
      </c>
      <c r="K33" s="136"/>
    </row>
    <row r="34" customFormat="false" ht="18" hidden="false" customHeight="true" outlineLevel="0" collapsed="false">
      <c r="A34" s="127" t="s">
        <v>1018</v>
      </c>
      <c r="B34" s="128" t="n">
        <f aca="false">'14)营业外收支预算表'!B32</f>
        <v>35380</v>
      </c>
      <c r="C34" s="128" t="n">
        <f aca="false">'14)营业外收支预算表'!C32</f>
        <v>15580</v>
      </c>
      <c r="D34" s="128" t="n">
        <f aca="false">B34+C34</f>
        <v>50960</v>
      </c>
      <c r="E34" s="128" t="n">
        <f aca="false">SUM(F34:I34)</f>
        <v>50000</v>
      </c>
      <c r="F34" s="133" t="n">
        <f aca="false">'14)营业外收支预算表'!F32</f>
        <v>25000</v>
      </c>
      <c r="G34" s="133" t="n">
        <f aca="false">'14)营业外收支预算表'!G32</f>
        <v>0</v>
      </c>
      <c r="H34" s="133" t="n">
        <f aca="false">'14)营业外收支预算表'!H32</f>
        <v>25000</v>
      </c>
      <c r="I34" s="133" t="n">
        <f aca="false">'14)营业外收支预算表'!I32</f>
        <v>0</v>
      </c>
      <c r="J34" s="139" t="n">
        <f aca="false">E34/D34</f>
        <v>0.98116169544741</v>
      </c>
      <c r="K34" s="136"/>
    </row>
    <row r="35" customFormat="false" ht="18" hidden="false" customHeight="true" outlineLevel="0" collapsed="false">
      <c r="A35" s="127" t="s">
        <v>1019</v>
      </c>
      <c r="B35" s="128" t="n">
        <f aca="false">'14)营业外收支预算表'!B33</f>
        <v>30000</v>
      </c>
      <c r="C35" s="128" t="n">
        <f aca="false">'14)营业外收支预算表'!C33</f>
        <v>0</v>
      </c>
      <c r="D35" s="128" t="n">
        <f aca="false">B35+C35</f>
        <v>30000</v>
      </c>
      <c r="E35" s="128" t="n">
        <f aca="false">SUM(F35:I35)</f>
        <v>40000</v>
      </c>
      <c r="F35" s="133" t="n">
        <f aca="false">'14)营业外收支预算表'!F33</f>
        <v>10000</v>
      </c>
      <c r="G35" s="133" t="n">
        <f aca="false">'14)营业外收支预算表'!G33</f>
        <v>10000</v>
      </c>
      <c r="H35" s="133" t="n">
        <f aca="false">'14)营业外收支预算表'!H33</f>
        <v>10000</v>
      </c>
      <c r="I35" s="133" t="n">
        <f aca="false">'14)营业外收支预算表'!I33</f>
        <v>10000</v>
      </c>
      <c r="J35" s="139" t="n">
        <f aca="false">E35/D35</f>
        <v>1.33333333333333</v>
      </c>
      <c r="K35" s="136"/>
    </row>
    <row r="36" customFormat="false" ht="18" hidden="false" customHeight="true" outlineLevel="0" collapsed="false">
      <c r="A36" s="127" t="s">
        <v>1020</v>
      </c>
      <c r="B36" s="128" t="n">
        <f aca="false">'14)营业外收支预算表'!B34</f>
        <v>60000</v>
      </c>
      <c r="C36" s="128" t="n">
        <f aca="false">'14)营业外收支预算表'!C34</f>
        <v>0</v>
      </c>
      <c r="D36" s="128" t="n">
        <f aca="false">B36+C36</f>
        <v>60000</v>
      </c>
      <c r="E36" s="128" t="n">
        <f aca="false">SUM(F36:I36)</f>
        <v>153550</v>
      </c>
      <c r="F36" s="133" t="n">
        <f aca="false">'14)营业外收支预算表'!F34</f>
        <v>92750</v>
      </c>
      <c r="G36" s="133" t="n">
        <f aca="false">'14)营业外收支预算表'!G34</f>
        <v>0</v>
      </c>
      <c r="H36" s="133" t="n">
        <f aca="false">'14)营业外收支预算表'!H34</f>
        <v>0</v>
      </c>
      <c r="I36" s="133" t="n">
        <f aca="false">'14)营业外收支预算表'!I34</f>
        <v>60800</v>
      </c>
      <c r="J36" s="139" t="n">
        <f aca="false">E36/D36</f>
        <v>2.55916666666667</v>
      </c>
      <c r="K36" s="136"/>
    </row>
    <row r="37" customFormat="false" ht="18" hidden="false" customHeight="true" outlineLevel="0" collapsed="false">
      <c r="A37" s="253" t="s">
        <v>1021</v>
      </c>
      <c r="B37" s="128" t="n">
        <f aca="false">'14)营业外收支预算表'!B35</f>
        <v>273888</v>
      </c>
      <c r="C37" s="128" t="n">
        <f aca="false">'14)营业外收支预算表'!C35</f>
        <v>0</v>
      </c>
      <c r="D37" s="128" t="n">
        <f aca="false">B37+C37</f>
        <v>273888</v>
      </c>
      <c r="E37" s="128" t="n">
        <f aca="false">SUM(F37:I37)</f>
        <v>6500000</v>
      </c>
      <c r="F37" s="133" t="n">
        <f aca="false">'14)营业外收支预算表'!F35</f>
        <v>1625000</v>
      </c>
      <c r="G37" s="133" t="n">
        <f aca="false">'14)营业外收支预算表'!G35</f>
        <v>1625000</v>
      </c>
      <c r="H37" s="133" t="n">
        <f aca="false">'14)营业外收支预算表'!H35</f>
        <v>1625000</v>
      </c>
      <c r="I37" s="133" t="n">
        <f aca="false">'14)营业外收支预算表'!I35</f>
        <v>1625000</v>
      </c>
      <c r="J37" s="139" t="n">
        <f aca="false">E37/D37</f>
        <v>23.7323285430541</v>
      </c>
      <c r="K37" s="136"/>
    </row>
    <row r="38" customFormat="false" ht="18" hidden="false" customHeight="true" outlineLevel="0" collapsed="false">
      <c r="A38" s="253" t="s">
        <v>1022</v>
      </c>
      <c r="B38" s="129"/>
      <c r="C38" s="133"/>
      <c r="D38" s="128" t="n">
        <f aca="false">B38+C38</f>
        <v>0</v>
      </c>
      <c r="E38" s="128" t="n">
        <f aca="false">SUM(F38:I38)</f>
        <v>35000</v>
      </c>
      <c r="F38" s="133" t="n">
        <f aca="false">'17)管理费用预算表'!F61</f>
        <v>5000</v>
      </c>
      <c r="G38" s="133" t="n">
        <f aca="false">'17)管理费用预算表'!G61</f>
        <v>10000</v>
      </c>
      <c r="H38" s="133" t="n">
        <f aca="false">'17)管理费用预算表'!H61</f>
        <v>10000</v>
      </c>
      <c r="I38" s="133" t="n">
        <f aca="false">'17)管理费用预算表'!I61</f>
        <v>10000</v>
      </c>
      <c r="J38" s="139" t="e">
        <f aca="false">E38/D38</f>
        <v>#DIV/0!</v>
      </c>
      <c r="K38" s="136"/>
    </row>
    <row r="39" customFormat="false" ht="18" hidden="true" customHeight="true" outlineLevel="0" collapsed="false">
      <c r="A39" s="127" t="s">
        <v>1023</v>
      </c>
      <c r="B39" s="128"/>
      <c r="C39" s="133"/>
      <c r="D39" s="128" t="n">
        <f aca="false">B39+C39</f>
        <v>0</v>
      </c>
      <c r="E39" s="128" t="n">
        <f aca="false">SUM(F39:I39)</f>
        <v>0</v>
      </c>
      <c r="F39" s="133"/>
      <c r="G39" s="133"/>
      <c r="H39" s="133"/>
      <c r="I39" s="133"/>
      <c r="J39" s="139" t="e">
        <f aca="false">E39/D39</f>
        <v>#DIV/0!</v>
      </c>
      <c r="K39" s="136"/>
    </row>
    <row r="40" customFormat="false" ht="18" hidden="true" customHeight="true" outlineLevel="0" collapsed="false">
      <c r="A40" s="127" t="s">
        <v>1024</v>
      </c>
      <c r="B40" s="129"/>
      <c r="C40" s="133"/>
      <c r="D40" s="128" t="n">
        <f aca="false">B40+C40</f>
        <v>0</v>
      </c>
      <c r="E40" s="128" t="n">
        <f aca="false">SUM(F40:I40)</f>
        <v>0</v>
      </c>
      <c r="F40" s="208"/>
      <c r="G40" s="208"/>
      <c r="H40" s="208"/>
      <c r="I40" s="208"/>
      <c r="J40" s="139" t="e">
        <f aca="false">E40/D40</f>
        <v>#DIV/0!</v>
      </c>
      <c r="K40" s="136"/>
    </row>
    <row r="41" customFormat="false" ht="18" hidden="true" customHeight="true" outlineLevel="0" collapsed="false">
      <c r="A41" s="127" t="s">
        <v>1025</v>
      </c>
      <c r="B41" s="129"/>
      <c r="C41" s="133"/>
      <c r="D41" s="128" t="n">
        <f aca="false">B41+C41</f>
        <v>0</v>
      </c>
      <c r="E41" s="128" t="n">
        <f aca="false">SUM(F41:I41)</f>
        <v>0</v>
      </c>
      <c r="F41" s="208"/>
      <c r="G41" s="208"/>
      <c r="H41" s="208"/>
      <c r="I41" s="208"/>
      <c r="J41" s="139" t="e">
        <f aca="false">E41/D41</f>
        <v>#DIV/0!</v>
      </c>
      <c r="K41" s="136"/>
    </row>
    <row r="42" customFormat="false" ht="18" hidden="true" customHeight="true" outlineLevel="0" collapsed="false">
      <c r="A42" s="127" t="s">
        <v>1026</v>
      </c>
      <c r="B42" s="128"/>
      <c r="C42" s="133"/>
      <c r="D42" s="128" t="n">
        <f aca="false">B42+C42</f>
        <v>0</v>
      </c>
      <c r="E42" s="128" t="n">
        <f aca="false">SUM(F42:I42)</f>
        <v>0</v>
      </c>
      <c r="F42" s="133"/>
      <c r="G42" s="133"/>
      <c r="H42" s="133"/>
      <c r="I42" s="133"/>
      <c r="J42" s="139" t="e">
        <f aca="false">E42/D42</f>
        <v>#DIV/0!</v>
      </c>
      <c r="K42" s="136"/>
    </row>
    <row r="43" customFormat="false" ht="18" hidden="false" customHeight="true" outlineLevel="0" collapsed="false">
      <c r="A43" s="127" t="s">
        <v>1027</v>
      </c>
      <c r="B43" s="128"/>
      <c r="C43" s="133"/>
      <c r="D43" s="128" t="n">
        <f aca="false">B43+C43</f>
        <v>0</v>
      </c>
      <c r="E43" s="128" t="n">
        <f aca="false">SUM(F43:I43)</f>
        <v>0</v>
      </c>
      <c r="F43" s="133"/>
      <c r="G43" s="133"/>
      <c r="H43" s="208"/>
      <c r="I43" s="208"/>
      <c r="J43" s="139" t="e">
        <f aca="false">E43/D43</f>
        <v>#DIV/0!</v>
      </c>
      <c r="K43" s="136"/>
    </row>
    <row r="44" customFormat="false" ht="18" hidden="false" customHeight="true" outlineLevel="0" collapsed="false">
      <c r="A44" s="127" t="s">
        <v>1028</v>
      </c>
      <c r="B44" s="128" t="n">
        <v>3000</v>
      </c>
      <c r="C44" s="128" t="n">
        <f aca="false">'14)营业外收支预算表'!C36</f>
        <v>54482</v>
      </c>
      <c r="D44" s="128" t="n">
        <f aca="false">B44+C44</f>
        <v>57482</v>
      </c>
      <c r="E44" s="128" t="n">
        <f aca="false">SUM(F44:I44)</f>
        <v>9700</v>
      </c>
      <c r="F44" s="133" t="n">
        <f aca="false">'13)其他业务收支预算表'!F10+'17)管理费用预算表'!F67</f>
        <v>2425</v>
      </c>
      <c r="G44" s="133" t="n">
        <f aca="false">'13)其他业务收支预算表'!G10+'17)管理费用预算表'!G67</f>
        <v>2425</v>
      </c>
      <c r="H44" s="133" t="n">
        <f aca="false">'13)其他业务收支预算表'!H10+'17)管理费用预算表'!H67</f>
        <v>2425</v>
      </c>
      <c r="I44" s="133" t="n">
        <f aca="false">'13)其他业务收支预算表'!I10+'17)管理费用预算表'!I67</f>
        <v>2425</v>
      </c>
      <c r="J44" s="139" t="n">
        <f aca="false">E44/D44</f>
        <v>0.16874847778435</v>
      </c>
      <c r="K44" s="136"/>
    </row>
    <row r="45" customFormat="false" ht="18" hidden="false" customHeight="true" outlineLevel="0" collapsed="false">
      <c r="A45" s="127" t="s">
        <v>1029</v>
      </c>
      <c r="B45" s="128" t="n">
        <v>11178402.68</v>
      </c>
      <c r="C45" s="133" t="n">
        <v>3443414.69</v>
      </c>
      <c r="D45" s="128" t="n">
        <f aca="false">B45+C45</f>
        <v>14621817.37</v>
      </c>
      <c r="E45" s="128" t="n">
        <f aca="false">SUM(F45:I45)</f>
        <v>156400</v>
      </c>
      <c r="F45" s="133" t="n">
        <f aca="false">'18)财务费用预算表'!F9+'18)财务费用预算表'!F8+30000</f>
        <v>31600</v>
      </c>
      <c r="G45" s="133" t="n">
        <f aca="false">'18)财务费用预算表'!G9+'18)财务费用预算表'!G8+60000</f>
        <v>61600</v>
      </c>
      <c r="H45" s="133" t="n">
        <f aca="false">'18)财务费用预算表'!H9+'18)财务费用预算表'!H8+30000</f>
        <v>31600</v>
      </c>
      <c r="I45" s="133" t="n">
        <f aca="false">'18)财务费用预算表'!I9+'18)财务费用预算表'!I8+30000</f>
        <v>31600</v>
      </c>
      <c r="J45" s="139" t="n">
        <f aca="false">E45/D45</f>
        <v>0.0106963447868587</v>
      </c>
      <c r="K45" s="136"/>
    </row>
    <row r="46" customFormat="false" ht="18" hidden="true" customHeight="true" outlineLevel="0" collapsed="false">
      <c r="A46" s="127" t="s">
        <v>1030</v>
      </c>
      <c r="B46" s="129"/>
      <c r="C46" s="208"/>
      <c r="D46" s="128" t="n">
        <f aca="false">B46+C46</f>
        <v>0</v>
      </c>
      <c r="E46" s="128" t="n">
        <f aca="false">SUM(F46:I46)</f>
        <v>0</v>
      </c>
      <c r="F46" s="208"/>
      <c r="G46" s="208"/>
      <c r="H46" s="208"/>
      <c r="I46" s="208"/>
      <c r="J46" s="139" t="e">
        <f aca="false">E46/D46</f>
        <v>#DIV/0!</v>
      </c>
      <c r="K46" s="136"/>
    </row>
    <row r="47" customFormat="false" ht="18" hidden="true" customHeight="true" outlineLevel="0" collapsed="false">
      <c r="A47" s="127" t="s">
        <v>1031</v>
      </c>
      <c r="B47" s="128"/>
      <c r="C47" s="208"/>
      <c r="D47" s="128" t="n">
        <f aca="false">B47+C47</f>
        <v>0</v>
      </c>
      <c r="E47" s="128" t="n">
        <f aca="false">SUM(F47:I47)</f>
        <v>0</v>
      </c>
      <c r="F47" s="208"/>
      <c r="G47" s="208"/>
      <c r="H47" s="208"/>
      <c r="I47" s="208"/>
      <c r="J47" s="139" t="e">
        <f aca="false">E47/D47</f>
        <v>#DIV/0!</v>
      </c>
      <c r="K47" s="136"/>
    </row>
    <row r="48" customFormat="false" ht="18" hidden="true" customHeight="true" outlineLevel="0" collapsed="false">
      <c r="A48" s="127" t="s">
        <v>1032</v>
      </c>
      <c r="B48" s="129"/>
      <c r="C48" s="208"/>
      <c r="D48" s="128" t="n">
        <f aca="false">B48+C48</f>
        <v>0</v>
      </c>
      <c r="E48" s="128" t="n">
        <f aca="false">SUM(F48:I48)</f>
        <v>0</v>
      </c>
      <c r="F48" s="208"/>
      <c r="G48" s="208"/>
      <c r="H48" s="208"/>
      <c r="I48" s="208"/>
      <c r="J48" s="139" t="e">
        <f aca="false">E48/D48</f>
        <v>#DIV/0!</v>
      </c>
      <c r="K48" s="136"/>
    </row>
    <row r="49" customFormat="false" ht="18" hidden="true" customHeight="true" outlineLevel="0" collapsed="false">
      <c r="A49" s="127" t="s">
        <v>1033</v>
      </c>
      <c r="B49" s="129"/>
      <c r="C49" s="208"/>
      <c r="D49" s="128" t="n">
        <f aca="false">B49+C49</f>
        <v>0</v>
      </c>
      <c r="E49" s="128" t="n">
        <f aca="false">SUM(F49:I49)</f>
        <v>0</v>
      </c>
      <c r="F49" s="208"/>
      <c r="G49" s="208"/>
      <c r="H49" s="208"/>
      <c r="I49" s="208"/>
      <c r="J49" s="139" t="e">
        <f aca="false">E49/D49</f>
        <v>#DIV/0!</v>
      </c>
      <c r="K49" s="136"/>
    </row>
    <row r="50" customFormat="false" ht="18" hidden="false" customHeight="true" outlineLevel="0" collapsed="false">
      <c r="A50" s="136"/>
      <c r="B50" s="122"/>
      <c r="C50" s="135" t="s">
        <v>310</v>
      </c>
      <c r="D50" s="136"/>
      <c r="E50" s="136"/>
      <c r="F50" s="122"/>
      <c r="G50" s="135" t="s">
        <v>328</v>
      </c>
      <c r="H50" s="136"/>
      <c r="I50" s="136"/>
      <c r="J50" s="136"/>
      <c r="K50"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9" min="2" style="0" width="16.7"/>
    <col collapsed="false" customWidth="true" hidden="false" outlineLevel="0" max="11" min="10" style="0" width="13.99"/>
  </cols>
  <sheetData>
    <row r="1" customFormat="false" ht="25.7" hidden="false" customHeight="true" outlineLevel="0" collapsed="false">
      <c r="A1" s="251" t="s">
        <v>1034</v>
      </c>
      <c r="B1" s="251" t="s">
        <v>1034</v>
      </c>
      <c r="C1" s="251" t="s">
        <v>1034</v>
      </c>
      <c r="D1" s="251" t="s">
        <v>1034</v>
      </c>
      <c r="E1" s="251" t="s">
        <v>1034</v>
      </c>
      <c r="F1" s="251" t="s">
        <v>1034</v>
      </c>
      <c r="G1" s="251" t="s">
        <v>1034</v>
      </c>
      <c r="H1" s="251" t="s">
        <v>1034</v>
      </c>
      <c r="I1" s="251" t="s">
        <v>1034</v>
      </c>
      <c r="J1" s="251" t="s">
        <v>1034</v>
      </c>
      <c r="K1" s="251" t="s">
        <v>1034</v>
      </c>
    </row>
    <row r="2" customFormat="false" ht="18" hidden="false" customHeight="true" outlineLevel="0" collapsed="false">
      <c r="A2" s="210" t="s">
        <v>272</v>
      </c>
      <c r="B2" s="194"/>
      <c r="C2" s="194"/>
      <c r="D2" s="194"/>
      <c r="E2" s="120" t="s">
        <v>273</v>
      </c>
      <c r="F2" s="136"/>
      <c r="G2" s="136"/>
      <c r="H2" s="136"/>
      <c r="I2" s="136"/>
      <c r="J2" s="122" t="s">
        <v>1</v>
      </c>
      <c r="K2" s="136"/>
    </row>
    <row r="3" customFormat="false" ht="18.75" hidden="false" customHeight="true" outlineLevel="0" collapsed="false">
      <c r="A3" s="249"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249" t="s">
        <v>276</v>
      </c>
      <c r="B4" s="125" t="s">
        <v>280</v>
      </c>
      <c r="C4" s="125" t="s">
        <v>281</v>
      </c>
      <c r="D4" s="124" t="s">
        <v>434</v>
      </c>
      <c r="E4" s="124" t="s">
        <v>296</v>
      </c>
      <c r="F4" s="125" t="s">
        <v>306</v>
      </c>
      <c r="G4" s="125" t="s">
        <v>307</v>
      </c>
      <c r="H4" s="125" t="s">
        <v>308</v>
      </c>
      <c r="I4" s="125" t="s">
        <v>309</v>
      </c>
      <c r="J4" s="124" t="s">
        <v>279</v>
      </c>
      <c r="K4" s="123" t="s">
        <v>36</v>
      </c>
    </row>
    <row r="5" customFormat="false" ht="19.5" hidden="false" customHeight="true" outlineLevel="0" collapsed="false">
      <c r="A5" s="254" t="s">
        <v>1035</v>
      </c>
      <c r="B5" s="128" t="n">
        <f aca="false">B6-B12</f>
        <v>1093125.37</v>
      </c>
      <c r="C5" s="128" t="n">
        <f aca="false">C6-C12</f>
        <v>-714779.53</v>
      </c>
      <c r="D5" s="128" t="n">
        <f aca="false">D6-D12</f>
        <v>378345.84</v>
      </c>
      <c r="E5" s="128" t="n">
        <f aca="false">E6-E12</f>
        <v>-220000</v>
      </c>
      <c r="F5" s="128" t="n">
        <f aca="false">F6-F12</f>
        <v>-20000</v>
      </c>
      <c r="G5" s="128" t="n">
        <f aca="false">G6-G12</f>
        <v>-50000</v>
      </c>
      <c r="H5" s="128" t="n">
        <f aca="false">H6-H12</f>
        <v>-100000</v>
      </c>
      <c r="I5" s="128" t="n">
        <f aca="false">I6-I12</f>
        <v>-50000</v>
      </c>
      <c r="J5" s="139" t="n">
        <f aca="false">E5/D5</f>
        <v>-0.581478575263309</v>
      </c>
      <c r="K5" s="136"/>
    </row>
    <row r="6" customFormat="false" ht="19.5" hidden="false" customHeight="true" outlineLevel="0" collapsed="false">
      <c r="A6" s="254" t="s">
        <v>1036</v>
      </c>
      <c r="B6" s="128" t="n">
        <f aca="false">SUM(B7:B11)</f>
        <v>3781394.81</v>
      </c>
      <c r="C6" s="128" t="n">
        <f aca="false">SUM(C7:C11)</f>
        <v>0</v>
      </c>
      <c r="D6" s="128" t="n">
        <f aca="false">SUM(D7:D11)</f>
        <v>3781394.81</v>
      </c>
      <c r="E6" s="128" t="n">
        <f aca="false">SUM(E7:E11)</f>
        <v>27530746.57</v>
      </c>
      <c r="F6" s="128" t="n">
        <f aca="false">SUM(F7:F11)</f>
        <v>6882686.65</v>
      </c>
      <c r="G6" s="128" t="n">
        <f aca="false">SUM(G7:G11)</f>
        <v>6882686.64</v>
      </c>
      <c r="H6" s="128" t="n">
        <f aca="false">SUM(H7:H11)</f>
        <v>6882686.64</v>
      </c>
      <c r="I6" s="128" t="n">
        <f aca="false">SUM(I7:I11)</f>
        <v>6882686.64</v>
      </c>
      <c r="J6" s="139" t="n">
        <f aca="false">E6/D6</f>
        <v>7.28057977368409</v>
      </c>
      <c r="K6" s="136"/>
    </row>
    <row r="7" customFormat="false" ht="19.5" hidden="false" customHeight="true" outlineLevel="0" collapsed="false">
      <c r="A7" s="254" t="s">
        <v>1037</v>
      </c>
      <c r="B7" s="128"/>
      <c r="C7" s="133"/>
      <c r="D7" s="128" t="n">
        <f aca="false">B7+C7</f>
        <v>0</v>
      </c>
      <c r="E7" s="128" t="n">
        <f aca="false">SUM(F7:I7)</f>
        <v>0</v>
      </c>
      <c r="F7" s="208"/>
      <c r="G7" s="208"/>
      <c r="H7" s="208"/>
      <c r="I7" s="208"/>
      <c r="J7" s="139" t="e">
        <f aca="false">E7/D7</f>
        <v>#DIV/0!</v>
      </c>
      <c r="K7" s="136"/>
    </row>
    <row r="8" customFormat="false" ht="19.5" hidden="false" customHeight="true" outlineLevel="0" collapsed="false">
      <c r="A8" s="254" t="s">
        <v>1038</v>
      </c>
      <c r="B8" s="128"/>
      <c r="C8" s="133" t="n">
        <f aca="false">'21)利润预算表'!C19</f>
        <v>0</v>
      </c>
      <c r="D8" s="128" t="n">
        <f aca="false">B8+C8</f>
        <v>0</v>
      </c>
      <c r="E8" s="128" t="n">
        <f aca="false">SUM(F8:I8)</f>
        <v>0</v>
      </c>
      <c r="F8" s="133" t="n">
        <f aca="false">'21)利润预算表'!F19</f>
        <v>0</v>
      </c>
      <c r="G8" s="133" t="n">
        <f aca="false">'21)利润预算表'!G19</f>
        <v>0</v>
      </c>
      <c r="H8" s="133" t="n">
        <f aca="false">'21)利润预算表'!H19</f>
        <v>0</v>
      </c>
      <c r="I8" s="133" t="n">
        <f aca="false">'21)利润预算表'!I19</f>
        <v>0</v>
      </c>
      <c r="J8" s="139" t="e">
        <f aca="false">E8/D8</f>
        <v>#DIV/0!</v>
      </c>
      <c r="K8" s="136"/>
    </row>
    <row r="9" customFormat="false" ht="19.5" hidden="false" customHeight="true" outlineLevel="0" collapsed="false">
      <c r="A9" s="254" t="s">
        <v>1039</v>
      </c>
      <c r="B9" s="128" t="n">
        <v>0</v>
      </c>
      <c r="C9" s="133" t="n">
        <v>0</v>
      </c>
      <c r="D9" s="128" t="n">
        <f aca="false">B9+C9</f>
        <v>0</v>
      </c>
      <c r="E9" s="128" t="n">
        <f aca="false">SUM(F9:I9)</f>
        <v>0</v>
      </c>
      <c r="F9" s="208"/>
      <c r="G9" s="208"/>
      <c r="H9" s="208"/>
      <c r="I9" s="208"/>
      <c r="J9" s="139" t="e">
        <f aca="false">E9/D9</f>
        <v>#DIV/0!</v>
      </c>
      <c r="K9" s="136"/>
    </row>
    <row r="10" customFormat="false" ht="19.5" hidden="false" customHeight="true" outlineLevel="0" collapsed="false">
      <c r="A10" s="254" t="s">
        <v>1040</v>
      </c>
      <c r="B10" s="128"/>
      <c r="C10" s="133"/>
      <c r="D10" s="128" t="n">
        <f aca="false">B10+C10</f>
        <v>0</v>
      </c>
      <c r="E10" s="128" t="n">
        <f aca="false">SUM(F10:I10)</f>
        <v>0</v>
      </c>
      <c r="F10" s="208"/>
      <c r="G10" s="208"/>
      <c r="H10" s="208"/>
      <c r="I10" s="208"/>
      <c r="J10" s="139" t="e">
        <f aca="false">E10/D10</f>
        <v>#DIV/0!</v>
      </c>
      <c r="K10" s="136"/>
    </row>
    <row r="11" customFormat="false" ht="19.5" hidden="false" customHeight="true" outlineLevel="0" collapsed="false">
      <c r="A11" s="254" t="s">
        <v>1041</v>
      </c>
      <c r="B11" s="128" t="n">
        <v>3781394.81</v>
      </c>
      <c r="C11" s="133"/>
      <c r="D11" s="128" t="n">
        <f aca="false">B11+C11</f>
        <v>3781394.81</v>
      </c>
      <c r="E11" s="128" t="n">
        <f aca="false">SUM(F11:I11)</f>
        <v>27530746.57</v>
      </c>
      <c r="F11" s="133" t="n">
        <f aca="false">SUM(自建项目及经营性投资项目预算表!H5:H11)</f>
        <v>6882686.65</v>
      </c>
      <c r="G11" s="133" t="n">
        <f aca="false">SUM(自建项目及经营性投资项目预算表!I5:I11)</f>
        <v>6882686.64</v>
      </c>
      <c r="H11" s="133" t="n">
        <f aca="false">SUM(自建项目及经营性投资项目预算表!J5:J11)</f>
        <v>6882686.64</v>
      </c>
      <c r="I11" s="133" t="n">
        <f aca="false">SUM(自建项目及经营性投资项目预算表!K5:K11)</f>
        <v>6882686.64</v>
      </c>
      <c r="J11" s="139" t="n">
        <f aca="false">E11/D11</f>
        <v>7.28057977368409</v>
      </c>
      <c r="K11" s="136"/>
    </row>
    <row r="12" customFormat="false" ht="19.5" hidden="false" customHeight="true" outlineLevel="0" collapsed="false">
      <c r="A12" s="254" t="s">
        <v>1042</v>
      </c>
      <c r="B12" s="128" t="n">
        <f aca="false">B13+B23+B24+B25</f>
        <v>2688269.44</v>
      </c>
      <c r="C12" s="128" t="n">
        <f aca="false">C13+C23+C24+C25</f>
        <v>714779.53</v>
      </c>
      <c r="D12" s="128" t="n">
        <f aca="false">D13+D23+D24+D25</f>
        <v>3403048.97</v>
      </c>
      <c r="E12" s="128" t="n">
        <f aca="false">E13+E23+E24+E25</f>
        <v>27750746.57</v>
      </c>
      <c r="F12" s="128" t="n">
        <f aca="false">F13+F23+F24+F25</f>
        <v>6902686.65</v>
      </c>
      <c r="G12" s="128" t="n">
        <f aca="false">G13+G23+G24+G25</f>
        <v>6932686.64</v>
      </c>
      <c r="H12" s="128" t="n">
        <f aca="false">H13+H23+H24+H25</f>
        <v>6982686.64</v>
      </c>
      <c r="I12" s="128" t="n">
        <f aca="false">I13+I23+I24+I25</f>
        <v>6932686.64</v>
      </c>
      <c r="J12" s="139" t="n">
        <f aca="false">E12/D12</f>
        <v>8.15467153562589</v>
      </c>
      <c r="K12" s="136"/>
    </row>
    <row r="13" customFormat="false" ht="19.5" hidden="false" customHeight="true" outlineLevel="0" collapsed="false">
      <c r="A13" s="254" t="s">
        <v>1043</v>
      </c>
      <c r="B13" s="128" t="n">
        <f aca="false">SUM(B14:B22)</f>
        <v>2688269.44</v>
      </c>
      <c r="C13" s="128" t="n">
        <f aca="false">SUM(C14:C22)</f>
        <v>714779.53</v>
      </c>
      <c r="D13" s="128" t="n">
        <f aca="false">SUM(D14:D22)</f>
        <v>3403048.97</v>
      </c>
      <c r="E13" s="128" t="n">
        <f aca="false">SUM(E14:E22)</f>
        <v>220000</v>
      </c>
      <c r="F13" s="128" t="n">
        <f aca="false">SUM(F14:F22)</f>
        <v>20000</v>
      </c>
      <c r="G13" s="128" t="n">
        <f aca="false">SUM(G14:G22)</f>
        <v>50000</v>
      </c>
      <c r="H13" s="128" t="n">
        <f aca="false">SUM(H14:H22)</f>
        <v>100000</v>
      </c>
      <c r="I13" s="128" t="n">
        <f aca="false">SUM(I14:I22)</f>
        <v>50000</v>
      </c>
      <c r="J13" s="139" t="n">
        <f aca="false">E13/D13</f>
        <v>0.0646479089602992</v>
      </c>
      <c r="K13" s="136"/>
    </row>
    <row r="14" customFormat="false" ht="19.5" hidden="false" customHeight="true" outlineLevel="0" collapsed="false">
      <c r="A14" s="254" t="s">
        <v>1044</v>
      </c>
      <c r="B14" s="128" t="n">
        <v>2688269.44</v>
      </c>
      <c r="C14" s="133" t="n">
        <v>714779.53</v>
      </c>
      <c r="D14" s="128" t="n">
        <f aca="false">B14+C14</f>
        <v>3403048.97</v>
      </c>
      <c r="E14" s="128" t="n">
        <f aca="false">SUM(F14:I14)</f>
        <v>220000</v>
      </c>
      <c r="F14" s="133" t="n">
        <f aca="false">自建项目及经营性投资项目预算表!H12</f>
        <v>20000</v>
      </c>
      <c r="G14" s="133" t="n">
        <f aca="false">自建项目及经营性投资项目预算表!I12</f>
        <v>50000</v>
      </c>
      <c r="H14" s="133" t="n">
        <f aca="false">自建项目及经营性投资项目预算表!J12</f>
        <v>100000</v>
      </c>
      <c r="I14" s="133" t="n">
        <f aca="false">自建项目及经营性投资项目预算表!K12</f>
        <v>50000</v>
      </c>
      <c r="J14" s="139" t="n">
        <f aca="false">E14/D14</f>
        <v>0.0646479089602992</v>
      </c>
      <c r="K14" s="136"/>
    </row>
    <row r="15" customFormat="false" ht="19.5" hidden="false" customHeight="true" outlineLevel="0" collapsed="false">
      <c r="A15" s="254" t="s">
        <v>1045</v>
      </c>
      <c r="B15" s="128"/>
      <c r="C15" s="133" t="n">
        <f aca="false">'11)公务用车预算明细表'!E7</f>
        <v>0</v>
      </c>
      <c r="D15" s="128" t="n">
        <f aca="false">B15+C15</f>
        <v>0</v>
      </c>
      <c r="E15" s="128" t="n">
        <f aca="false">SUM(F15:I15)</f>
        <v>0</v>
      </c>
      <c r="F15" s="133" t="n">
        <f aca="false">'11)公务用车预算明细表'!H6</f>
        <v>0</v>
      </c>
      <c r="G15" s="133" t="n">
        <f aca="false">'11)公务用车预算明细表'!I6</f>
        <v>0</v>
      </c>
      <c r="H15" s="133" t="n">
        <f aca="false">'11)公务用车预算明细表'!J6</f>
        <v>0</v>
      </c>
      <c r="I15" s="133" t="n">
        <f aca="false">'11)公务用车预算明细表'!K6</f>
        <v>0</v>
      </c>
      <c r="J15" s="139" t="e">
        <f aca="false">E15/D15</f>
        <v>#DIV/0!</v>
      </c>
      <c r="K15" s="136"/>
    </row>
    <row r="16" customFormat="false" ht="19.5" hidden="false" customHeight="true" outlineLevel="0" collapsed="false">
      <c r="A16" s="254" t="s">
        <v>1046</v>
      </c>
      <c r="B16" s="128"/>
      <c r="C16" s="133" t="n">
        <f aca="false">'5)固定资产及无形资产预算表'!C7</f>
        <v>0</v>
      </c>
      <c r="D16" s="128" t="n">
        <f aca="false">B16+C16</f>
        <v>0</v>
      </c>
      <c r="E16" s="128" t="n">
        <f aca="false">SUM(F16:I16)</f>
        <v>0</v>
      </c>
      <c r="F16" s="133" t="n">
        <f aca="false">'5)固定资产及无形资产预算表'!F7</f>
        <v>0</v>
      </c>
      <c r="G16" s="133" t="n">
        <f aca="false">'5)固定资产及无形资产预算表'!G7</f>
        <v>0</v>
      </c>
      <c r="H16" s="133" t="n">
        <f aca="false">'5)固定资产及无形资产预算表'!H7</f>
        <v>0</v>
      </c>
      <c r="I16" s="133" t="n">
        <f aca="false">'5)固定资产及无形资产预算表'!I7</f>
        <v>0</v>
      </c>
      <c r="J16" s="139" t="e">
        <f aca="false">E16/D16</f>
        <v>#DIV/0!</v>
      </c>
      <c r="K16" s="136"/>
    </row>
    <row r="17" customFormat="false" ht="19.5" hidden="false" customHeight="true" outlineLevel="0" collapsed="false">
      <c r="A17" s="254" t="s">
        <v>1047</v>
      </c>
      <c r="B17" s="128"/>
      <c r="C17" s="133" t="n">
        <f aca="false">'5)固定资产及无形资产预算表'!C8</f>
        <v>0</v>
      </c>
      <c r="D17" s="128" t="n">
        <f aca="false">B17+C17</f>
        <v>0</v>
      </c>
      <c r="E17" s="128" t="n">
        <f aca="false">SUM(F17:I17)</f>
        <v>0</v>
      </c>
      <c r="F17" s="133" t="n">
        <f aca="false">'5)固定资产及无形资产预算表'!F8</f>
        <v>0</v>
      </c>
      <c r="G17" s="133" t="n">
        <f aca="false">'5)固定资产及无形资产预算表'!G8</f>
        <v>0</v>
      </c>
      <c r="H17" s="133" t="n">
        <f aca="false">'5)固定资产及无形资产预算表'!H8</f>
        <v>0</v>
      </c>
      <c r="I17" s="133" t="n">
        <f aca="false">'5)固定资产及无形资产预算表'!I8</f>
        <v>0</v>
      </c>
      <c r="J17" s="139" t="e">
        <f aca="false">E17/D17</f>
        <v>#DIV/0!</v>
      </c>
      <c r="K17" s="136"/>
    </row>
    <row r="18" customFormat="false" ht="19.5" hidden="false" customHeight="true" outlineLevel="0" collapsed="false">
      <c r="A18" s="254" t="s">
        <v>1048</v>
      </c>
      <c r="B18" s="128"/>
      <c r="C18" s="133" t="n">
        <f aca="false">'5)固定资产及无形资产预算表'!C9</f>
        <v>0</v>
      </c>
      <c r="D18" s="128" t="n">
        <f aca="false">B18+C18</f>
        <v>0</v>
      </c>
      <c r="E18" s="128" t="n">
        <f aca="false">SUM(F18:I18)</f>
        <v>0</v>
      </c>
      <c r="F18" s="133" t="n">
        <f aca="false">'5)固定资产及无形资产预算表'!F9</f>
        <v>0</v>
      </c>
      <c r="G18" s="133" t="n">
        <f aca="false">'5)固定资产及无形资产预算表'!G9</f>
        <v>0</v>
      </c>
      <c r="H18" s="133" t="n">
        <f aca="false">'5)固定资产及无形资产预算表'!H9</f>
        <v>0</v>
      </c>
      <c r="I18" s="133" t="n">
        <f aca="false">'5)固定资产及无形资产预算表'!I9</f>
        <v>0</v>
      </c>
      <c r="J18" s="139" t="e">
        <f aca="false">E18/D18</f>
        <v>#DIV/0!</v>
      </c>
      <c r="K18" s="136"/>
    </row>
    <row r="19" customFormat="false" ht="19.5" hidden="false" customHeight="true" outlineLevel="0" collapsed="false">
      <c r="A19" s="254" t="s">
        <v>1049</v>
      </c>
      <c r="B19" s="128"/>
      <c r="C19" s="133" t="n">
        <f aca="false">'5)固定资产及无形资产预算表'!C10</f>
        <v>0</v>
      </c>
      <c r="D19" s="128" t="n">
        <f aca="false">B19+C19</f>
        <v>0</v>
      </c>
      <c r="E19" s="128" t="n">
        <f aca="false">SUM(F19:I19)</f>
        <v>0</v>
      </c>
      <c r="F19" s="133" t="n">
        <f aca="false">'5)固定资产及无形资产预算表'!F10</f>
        <v>0</v>
      </c>
      <c r="G19" s="133" t="n">
        <f aca="false">'5)固定资产及无形资产预算表'!G10</f>
        <v>0</v>
      </c>
      <c r="H19" s="133" t="n">
        <f aca="false">'5)固定资产及无形资产预算表'!H10</f>
        <v>0</v>
      </c>
      <c r="I19" s="133" t="n">
        <f aca="false">'5)固定资产及无形资产预算表'!I10</f>
        <v>0</v>
      </c>
      <c r="J19" s="139" t="e">
        <f aca="false">E19/D19</f>
        <v>#DIV/0!</v>
      </c>
      <c r="K19" s="136"/>
    </row>
    <row r="20" customFormat="false" ht="19.5" hidden="false" customHeight="true" outlineLevel="0" collapsed="false">
      <c r="A20" s="254" t="s">
        <v>1050</v>
      </c>
      <c r="B20" s="128"/>
      <c r="C20" s="133" t="n">
        <f aca="false">'5)固定资产及无形资产预算表'!C12</f>
        <v>0</v>
      </c>
      <c r="D20" s="128" t="n">
        <f aca="false">B20+C20</f>
        <v>0</v>
      </c>
      <c r="E20" s="128" t="n">
        <f aca="false">SUM(F20:I20)</f>
        <v>0</v>
      </c>
      <c r="F20" s="133" t="n">
        <f aca="false">'5)固定资产及无形资产预算表'!F12</f>
        <v>0</v>
      </c>
      <c r="G20" s="133" t="n">
        <f aca="false">'5)固定资产及无形资产预算表'!G12</f>
        <v>0</v>
      </c>
      <c r="H20" s="133" t="n">
        <f aca="false">'5)固定资产及无形资产预算表'!H12</f>
        <v>0</v>
      </c>
      <c r="I20" s="133" t="n">
        <f aca="false">'5)固定资产及无形资产预算表'!I12</f>
        <v>0</v>
      </c>
      <c r="J20" s="139" t="e">
        <f aca="false">E20/D20</f>
        <v>#DIV/0!</v>
      </c>
      <c r="K20" s="136"/>
    </row>
    <row r="21" customFormat="false" ht="19.5" hidden="false" customHeight="true" outlineLevel="0" collapsed="false">
      <c r="A21" s="254" t="s">
        <v>1051</v>
      </c>
      <c r="B21" s="128"/>
      <c r="C21" s="208"/>
      <c r="D21" s="128" t="n">
        <f aca="false">B21+C21</f>
        <v>0</v>
      </c>
      <c r="E21" s="128" t="n">
        <f aca="false">SUM(F21:I21)</f>
        <v>0</v>
      </c>
      <c r="F21" s="208"/>
      <c r="G21" s="208"/>
      <c r="H21" s="208"/>
      <c r="I21" s="208"/>
      <c r="J21" s="139" t="e">
        <f aca="false">E21/D21</f>
        <v>#DIV/0!</v>
      </c>
      <c r="K21" s="136"/>
    </row>
    <row r="22" customFormat="false" ht="19.5" hidden="false" customHeight="true" outlineLevel="0" collapsed="false">
      <c r="A22" s="254" t="s">
        <v>1052</v>
      </c>
      <c r="B22" s="128"/>
      <c r="C22" s="208"/>
      <c r="D22" s="128" t="n">
        <f aca="false">B22+C22</f>
        <v>0</v>
      </c>
      <c r="E22" s="128" t="n">
        <f aca="false">SUM(F22:I22)</f>
        <v>0</v>
      </c>
      <c r="F22" s="208"/>
      <c r="G22" s="208"/>
      <c r="H22" s="208"/>
      <c r="I22" s="208"/>
      <c r="J22" s="139" t="e">
        <f aca="false">E22/D22</f>
        <v>#DIV/0!</v>
      </c>
      <c r="K22" s="136"/>
    </row>
    <row r="23" customFormat="false" ht="19.5" hidden="false" customHeight="true" outlineLevel="0" collapsed="false">
      <c r="A23" s="254" t="s">
        <v>1053</v>
      </c>
      <c r="B23" s="128"/>
      <c r="C23" s="208"/>
      <c r="D23" s="128" t="n">
        <f aca="false">B23+C23</f>
        <v>0</v>
      </c>
      <c r="E23" s="128" t="n">
        <f aca="false">SUM(F23:I23)</f>
        <v>0</v>
      </c>
      <c r="F23" s="208"/>
      <c r="G23" s="208"/>
      <c r="H23" s="208"/>
      <c r="I23" s="208"/>
      <c r="J23" s="139" t="e">
        <f aca="false">E23/D23</f>
        <v>#DIV/0!</v>
      </c>
      <c r="K23" s="136"/>
    </row>
    <row r="24" customFormat="false" ht="19.5" hidden="false" customHeight="true" outlineLevel="0" collapsed="false">
      <c r="A24" s="254" t="s">
        <v>1054</v>
      </c>
      <c r="B24" s="128"/>
      <c r="C24" s="208"/>
      <c r="D24" s="128" t="n">
        <f aca="false">B24+C24</f>
        <v>0</v>
      </c>
      <c r="E24" s="128" t="n">
        <f aca="false">SUM(F24:I24)</f>
        <v>0</v>
      </c>
      <c r="F24" s="208"/>
      <c r="G24" s="208"/>
      <c r="H24" s="208"/>
      <c r="I24" s="208"/>
      <c r="J24" s="139" t="e">
        <f aca="false">E24/D24</f>
        <v>#DIV/0!</v>
      </c>
      <c r="K24" s="136"/>
    </row>
    <row r="25" customFormat="false" ht="19.5" hidden="false" customHeight="true" outlineLevel="0" collapsed="false">
      <c r="A25" s="254" t="s">
        <v>1055</v>
      </c>
      <c r="B25" s="128"/>
      <c r="C25" s="208"/>
      <c r="D25" s="128" t="n">
        <f aca="false">B25+C25</f>
        <v>0</v>
      </c>
      <c r="E25" s="128" t="n">
        <f aca="false">SUM(F25:I25)</f>
        <v>27530746.57</v>
      </c>
      <c r="F25" s="133" t="n">
        <f aca="false">SUM(自建项目及经营性投资项目预算表!H5:H11)</f>
        <v>6882686.65</v>
      </c>
      <c r="G25" s="133" t="n">
        <f aca="false">SUM(自建项目及经营性投资项目预算表!I5:I11)</f>
        <v>6882686.64</v>
      </c>
      <c r="H25" s="133" t="n">
        <f aca="false">SUM(自建项目及经营性投资项目预算表!J5:J11)</f>
        <v>6882686.64</v>
      </c>
      <c r="I25" s="133" t="n">
        <f aca="false">SUM(自建项目及经营性投资项目预算表!K5:K11)</f>
        <v>6882686.64</v>
      </c>
      <c r="J25" s="139" t="e">
        <f aca="false">E25/D25</f>
        <v>#DIV/0!</v>
      </c>
      <c r="K25" s="136"/>
    </row>
    <row r="26" customFormat="false" ht="19.5" hidden="false" customHeight="true" outlineLevel="0" collapsed="false">
      <c r="A26" s="210"/>
      <c r="B26" s="122"/>
      <c r="C26" s="135" t="s">
        <v>310</v>
      </c>
      <c r="D26" s="136"/>
      <c r="E26" s="136"/>
      <c r="F26" s="122"/>
      <c r="G26" s="135" t="s">
        <v>311</v>
      </c>
      <c r="H26" s="136"/>
      <c r="I26" s="136"/>
      <c r="J26" s="136"/>
      <c r="K26"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9" min="2" style="0" width="16.7"/>
    <col collapsed="false" customWidth="true" hidden="false" outlineLevel="0" max="11" min="10" style="0" width="13.99"/>
  </cols>
  <sheetData>
    <row r="1" customFormat="false" ht="24.2" hidden="false" customHeight="true" outlineLevel="0" collapsed="false">
      <c r="A1" s="251" t="s">
        <v>1056</v>
      </c>
      <c r="B1" s="251" t="s">
        <v>1056</v>
      </c>
      <c r="C1" s="251" t="s">
        <v>1056</v>
      </c>
      <c r="D1" s="251" t="s">
        <v>1056</v>
      </c>
      <c r="E1" s="251" t="s">
        <v>1056</v>
      </c>
      <c r="F1" s="251" t="s">
        <v>1056</v>
      </c>
      <c r="G1" s="251" t="s">
        <v>1056</v>
      </c>
      <c r="H1" s="251" t="s">
        <v>1056</v>
      </c>
      <c r="I1" s="251" t="s">
        <v>1056</v>
      </c>
      <c r="J1" s="251" t="s">
        <v>1056</v>
      </c>
      <c r="K1" s="251" t="s">
        <v>1056</v>
      </c>
    </row>
    <row r="2" customFormat="false" ht="18" hidden="false" customHeight="true" outlineLevel="0" collapsed="false">
      <c r="A2" s="210" t="s">
        <v>272</v>
      </c>
      <c r="B2" s="194"/>
      <c r="C2" s="194"/>
      <c r="D2" s="194"/>
      <c r="E2" s="120" t="s">
        <v>273</v>
      </c>
      <c r="F2" s="136"/>
      <c r="G2" s="136"/>
      <c r="H2" s="136"/>
      <c r="I2" s="136"/>
      <c r="J2" s="122" t="s">
        <v>1</v>
      </c>
      <c r="K2" s="136"/>
    </row>
    <row r="3" customFormat="false" ht="18" hidden="false" customHeight="true" outlineLevel="0" collapsed="false">
      <c r="A3" s="249"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249" t="s">
        <v>276</v>
      </c>
      <c r="B4" s="125" t="s">
        <v>280</v>
      </c>
      <c r="C4" s="125" t="s">
        <v>281</v>
      </c>
      <c r="D4" s="124" t="s">
        <v>434</v>
      </c>
      <c r="E4" s="124" t="s">
        <v>296</v>
      </c>
      <c r="F4" s="125" t="s">
        <v>306</v>
      </c>
      <c r="G4" s="125" t="s">
        <v>307</v>
      </c>
      <c r="H4" s="125" t="s">
        <v>308</v>
      </c>
      <c r="I4" s="125" t="s">
        <v>309</v>
      </c>
      <c r="J4" s="124" t="s">
        <v>279</v>
      </c>
      <c r="K4" s="123" t="s">
        <v>36</v>
      </c>
    </row>
    <row r="5" customFormat="false" ht="19.5" hidden="false" customHeight="true" outlineLevel="0" collapsed="false">
      <c r="A5" s="254" t="s">
        <v>1057</v>
      </c>
      <c r="B5" s="128" t="n">
        <f aca="false">B6-B10</f>
        <v>0</v>
      </c>
      <c r="C5" s="128" t="n">
        <f aca="false">C6-C10</f>
        <v>0</v>
      </c>
      <c r="D5" s="128" t="n">
        <f aca="false">D6-D10</f>
        <v>0</v>
      </c>
      <c r="E5" s="128" t="n">
        <f aca="false">E6-E10</f>
        <v>0</v>
      </c>
      <c r="F5" s="128" t="n">
        <f aca="false">F6-F10</f>
        <v>0</v>
      </c>
      <c r="G5" s="128" t="n">
        <f aca="false">G6-G10</f>
        <v>0</v>
      </c>
      <c r="H5" s="128" t="n">
        <f aca="false">H6-H10</f>
        <v>0</v>
      </c>
      <c r="I5" s="128" t="n">
        <f aca="false">I6-I10</f>
        <v>0</v>
      </c>
      <c r="J5" s="139" t="e">
        <f aca="false">E5/D5</f>
        <v>#DIV/0!</v>
      </c>
      <c r="K5" s="136"/>
    </row>
    <row r="6" customFormat="false" ht="19.5" hidden="false" customHeight="true" outlineLevel="0" collapsed="false">
      <c r="A6" s="254" t="s">
        <v>1058</v>
      </c>
      <c r="B6" s="128" t="n">
        <f aca="false">SUM(B7:B9)</f>
        <v>0</v>
      </c>
      <c r="C6" s="128" t="n">
        <f aca="false">SUM(C7:C9)</f>
        <v>0</v>
      </c>
      <c r="D6" s="128" t="n">
        <f aca="false">SUM(D7:D9)</f>
        <v>0</v>
      </c>
      <c r="E6" s="128" t="n">
        <f aca="false">SUM(E7:E9)</f>
        <v>0</v>
      </c>
      <c r="F6" s="128" t="n">
        <f aca="false">SUM(F7:F9)</f>
        <v>0</v>
      </c>
      <c r="G6" s="128" t="n">
        <f aca="false">SUM(G7:G9)</f>
        <v>0</v>
      </c>
      <c r="H6" s="128" t="n">
        <f aca="false">SUM(H7:H9)</f>
        <v>0</v>
      </c>
      <c r="I6" s="128" t="n">
        <f aca="false">SUM(I7:I9)</f>
        <v>0</v>
      </c>
      <c r="J6" s="139" t="e">
        <f aca="false">E6/D6</f>
        <v>#DIV/0!</v>
      </c>
      <c r="K6" s="136"/>
    </row>
    <row r="7" customFormat="false" ht="19.5" hidden="false" customHeight="true" outlineLevel="0" collapsed="false">
      <c r="A7" s="254" t="s">
        <v>1059</v>
      </c>
      <c r="B7" s="129"/>
      <c r="C7" s="208"/>
      <c r="D7" s="128" t="n">
        <f aca="false">B7+C7</f>
        <v>0</v>
      </c>
      <c r="E7" s="128" t="n">
        <f aca="false">SUM(F7:I7)</f>
        <v>0</v>
      </c>
      <c r="F7" s="208"/>
      <c r="G7" s="208"/>
      <c r="H7" s="208"/>
      <c r="I7" s="208"/>
      <c r="J7" s="139" t="e">
        <f aca="false">E7/D7</f>
        <v>#DIV/0!</v>
      </c>
      <c r="K7" s="136"/>
    </row>
    <row r="8" customFormat="false" ht="19.5" hidden="false" customHeight="true" outlineLevel="0" collapsed="false">
      <c r="A8" s="254" t="s">
        <v>1060</v>
      </c>
      <c r="B8" s="129"/>
      <c r="C8" s="208"/>
      <c r="D8" s="128" t="n">
        <f aca="false">B8+C8</f>
        <v>0</v>
      </c>
      <c r="E8" s="128" t="n">
        <f aca="false">SUM(F8:I8)</f>
        <v>0</v>
      </c>
      <c r="F8" s="208"/>
      <c r="G8" s="208"/>
      <c r="H8" s="208"/>
      <c r="I8" s="208"/>
      <c r="J8" s="139" t="e">
        <f aca="false">E8/D8</f>
        <v>#DIV/0!</v>
      </c>
      <c r="K8" s="136"/>
    </row>
    <row r="9" customFormat="false" ht="19.5" hidden="false" customHeight="true" outlineLevel="0" collapsed="false">
      <c r="A9" s="254" t="s">
        <v>1061</v>
      </c>
      <c r="B9" s="129"/>
      <c r="C9" s="208"/>
      <c r="D9" s="128" t="n">
        <f aca="false">B9+C9</f>
        <v>0</v>
      </c>
      <c r="E9" s="128" t="n">
        <f aca="false">SUM(F9:I9)</f>
        <v>0</v>
      </c>
      <c r="F9" s="208"/>
      <c r="G9" s="208"/>
      <c r="H9" s="208"/>
      <c r="I9" s="208"/>
      <c r="J9" s="139" t="e">
        <f aca="false">E9/D9</f>
        <v>#DIV/0!</v>
      </c>
      <c r="K9" s="136"/>
    </row>
    <row r="10" customFormat="false" ht="19.5" hidden="false" customHeight="true" outlineLevel="0" collapsed="false">
      <c r="A10" s="254" t="s">
        <v>1062</v>
      </c>
      <c r="B10" s="128" t="n">
        <f aca="false">SUM(B11:B13)</f>
        <v>0</v>
      </c>
      <c r="C10" s="128" t="n">
        <f aca="false">SUM(C11:C13)</f>
        <v>0</v>
      </c>
      <c r="D10" s="128" t="n">
        <f aca="false">SUM(D11:D13)</f>
        <v>0</v>
      </c>
      <c r="E10" s="128" t="n">
        <f aca="false">SUM(E11:E13)</f>
        <v>0</v>
      </c>
      <c r="F10" s="128" t="n">
        <f aca="false">SUM(F11:F13)</f>
        <v>0</v>
      </c>
      <c r="G10" s="128" t="n">
        <f aca="false">SUM(G11:G13)</f>
        <v>0</v>
      </c>
      <c r="H10" s="128" t="n">
        <f aca="false">SUM(H11:H13)</f>
        <v>0</v>
      </c>
      <c r="I10" s="128" t="n">
        <f aca="false">SUM(I11:I13)</f>
        <v>0</v>
      </c>
      <c r="J10" s="139" t="e">
        <f aca="false">E10/D10</f>
        <v>#DIV/0!</v>
      </c>
      <c r="K10" s="136"/>
    </row>
    <row r="11" customFormat="false" ht="19.5" hidden="false" customHeight="true" outlineLevel="0" collapsed="false">
      <c r="A11" s="254" t="s">
        <v>1063</v>
      </c>
      <c r="B11" s="129"/>
      <c r="C11" s="208"/>
      <c r="D11" s="128" t="n">
        <f aca="false">B11+C11</f>
        <v>0</v>
      </c>
      <c r="E11" s="128" t="n">
        <f aca="false">SUM(F11:I11)</f>
        <v>0</v>
      </c>
      <c r="F11" s="208"/>
      <c r="G11" s="208"/>
      <c r="H11" s="208"/>
      <c r="I11" s="208"/>
      <c r="J11" s="139" t="e">
        <f aca="false">E11/D11</f>
        <v>#DIV/0!</v>
      </c>
      <c r="K11" s="136"/>
    </row>
    <row r="12" customFormat="false" ht="19.5" hidden="false" customHeight="true" outlineLevel="0" collapsed="false">
      <c r="A12" s="254" t="s">
        <v>1064</v>
      </c>
      <c r="B12" s="129"/>
      <c r="C12" s="208"/>
      <c r="D12" s="128" t="n">
        <f aca="false">B12+C12</f>
        <v>0</v>
      </c>
      <c r="E12" s="128" t="n">
        <f aca="false">SUM(F12:I12)</f>
        <v>0</v>
      </c>
      <c r="F12" s="208"/>
      <c r="G12" s="208"/>
      <c r="H12" s="208"/>
      <c r="I12" s="208"/>
      <c r="J12" s="139" t="e">
        <f aca="false">E12/D12</f>
        <v>#DIV/0!</v>
      </c>
      <c r="K12" s="136"/>
    </row>
    <row r="13" customFormat="false" ht="19.5" hidden="false" customHeight="true" outlineLevel="0" collapsed="false">
      <c r="A13" s="254" t="s">
        <v>1065</v>
      </c>
      <c r="B13" s="129"/>
      <c r="C13" s="208"/>
      <c r="D13" s="128" t="n">
        <f aca="false">B13+C13</f>
        <v>0</v>
      </c>
      <c r="E13" s="128" t="n">
        <f aca="false">SUM(F13:I13)</f>
        <v>0</v>
      </c>
      <c r="F13" s="208"/>
      <c r="G13" s="208"/>
      <c r="H13" s="208"/>
      <c r="I13" s="208"/>
      <c r="J13" s="139" t="e">
        <f aca="false">E13/D13</f>
        <v>#DIV/0!</v>
      </c>
      <c r="K13" s="136"/>
    </row>
    <row r="14" customFormat="false" ht="19.5" hidden="false" customHeight="true" outlineLevel="0" collapsed="false">
      <c r="A14" s="210"/>
      <c r="B14" s="122"/>
      <c r="C14" s="135" t="s">
        <v>310</v>
      </c>
      <c r="D14" s="136"/>
      <c r="E14" s="122"/>
      <c r="F14" s="122"/>
      <c r="G14" s="135" t="s">
        <v>328</v>
      </c>
      <c r="H14" s="136"/>
      <c r="I14" s="136"/>
      <c r="J14" s="136"/>
      <c r="K14" s="136"/>
    </row>
  </sheetData>
  <mergeCells count="7">
    <mergeCell ref="A1:K1"/>
    <mergeCell ref="B2:D2"/>
    <mergeCell ref="A3:A4"/>
    <mergeCell ref="B3:D3"/>
    <mergeCell ref="E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4" min="2" style="0" width="13.99"/>
    <col collapsed="false" customWidth="true" hidden="false" outlineLevel="0" max="5" min="5" style="0" width="14.41"/>
    <col collapsed="false" customWidth="true" hidden="false" outlineLevel="0" max="14" min="6" style="0" width="13.99"/>
  </cols>
  <sheetData>
    <row r="1" customFormat="false" ht="18" hidden="false" customHeight="true" outlineLevel="0" collapsed="false">
      <c r="A1" s="118" t="s">
        <v>312</v>
      </c>
      <c r="B1" s="118" t="s">
        <v>312</v>
      </c>
      <c r="C1" s="118" t="s">
        <v>312</v>
      </c>
      <c r="D1" s="118" t="s">
        <v>312</v>
      </c>
      <c r="E1" s="118" t="s">
        <v>312</v>
      </c>
      <c r="F1" s="118" t="s">
        <v>312</v>
      </c>
      <c r="G1" s="118" t="s">
        <v>312</v>
      </c>
      <c r="H1" s="118" t="s">
        <v>312</v>
      </c>
      <c r="I1" s="118" t="s">
        <v>312</v>
      </c>
      <c r="J1" s="118" t="s">
        <v>312</v>
      </c>
      <c r="K1" s="118" t="s">
        <v>312</v>
      </c>
      <c r="L1" s="118" t="s">
        <v>312</v>
      </c>
      <c r="M1" s="118" t="s">
        <v>312</v>
      </c>
      <c r="N1" s="118" t="s">
        <v>312</v>
      </c>
    </row>
    <row r="2" customFormat="false" ht="18" hidden="false" customHeight="true" outlineLevel="0" collapsed="false">
      <c r="A2" s="136" t="s">
        <v>272</v>
      </c>
      <c r="B2" s="130"/>
      <c r="C2" s="130"/>
      <c r="D2" s="130"/>
      <c r="E2" s="136"/>
      <c r="F2" s="136"/>
      <c r="G2" s="121" t="s">
        <v>273</v>
      </c>
      <c r="H2" s="136"/>
      <c r="I2" s="136"/>
      <c r="J2" s="136"/>
      <c r="K2" s="122"/>
      <c r="L2" s="136"/>
      <c r="M2" s="122" t="s">
        <v>313</v>
      </c>
      <c r="N2" s="136"/>
    </row>
    <row r="3" customFormat="false" ht="18" hidden="false" customHeight="true" outlineLevel="0" collapsed="false">
      <c r="A3" s="123" t="s">
        <v>276</v>
      </c>
      <c r="B3" s="124" t="s">
        <v>314</v>
      </c>
      <c r="C3" s="124" t="s">
        <v>314</v>
      </c>
      <c r="D3" s="124" t="s">
        <v>314</v>
      </c>
      <c r="E3" s="124" t="s">
        <v>314</v>
      </c>
      <c r="F3" s="124" t="s">
        <v>278</v>
      </c>
      <c r="G3" s="124" t="s">
        <v>278</v>
      </c>
      <c r="H3" s="124" t="s">
        <v>278</v>
      </c>
      <c r="I3" s="124" t="s">
        <v>278</v>
      </c>
      <c r="J3" s="124" t="s">
        <v>279</v>
      </c>
      <c r="K3" s="124" t="s">
        <v>279</v>
      </c>
      <c r="L3" s="124" t="s">
        <v>279</v>
      </c>
      <c r="M3" s="124" t="s">
        <v>279</v>
      </c>
      <c r="N3" s="123" t="s">
        <v>36</v>
      </c>
    </row>
    <row r="4" customFormat="false" ht="18" hidden="false" customHeight="true" outlineLevel="0" collapsed="false">
      <c r="A4" s="123" t="s">
        <v>276</v>
      </c>
      <c r="B4" s="124" t="s">
        <v>315</v>
      </c>
      <c r="C4" s="124" t="s">
        <v>316</v>
      </c>
      <c r="D4" s="124" t="s">
        <v>317</v>
      </c>
      <c r="E4" s="124" t="s">
        <v>318</v>
      </c>
      <c r="F4" s="124" t="s">
        <v>315</v>
      </c>
      <c r="G4" s="124" t="s">
        <v>316</v>
      </c>
      <c r="H4" s="124" t="s">
        <v>317</v>
      </c>
      <c r="I4" s="124" t="s">
        <v>318</v>
      </c>
      <c r="J4" s="137" t="s">
        <v>315</v>
      </c>
      <c r="K4" s="127" t="s">
        <v>316</v>
      </c>
      <c r="L4" s="127" t="s">
        <v>317</v>
      </c>
      <c r="M4" s="127" t="s">
        <v>318</v>
      </c>
      <c r="N4" s="123" t="s">
        <v>36</v>
      </c>
    </row>
    <row r="5" customFormat="false" ht="30.4" hidden="false" customHeight="true" outlineLevel="0" collapsed="false">
      <c r="A5" s="123" t="s">
        <v>276</v>
      </c>
      <c r="B5" s="124" t="s">
        <v>315</v>
      </c>
      <c r="C5" s="124" t="s">
        <v>316</v>
      </c>
      <c r="D5" s="124" t="s">
        <v>317</v>
      </c>
      <c r="E5" s="124" t="s">
        <v>318</v>
      </c>
      <c r="F5" s="124" t="s">
        <v>315</v>
      </c>
      <c r="G5" s="124" t="s">
        <v>316</v>
      </c>
      <c r="H5" s="124" t="s">
        <v>317</v>
      </c>
      <c r="I5" s="124" t="s">
        <v>318</v>
      </c>
      <c r="J5" s="137" t="s">
        <v>315</v>
      </c>
      <c r="K5" s="127" t="s">
        <v>316</v>
      </c>
      <c r="L5" s="127" t="s">
        <v>317</v>
      </c>
      <c r="M5" s="127" t="s">
        <v>318</v>
      </c>
      <c r="N5" s="123" t="s">
        <v>36</v>
      </c>
    </row>
    <row r="6" customFormat="false" ht="18" hidden="false" customHeight="true" outlineLevel="0" collapsed="false">
      <c r="A6" s="127" t="s">
        <v>319</v>
      </c>
      <c r="B6" s="138" t="n">
        <f aca="false">B7+B14</f>
        <v>0</v>
      </c>
      <c r="C6" s="138" t="n">
        <f aca="false">C7+C14</f>
        <v>0</v>
      </c>
      <c r="D6" s="138" t="n">
        <f aca="false">D7+D14</f>
        <v>0</v>
      </c>
      <c r="E6" s="138" t="n">
        <f aca="false">E7+E14</f>
        <v>0</v>
      </c>
      <c r="F6" s="138" t="n">
        <f aca="false">F7+F14</f>
        <v>0</v>
      </c>
      <c r="G6" s="138" t="n">
        <f aca="false">G7+G14</f>
        <v>0</v>
      </c>
      <c r="H6" s="138" t="n">
        <f aca="false">H7+H14</f>
        <v>0</v>
      </c>
      <c r="I6" s="138" t="n">
        <f aca="false">I7+I14</f>
        <v>0</v>
      </c>
      <c r="J6" s="139" t="e">
        <f aca="false">F6/B6</f>
        <v>#DIV/0!</v>
      </c>
      <c r="K6" s="139" t="e">
        <f aca="false">G6/C6</f>
        <v>#DIV/0!</v>
      </c>
      <c r="L6" s="139" t="e">
        <f aca="false">H6/D6</f>
        <v>#DIV/0!</v>
      </c>
      <c r="M6" s="139" t="e">
        <f aca="false">I6/E6</f>
        <v>#DIV/0!</v>
      </c>
      <c r="N6" s="136"/>
    </row>
    <row r="7" customFormat="false" ht="18" hidden="false" customHeight="true" outlineLevel="0" collapsed="false">
      <c r="A7" s="127" t="s">
        <v>320</v>
      </c>
      <c r="B7" s="138" t="n">
        <f aca="false">SUM(B8:B13)</f>
        <v>0</v>
      </c>
      <c r="C7" s="138" t="n">
        <f aca="false">SUM(C8:C13)</f>
        <v>0</v>
      </c>
      <c r="D7" s="138" t="n">
        <f aca="false">SUM(D8:D13)</f>
        <v>0</v>
      </c>
      <c r="E7" s="138" t="n">
        <f aca="false">SUM(E8:E13)</f>
        <v>0</v>
      </c>
      <c r="F7" s="138" t="n">
        <f aca="false">SUM(F8:F13)</f>
        <v>0</v>
      </c>
      <c r="G7" s="138" t="n">
        <f aca="false">SUM(G8:G13)</f>
        <v>0</v>
      </c>
      <c r="H7" s="138" t="n">
        <f aca="false">SUM(H8:H13)</f>
        <v>0</v>
      </c>
      <c r="I7" s="138" t="n">
        <f aca="false">SUM(I8:I13)</f>
        <v>0</v>
      </c>
      <c r="J7" s="139" t="e">
        <f aca="false">F7/B7</f>
        <v>#DIV/0!</v>
      </c>
      <c r="K7" s="139" t="e">
        <f aca="false">G7/C7</f>
        <v>#DIV/0!</v>
      </c>
      <c r="L7" s="139" t="e">
        <f aca="false">H7/D7</f>
        <v>#DIV/0!</v>
      </c>
      <c r="M7" s="139" t="e">
        <f aca="false">I7/E7</f>
        <v>#DIV/0!</v>
      </c>
      <c r="N7" s="136"/>
    </row>
    <row r="8" customFormat="false" ht="18" hidden="false" customHeight="true" outlineLevel="0" collapsed="false">
      <c r="A8" s="127" t="s">
        <v>321</v>
      </c>
      <c r="B8" s="140"/>
      <c r="C8" s="140"/>
      <c r="D8" s="140"/>
      <c r="E8" s="140"/>
      <c r="F8" s="140"/>
      <c r="G8" s="140"/>
      <c r="H8" s="140"/>
      <c r="I8" s="140"/>
      <c r="J8" s="139" t="e">
        <f aca="false">F8/B8</f>
        <v>#DIV/0!</v>
      </c>
      <c r="K8" s="139" t="e">
        <f aca="false">G8/C8</f>
        <v>#DIV/0!</v>
      </c>
      <c r="L8" s="139" t="e">
        <f aca="false">H8/D8</f>
        <v>#DIV/0!</v>
      </c>
      <c r="M8" s="139" t="e">
        <f aca="false">I8/E8</f>
        <v>#DIV/0!</v>
      </c>
      <c r="N8" s="136"/>
    </row>
    <row r="9" customFormat="false" ht="18" hidden="false" customHeight="true" outlineLevel="0" collapsed="false">
      <c r="A9" s="127" t="s">
        <v>322</v>
      </c>
      <c r="B9" s="140"/>
      <c r="C9" s="140"/>
      <c r="D9" s="140"/>
      <c r="E9" s="140"/>
      <c r="F9" s="140"/>
      <c r="G9" s="140"/>
      <c r="H9" s="140"/>
      <c r="I9" s="140"/>
      <c r="J9" s="139" t="e">
        <f aca="false">F9/B9</f>
        <v>#DIV/0!</v>
      </c>
      <c r="K9" s="139" t="e">
        <f aca="false">G9/C9</f>
        <v>#DIV/0!</v>
      </c>
      <c r="L9" s="139" t="e">
        <f aca="false">H9/D9</f>
        <v>#DIV/0!</v>
      </c>
      <c r="M9" s="139" t="e">
        <f aca="false">I9/E9</f>
        <v>#DIV/0!</v>
      </c>
      <c r="N9" s="136"/>
    </row>
    <row r="10" customFormat="false" ht="18" hidden="false" customHeight="true" outlineLevel="0" collapsed="false">
      <c r="A10" s="127" t="s">
        <v>323</v>
      </c>
      <c r="B10" s="141"/>
      <c r="C10" s="141"/>
      <c r="D10" s="141"/>
      <c r="E10" s="141"/>
      <c r="F10" s="141"/>
      <c r="G10" s="141"/>
      <c r="H10" s="141"/>
      <c r="I10" s="141"/>
      <c r="J10" s="139" t="e">
        <f aca="false">F10/B10</f>
        <v>#DIV/0!</v>
      </c>
      <c r="K10" s="139" t="e">
        <f aca="false">G10/C10</f>
        <v>#DIV/0!</v>
      </c>
      <c r="L10" s="139" t="e">
        <f aca="false">H10/D10</f>
        <v>#DIV/0!</v>
      </c>
      <c r="M10" s="139" t="e">
        <f aca="false">I10/E10</f>
        <v>#DIV/0!</v>
      </c>
      <c r="N10" s="136"/>
    </row>
    <row r="11" customFormat="false" ht="18" hidden="false" customHeight="true" outlineLevel="0" collapsed="false">
      <c r="A11" s="127" t="s">
        <v>324</v>
      </c>
      <c r="B11" s="140"/>
      <c r="C11" s="140"/>
      <c r="D11" s="140"/>
      <c r="E11" s="140"/>
      <c r="F11" s="140"/>
      <c r="G11" s="140"/>
      <c r="H11" s="140"/>
      <c r="I11" s="140"/>
      <c r="J11" s="139" t="e">
        <f aca="false">F11/B11</f>
        <v>#DIV/0!</v>
      </c>
      <c r="K11" s="139" t="e">
        <f aca="false">G11/C11</f>
        <v>#DIV/0!</v>
      </c>
      <c r="L11" s="139" t="e">
        <f aca="false">H11/D11</f>
        <v>#DIV/0!</v>
      </c>
      <c r="M11" s="139" t="e">
        <f aca="false">I11/E11</f>
        <v>#DIV/0!</v>
      </c>
      <c r="N11" s="136"/>
    </row>
    <row r="12" customFormat="false" ht="18" hidden="false" customHeight="true" outlineLevel="0" collapsed="false">
      <c r="A12" s="127" t="s">
        <v>325</v>
      </c>
      <c r="B12" s="140"/>
      <c r="C12" s="140"/>
      <c r="D12" s="140"/>
      <c r="E12" s="140"/>
      <c r="F12" s="140"/>
      <c r="G12" s="140"/>
      <c r="H12" s="140"/>
      <c r="I12" s="140"/>
      <c r="J12" s="139" t="e">
        <f aca="false">F12/B12</f>
        <v>#DIV/0!</v>
      </c>
      <c r="K12" s="139" t="e">
        <f aca="false">G12/C12</f>
        <v>#DIV/0!</v>
      </c>
      <c r="L12" s="139" t="e">
        <f aca="false">H12/D12</f>
        <v>#DIV/0!</v>
      </c>
      <c r="M12" s="139" t="e">
        <f aca="false">I12/E12</f>
        <v>#DIV/0!</v>
      </c>
      <c r="N12" s="136"/>
    </row>
    <row r="13" customFormat="false" ht="18" hidden="false" customHeight="true" outlineLevel="0" collapsed="false">
      <c r="A13" s="127" t="s">
        <v>326</v>
      </c>
      <c r="B13" s="140"/>
      <c r="C13" s="140"/>
      <c r="D13" s="140"/>
      <c r="E13" s="140"/>
      <c r="F13" s="140"/>
      <c r="G13" s="140"/>
      <c r="H13" s="140"/>
      <c r="I13" s="140"/>
      <c r="J13" s="139" t="e">
        <f aca="false">F13/B13</f>
        <v>#DIV/0!</v>
      </c>
      <c r="K13" s="139" t="e">
        <f aca="false">G13/C13</f>
        <v>#DIV/0!</v>
      </c>
      <c r="L13" s="139" t="e">
        <f aca="false">H13/D13</f>
        <v>#DIV/0!</v>
      </c>
      <c r="M13" s="139" t="e">
        <f aca="false">I13/E13</f>
        <v>#DIV/0!</v>
      </c>
      <c r="N13" s="136"/>
    </row>
    <row r="14" customFormat="false" ht="18" hidden="false" customHeight="true" outlineLevel="0" collapsed="false">
      <c r="A14" s="127" t="s">
        <v>327</v>
      </c>
      <c r="B14" s="141" t="n">
        <v>0</v>
      </c>
      <c r="C14" s="141" t="n">
        <v>0</v>
      </c>
      <c r="D14" s="141" t="n">
        <v>0</v>
      </c>
      <c r="E14" s="141" t="n">
        <v>0</v>
      </c>
      <c r="F14" s="141" t="n">
        <v>0</v>
      </c>
      <c r="G14" s="141" t="n">
        <v>0</v>
      </c>
      <c r="H14" s="141" t="n">
        <v>0</v>
      </c>
      <c r="I14" s="141" t="n">
        <v>0</v>
      </c>
      <c r="J14" s="139" t="e">
        <f aca="false">F14/B14</f>
        <v>#DIV/0!</v>
      </c>
      <c r="K14" s="139" t="e">
        <f aca="false">G14/C14</f>
        <v>#DIV/0!</v>
      </c>
      <c r="L14" s="139" t="e">
        <f aca="false">H14/D14</f>
        <v>#DIV/0!</v>
      </c>
      <c r="M14" s="139" t="e">
        <f aca="false">I14/E14</f>
        <v>#DIV/0!</v>
      </c>
      <c r="N14" s="136"/>
    </row>
    <row r="15" customFormat="false" ht="18" hidden="false" customHeight="true" outlineLevel="0" collapsed="false">
      <c r="A15" s="136"/>
      <c r="B15" s="122"/>
      <c r="C15" s="135" t="s">
        <v>310</v>
      </c>
      <c r="D15" s="136"/>
      <c r="E15" s="122"/>
      <c r="F15" s="122"/>
      <c r="G15" s="135" t="s">
        <v>328</v>
      </c>
      <c r="H15" s="136"/>
      <c r="I15" s="136"/>
      <c r="J15" s="136"/>
      <c r="K15" s="136"/>
      <c r="L15" s="136"/>
      <c r="M15" s="136"/>
      <c r="N15" s="136"/>
    </row>
  </sheetData>
  <mergeCells count="19">
    <mergeCell ref="A1:N1"/>
    <mergeCell ref="B2:D2"/>
    <mergeCell ref="A3:A5"/>
    <mergeCell ref="B3:E3"/>
    <mergeCell ref="F3:I3"/>
    <mergeCell ref="J3:M3"/>
    <mergeCell ref="N3:N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42" width="29.71"/>
    <col collapsed="false" customWidth="true" hidden="false" outlineLevel="0" max="2" min="2" style="142" width="13.99"/>
    <col collapsed="false" customWidth="true" hidden="false" outlineLevel="0" max="3" min="3" style="142" width="11.56"/>
    <col collapsed="false" customWidth="true" hidden="false" outlineLevel="0" max="4" min="4" style="142" width="11.85"/>
    <col collapsed="false" customWidth="true" hidden="false" outlineLevel="0" max="5" min="5" style="142" width="13.7"/>
    <col collapsed="false" customWidth="true" hidden="false" outlineLevel="0" max="6" min="6" style="142" width="11.85"/>
    <col collapsed="false" customWidth="true" hidden="false" outlineLevel="0" max="11" min="7" style="142" width="12.28"/>
    <col collapsed="false" customWidth="true" hidden="false" outlineLevel="0" max="12" min="12" style="142" width="10.85"/>
    <col collapsed="false" customWidth="false" hidden="false" outlineLevel="0" max="257" min="13" style="142" width="9.14"/>
  </cols>
  <sheetData>
    <row r="1" s="144" customFormat="true" ht="28.9" hidden="false" customHeight="true" outlineLevel="0" collapsed="false">
      <c r="A1" s="143" t="s">
        <v>329</v>
      </c>
      <c r="B1" s="143"/>
      <c r="C1" s="143"/>
      <c r="D1" s="143"/>
      <c r="E1" s="143"/>
      <c r="F1" s="143"/>
      <c r="G1" s="143"/>
      <c r="H1" s="143"/>
      <c r="I1" s="143"/>
      <c r="J1" s="143"/>
      <c r="K1" s="143"/>
      <c r="L1" s="143"/>
    </row>
    <row r="2" s="144" customFormat="true" ht="18" hidden="false" customHeight="true" outlineLevel="0" collapsed="false">
      <c r="A2" s="145" t="s">
        <v>330</v>
      </c>
      <c r="B2" s="146"/>
      <c r="C2" s="146"/>
      <c r="D2" s="146"/>
      <c r="E2" s="147"/>
      <c r="F2" s="148" t="s">
        <v>273</v>
      </c>
      <c r="G2" s="145"/>
      <c r="H2" s="145"/>
      <c r="I2" s="145"/>
      <c r="J2" s="145"/>
      <c r="K2" s="149" t="s">
        <v>1</v>
      </c>
      <c r="L2" s="145"/>
    </row>
    <row r="3" s="144" customFormat="true" ht="18" hidden="false" customHeight="true" outlineLevel="0" collapsed="false">
      <c r="A3" s="150" t="s">
        <v>276</v>
      </c>
      <c r="B3" s="151" t="s">
        <v>331</v>
      </c>
      <c r="C3" s="151" t="s">
        <v>332</v>
      </c>
      <c r="D3" s="151" t="s">
        <v>333</v>
      </c>
      <c r="E3" s="151" t="s">
        <v>334</v>
      </c>
      <c r="F3" s="151" t="s">
        <v>335</v>
      </c>
      <c r="G3" s="151" t="s">
        <v>336</v>
      </c>
      <c r="H3" s="151"/>
      <c r="I3" s="151"/>
      <c r="J3" s="151"/>
      <c r="K3" s="151"/>
      <c r="L3" s="151" t="s">
        <v>36</v>
      </c>
    </row>
    <row r="4" s="144" customFormat="true" ht="18" hidden="false" customHeight="true" outlineLevel="0" collapsed="false">
      <c r="A4" s="150"/>
      <c r="B4" s="151"/>
      <c r="C4" s="151"/>
      <c r="D4" s="151"/>
      <c r="E4" s="151"/>
      <c r="F4" s="151"/>
      <c r="G4" s="151" t="s">
        <v>296</v>
      </c>
      <c r="H4" s="152" t="s">
        <v>306</v>
      </c>
      <c r="I4" s="152" t="s">
        <v>307</v>
      </c>
      <c r="J4" s="152" t="s">
        <v>308</v>
      </c>
      <c r="K4" s="152" t="s">
        <v>309</v>
      </c>
      <c r="L4" s="151"/>
    </row>
    <row r="5" s="144" customFormat="true" ht="18" hidden="false" customHeight="true" outlineLevel="0" collapsed="false">
      <c r="A5" s="153" t="s">
        <v>337</v>
      </c>
      <c r="B5" s="145" t="s">
        <v>338</v>
      </c>
      <c r="C5" s="145" t="s">
        <v>339</v>
      </c>
      <c r="D5" s="154" t="s">
        <v>340</v>
      </c>
      <c r="E5" s="155" t="n">
        <v>14132600</v>
      </c>
      <c r="F5" s="156" t="n">
        <v>7852470.5</v>
      </c>
      <c r="G5" s="157" t="n">
        <v>6089800</v>
      </c>
      <c r="H5" s="155" t="n">
        <v>1522450</v>
      </c>
      <c r="I5" s="155" t="n">
        <v>1522450</v>
      </c>
      <c r="J5" s="155" t="n">
        <v>1522450</v>
      </c>
      <c r="K5" s="155" t="n">
        <v>1522450</v>
      </c>
      <c r="L5" s="145"/>
    </row>
    <row r="6" s="144" customFormat="true" ht="18" hidden="false" customHeight="true" outlineLevel="0" collapsed="false">
      <c r="A6" s="153" t="s">
        <v>341</v>
      </c>
      <c r="B6" s="145" t="s">
        <v>338</v>
      </c>
      <c r="C6" s="145" t="s">
        <v>339</v>
      </c>
      <c r="D6" s="154" t="s">
        <v>342</v>
      </c>
      <c r="E6" s="155" t="n">
        <v>4130000</v>
      </c>
      <c r="F6" s="155" t="n">
        <v>2222385.5</v>
      </c>
      <c r="G6" s="158" t="n">
        <v>1910020</v>
      </c>
      <c r="H6" s="155" t="n">
        <v>477505</v>
      </c>
      <c r="I6" s="155" t="n">
        <v>477505</v>
      </c>
      <c r="J6" s="155" t="n">
        <v>477505</v>
      </c>
      <c r="K6" s="155" t="n">
        <v>477505</v>
      </c>
      <c r="L6" s="145"/>
    </row>
    <row r="7" s="144" customFormat="true" ht="18" hidden="false" customHeight="true" outlineLevel="0" collapsed="false">
      <c r="A7" s="153" t="s">
        <v>343</v>
      </c>
      <c r="B7" s="145" t="s">
        <v>338</v>
      </c>
      <c r="C7" s="145" t="s">
        <v>339</v>
      </c>
      <c r="D7" s="154" t="s">
        <v>344</v>
      </c>
      <c r="E7" s="155" t="n">
        <v>31536700.04</v>
      </c>
      <c r="F7" s="159" t="n">
        <v>21241129</v>
      </c>
      <c r="G7" s="158" t="n">
        <v>9931765.04</v>
      </c>
      <c r="H7" s="155" t="n">
        <v>2482941.26</v>
      </c>
      <c r="I7" s="155" t="n">
        <v>2482941.26</v>
      </c>
      <c r="J7" s="155" t="n">
        <v>2482941.26</v>
      </c>
      <c r="K7" s="155" t="n">
        <v>2482941.26</v>
      </c>
      <c r="L7" s="145"/>
    </row>
    <row r="8" s="144" customFormat="true" ht="18" hidden="false" customHeight="true" outlineLevel="0" collapsed="false">
      <c r="A8" s="153" t="s">
        <v>345</v>
      </c>
      <c r="B8" s="145" t="s">
        <v>338</v>
      </c>
      <c r="C8" s="145" t="s">
        <v>339</v>
      </c>
      <c r="D8" s="154" t="s">
        <v>346</v>
      </c>
      <c r="E8" s="155" t="n">
        <v>16068221.69</v>
      </c>
      <c r="F8" s="159" t="n">
        <v>8944764.39</v>
      </c>
      <c r="G8" s="158" t="n">
        <v>7338260.89</v>
      </c>
      <c r="H8" s="155" t="n">
        <v>1834565.22</v>
      </c>
      <c r="I8" s="155" t="n">
        <v>1834565.22</v>
      </c>
      <c r="J8" s="155" t="n">
        <v>1834565.22</v>
      </c>
      <c r="K8" s="155" t="n">
        <v>1834565.22</v>
      </c>
      <c r="L8" s="145"/>
    </row>
    <row r="9" s="144" customFormat="true" ht="18" hidden="false" customHeight="true" outlineLevel="0" collapsed="false">
      <c r="A9" s="153" t="s">
        <v>347</v>
      </c>
      <c r="B9" s="145" t="s">
        <v>338</v>
      </c>
      <c r="C9" s="145" t="s">
        <v>339</v>
      </c>
      <c r="D9" s="154" t="s">
        <v>348</v>
      </c>
      <c r="E9" s="155" t="n">
        <v>1155279.65</v>
      </c>
      <c r="F9" s="159" t="n">
        <v>1121803.85</v>
      </c>
      <c r="G9" s="158" t="n">
        <v>86828.25</v>
      </c>
      <c r="H9" s="155" t="n">
        <v>21707.06</v>
      </c>
      <c r="I9" s="155" t="n">
        <v>21707.06</v>
      </c>
      <c r="J9" s="155" t="n">
        <v>21707.06</v>
      </c>
      <c r="K9" s="155" t="n">
        <v>21707.06</v>
      </c>
      <c r="L9" s="145"/>
    </row>
    <row r="10" s="144" customFormat="true" ht="18" hidden="false" customHeight="true" outlineLevel="0" collapsed="false">
      <c r="A10" s="153" t="s">
        <v>349</v>
      </c>
      <c r="B10" s="145" t="s">
        <v>338</v>
      </c>
      <c r="C10" s="145" t="s">
        <v>339</v>
      </c>
      <c r="D10" s="154" t="s">
        <v>350</v>
      </c>
      <c r="E10" s="155" t="n">
        <v>2596394.11</v>
      </c>
      <c r="F10" s="159" t="n">
        <v>2344374.86</v>
      </c>
      <c r="G10" s="158" t="n">
        <v>253945.65</v>
      </c>
      <c r="H10" s="155" t="n">
        <v>63486.41</v>
      </c>
      <c r="I10" s="155" t="n">
        <v>63486.41</v>
      </c>
      <c r="J10" s="155" t="n">
        <v>63486.41</v>
      </c>
      <c r="K10" s="155" t="n">
        <v>63486.41</v>
      </c>
      <c r="L10" s="145"/>
    </row>
    <row r="11" s="144" customFormat="true" ht="18" hidden="false" customHeight="true" outlineLevel="0" collapsed="false">
      <c r="A11" s="153" t="s">
        <v>351</v>
      </c>
      <c r="B11" s="145" t="s">
        <v>338</v>
      </c>
      <c r="C11" s="145" t="s">
        <v>339</v>
      </c>
      <c r="D11" s="154" t="s">
        <v>352</v>
      </c>
      <c r="E11" s="155" t="n">
        <v>5665106.62</v>
      </c>
      <c r="F11" s="159" t="n">
        <v>5303630</v>
      </c>
      <c r="G11" s="158" t="n">
        <v>1920126.78</v>
      </c>
      <c r="H11" s="155" t="n">
        <v>480031.7</v>
      </c>
      <c r="I11" s="155" t="n">
        <v>480031.69</v>
      </c>
      <c r="J11" s="155" t="n">
        <v>480031.69</v>
      </c>
      <c r="K11" s="155" t="n">
        <v>480031.69</v>
      </c>
      <c r="L11" s="145"/>
    </row>
    <row r="12" s="144" customFormat="true" ht="18" hidden="false" customHeight="true" outlineLevel="0" collapsed="false">
      <c r="A12" s="153" t="s">
        <v>353</v>
      </c>
      <c r="B12" s="145" t="s">
        <v>354</v>
      </c>
      <c r="C12" s="145" t="s">
        <v>355</v>
      </c>
      <c r="D12" s="160" t="s">
        <v>356</v>
      </c>
      <c r="E12" s="155" t="n">
        <v>220000</v>
      </c>
      <c r="F12" s="161" t="n">
        <v>0</v>
      </c>
      <c r="G12" s="162" t="n">
        <f aca="false">SUM(H12:K12)</f>
        <v>220000</v>
      </c>
      <c r="H12" s="163" t="n">
        <v>20000</v>
      </c>
      <c r="I12" s="163" t="n">
        <v>50000</v>
      </c>
      <c r="J12" s="163" t="n">
        <v>100000</v>
      </c>
      <c r="K12" s="163" t="n">
        <v>50000</v>
      </c>
      <c r="L12" s="145"/>
    </row>
    <row r="13" s="144" customFormat="true" ht="18" hidden="false" customHeight="true" outlineLevel="0" collapsed="false">
      <c r="A13" s="153"/>
      <c r="B13" s="164"/>
      <c r="C13" s="165"/>
      <c r="D13" s="164"/>
      <c r="E13" s="161"/>
      <c r="F13" s="161"/>
      <c r="G13" s="166" t="n">
        <f aca="false">SUM(H13:K13)</f>
        <v>0</v>
      </c>
      <c r="H13" s="161"/>
      <c r="I13" s="161"/>
      <c r="J13" s="161"/>
      <c r="K13" s="161"/>
      <c r="L13" s="145"/>
    </row>
    <row r="14" s="144" customFormat="true" ht="18" hidden="false" customHeight="true" outlineLevel="0" collapsed="false">
      <c r="A14" s="153"/>
      <c r="B14" s="164"/>
      <c r="C14" s="165"/>
      <c r="D14" s="164"/>
      <c r="E14" s="161"/>
      <c r="F14" s="161"/>
      <c r="G14" s="166"/>
      <c r="H14" s="161"/>
      <c r="I14" s="161"/>
      <c r="J14" s="161"/>
      <c r="K14" s="161"/>
      <c r="L14" s="145"/>
    </row>
    <row r="15" s="144" customFormat="true" ht="18" hidden="false" customHeight="true" outlineLevel="0" collapsed="false">
      <c r="A15" s="153"/>
      <c r="B15" s="164"/>
      <c r="C15" s="165"/>
      <c r="D15" s="164"/>
      <c r="E15" s="161"/>
      <c r="F15" s="161"/>
      <c r="G15" s="166"/>
      <c r="H15" s="161"/>
      <c r="I15" s="161"/>
      <c r="J15" s="161"/>
      <c r="K15" s="161"/>
      <c r="L15" s="145"/>
    </row>
    <row r="16" s="144" customFormat="true" ht="18" hidden="false" customHeight="true" outlineLevel="0" collapsed="false">
      <c r="A16" s="167" t="s">
        <v>357</v>
      </c>
      <c r="B16" s="145"/>
      <c r="C16" s="145"/>
      <c r="D16" s="145"/>
      <c r="E16" s="166" t="n">
        <f aca="false">SUM(E5:E13)</f>
        <v>75504302.11</v>
      </c>
      <c r="F16" s="166" t="n">
        <f aca="false">SUM(F5:F13)</f>
        <v>49030558.1</v>
      </c>
      <c r="G16" s="166" t="n">
        <f aca="false">SUM(G5:G13)</f>
        <v>27750746.61</v>
      </c>
      <c r="H16" s="166" t="n">
        <f aca="false">SUM(H5:H13)</f>
        <v>6902686.65</v>
      </c>
      <c r="I16" s="166" t="n">
        <f aca="false">SUM(I5:I13)</f>
        <v>6932686.64</v>
      </c>
      <c r="J16" s="166" t="n">
        <f aca="false">SUM(J5:J13)</f>
        <v>6982686.64</v>
      </c>
      <c r="K16" s="166" t="n">
        <f aca="false">SUM(K5:K13)</f>
        <v>6932686.64</v>
      </c>
      <c r="L16" s="145"/>
    </row>
    <row r="17" s="144" customFormat="true" ht="18" hidden="false" customHeight="true" outlineLevel="0" collapsed="false">
      <c r="A17" s="145"/>
      <c r="B17" s="153" t="s">
        <v>310</v>
      </c>
      <c r="C17" s="145"/>
      <c r="D17" s="145"/>
      <c r="E17" s="145"/>
      <c r="F17" s="153" t="s">
        <v>311</v>
      </c>
      <c r="G17" s="145"/>
      <c r="H17" s="145"/>
      <c r="I17" s="145"/>
      <c r="J17" s="145"/>
      <c r="K17" s="145"/>
      <c r="L17" s="145"/>
    </row>
    <row r="18" s="144" customFormat="true" ht="18" hidden="false" customHeight="true" outlineLevel="0" collapsed="false">
      <c r="A18" s="145"/>
      <c r="B18" s="145"/>
      <c r="C18" s="145"/>
      <c r="D18" s="145"/>
      <c r="E18" s="145"/>
      <c r="F18" s="145"/>
      <c r="G18" s="145"/>
      <c r="H18" s="145"/>
      <c r="I18" s="145"/>
      <c r="J18" s="145"/>
      <c r="K18" s="145"/>
      <c r="L18" s="145"/>
    </row>
    <row r="19" s="144" customFormat="true" ht="18" hidden="false" customHeight="true" outlineLevel="0" collapsed="false">
      <c r="A19" s="145"/>
      <c r="B19" s="145"/>
      <c r="C19" s="145"/>
      <c r="D19" s="145"/>
      <c r="E19" s="145"/>
      <c r="F19" s="145"/>
      <c r="G19" s="145"/>
      <c r="H19" s="145"/>
      <c r="I19" s="145"/>
      <c r="J19" s="145"/>
      <c r="K19" s="145"/>
      <c r="L19" s="145"/>
    </row>
    <row r="20" s="144" customFormat="true" ht="18" hidden="false" customHeight="true" outlineLevel="0" collapsed="false">
      <c r="A20" s="145"/>
      <c r="B20" s="145"/>
      <c r="C20" s="145"/>
      <c r="D20" s="145"/>
      <c r="E20" s="145"/>
      <c r="F20" s="145"/>
      <c r="G20" s="145"/>
      <c r="H20" s="145"/>
      <c r="I20" s="145"/>
      <c r="J20" s="145"/>
      <c r="K20" s="145"/>
      <c r="L20" s="145"/>
    </row>
    <row r="21" s="144" customFormat="true" ht="12.75" hidden="false" customHeight="false" outlineLevel="0" collapsed="false">
      <c r="A21" s="142"/>
      <c r="B21" s="142"/>
      <c r="C21" s="142"/>
      <c r="D21" s="142"/>
      <c r="E21" s="142"/>
      <c r="F21" s="142"/>
      <c r="G21" s="142"/>
      <c r="H21" s="142"/>
      <c r="I21" s="142"/>
      <c r="J21" s="142"/>
      <c r="K21" s="142"/>
      <c r="L21" s="142"/>
    </row>
  </sheetData>
  <mergeCells count="9">
    <mergeCell ref="A1:L1"/>
    <mergeCell ref="A3:A4"/>
    <mergeCell ref="B3:B4"/>
    <mergeCell ref="C3:C4"/>
    <mergeCell ref="D3:D4"/>
    <mergeCell ref="E3:E4"/>
    <mergeCell ref="F3:F4"/>
    <mergeCell ref="G3:K3"/>
    <mergeCell ref="L3:L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6" topLeftCell="R8" activePane="bottomRight" state="frozen"/>
      <selection pane="topLeft" activeCell="A2" activeCellId="0" sqref="A2"/>
      <selection pane="topRight" activeCell="R2" activeCellId="0" sqref="R2"/>
      <selection pane="bottomLeft" activeCell="A8" activeCellId="0" sqref="A8"/>
      <selection pane="bottomRight" activeCell="AC13" activeCellId="0" sqref="AC13"/>
    </sheetView>
  </sheetViews>
  <sheetFormatPr defaultColWidth="9.13671875" defaultRowHeight="12.75" zeroHeight="false" outlineLevelRow="0" outlineLevelCol="0"/>
  <cols>
    <col collapsed="false" customWidth="true" hidden="false" outlineLevel="0" max="1" min="1" style="142" width="28.56"/>
    <col collapsed="false" customWidth="true" hidden="false" outlineLevel="0" max="2" min="2" style="168" width="16.7"/>
    <col collapsed="false" customWidth="true" hidden="false" outlineLevel="0" max="10" min="3" style="142" width="16.7"/>
    <col collapsed="false" customWidth="true" hidden="false" outlineLevel="0" max="11" min="11" style="142" width="13.99"/>
    <col collapsed="false" customWidth="true" hidden="false" outlineLevel="0" max="12" min="12" style="142" width="11.85"/>
    <col collapsed="false" customWidth="true" hidden="false" outlineLevel="0" max="13" min="13" style="142" width="10.85"/>
    <col collapsed="false" customWidth="true" hidden="false" outlineLevel="0" max="14" min="14" style="142" width="13.7"/>
    <col collapsed="false" customWidth="true" hidden="false" outlineLevel="0" max="15" min="15" style="142" width="12.14"/>
    <col collapsed="false" customWidth="true" hidden="false" outlineLevel="0" max="17" min="16" style="142" width="11.56"/>
    <col collapsed="false" customWidth="true" hidden="false" outlineLevel="0" max="18" min="18" style="142" width="10.71"/>
    <col collapsed="false" customWidth="true" hidden="false" outlineLevel="0" max="19" min="19" style="142" width="11.13"/>
    <col collapsed="false" customWidth="true" hidden="false" outlineLevel="0" max="20" min="20" style="142" width="10.56"/>
    <col collapsed="false" customWidth="true" hidden="false" outlineLevel="0" max="21" min="21" style="142" width="12.28"/>
    <col collapsed="false" customWidth="false" hidden="false" outlineLevel="0" max="22" min="22" style="142" width="9.14"/>
    <col collapsed="false" customWidth="true" hidden="false" outlineLevel="0" max="26" min="23" style="142" width="12.99"/>
    <col collapsed="false" customWidth="false" hidden="false" outlineLevel="0" max="257" min="27" style="142" width="9.14"/>
  </cols>
  <sheetData>
    <row r="1" s="144" customFormat="true" ht="29.65" hidden="false" customHeight="true" outlineLevel="0" collapsed="false">
      <c r="A1" s="143" t="s">
        <v>358</v>
      </c>
      <c r="B1" s="143"/>
      <c r="C1" s="143"/>
      <c r="D1" s="143"/>
      <c r="E1" s="143"/>
      <c r="F1" s="143"/>
      <c r="G1" s="143"/>
      <c r="H1" s="143"/>
      <c r="I1" s="143"/>
      <c r="J1" s="143"/>
      <c r="K1" s="143"/>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row>
    <row r="2" s="144" customFormat="true" ht="18" hidden="false" customHeight="true" outlineLevel="0" collapsed="false">
      <c r="A2" s="145" t="s">
        <v>330</v>
      </c>
      <c r="B2" s="169"/>
      <c r="C2" s="170"/>
      <c r="D2" s="171"/>
      <c r="E2" s="145"/>
      <c r="F2" s="164" t="s">
        <v>273</v>
      </c>
      <c r="G2" s="164"/>
      <c r="H2" s="145"/>
      <c r="I2" s="172"/>
      <c r="J2" s="173" t="s">
        <v>1</v>
      </c>
      <c r="K2" s="174"/>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row>
    <row r="3" s="144" customFormat="true" ht="18" hidden="false" customHeight="true" outlineLevel="0" collapsed="false">
      <c r="A3" s="150" t="s">
        <v>276</v>
      </c>
      <c r="B3" s="150" t="s">
        <v>276</v>
      </c>
      <c r="C3" s="150" t="s">
        <v>341</v>
      </c>
      <c r="D3" s="150"/>
      <c r="E3" s="150"/>
      <c r="F3" s="150" t="s">
        <v>337</v>
      </c>
      <c r="G3" s="150"/>
      <c r="H3" s="150"/>
      <c r="I3" s="150" t="s">
        <v>343</v>
      </c>
      <c r="J3" s="150"/>
      <c r="K3" s="150"/>
      <c r="L3" s="150" t="s">
        <v>345</v>
      </c>
      <c r="M3" s="150"/>
      <c r="N3" s="150"/>
      <c r="O3" s="150" t="s">
        <v>351</v>
      </c>
      <c r="P3" s="150"/>
      <c r="Q3" s="150"/>
      <c r="R3" s="150" t="s">
        <v>349</v>
      </c>
      <c r="S3" s="150"/>
      <c r="T3" s="150"/>
      <c r="U3" s="175" t="s">
        <v>347</v>
      </c>
      <c r="V3" s="175"/>
      <c r="W3" s="175"/>
      <c r="X3" s="175" t="s">
        <v>353</v>
      </c>
      <c r="Y3" s="175"/>
      <c r="Z3" s="175"/>
      <c r="AA3" s="150" t="s">
        <v>36</v>
      </c>
      <c r="AB3" s="142"/>
      <c r="AC3" s="142"/>
      <c r="AD3" s="142"/>
      <c r="AE3" s="142"/>
      <c r="AF3" s="142"/>
      <c r="AG3" s="142"/>
      <c r="AH3" s="142"/>
      <c r="AI3" s="142"/>
      <c r="AJ3" s="142"/>
      <c r="AK3" s="142"/>
      <c r="AL3" s="142"/>
      <c r="AM3" s="142"/>
      <c r="AN3" s="142"/>
      <c r="AO3" s="142"/>
      <c r="AP3" s="142"/>
      <c r="AQ3" s="142"/>
      <c r="AR3" s="142"/>
    </row>
    <row r="4" s="144" customFormat="true" ht="18" hidden="false" customHeight="true" outlineLevel="0" collapsed="false">
      <c r="A4" s="150"/>
      <c r="B4" s="150"/>
      <c r="C4" s="176" t="s">
        <v>335</v>
      </c>
      <c r="D4" s="176" t="s">
        <v>336</v>
      </c>
      <c r="E4" s="151" t="s">
        <v>359</v>
      </c>
      <c r="F4" s="176" t="s">
        <v>335</v>
      </c>
      <c r="G4" s="176" t="s">
        <v>336</v>
      </c>
      <c r="H4" s="151" t="s">
        <v>359</v>
      </c>
      <c r="I4" s="176" t="s">
        <v>335</v>
      </c>
      <c r="J4" s="176" t="s">
        <v>336</v>
      </c>
      <c r="K4" s="151" t="s">
        <v>359</v>
      </c>
      <c r="L4" s="176" t="s">
        <v>335</v>
      </c>
      <c r="M4" s="176" t="s">
        <v>336</v>
      </c>
      <c r="N4" s="151" t="s">
        <v>359</v>
      </c>
      <c r="O4" s="176" t="s">
        <v>335</v>
      </c>
      <c r="P4" s="176" t="s">
        <v>336</v>
      </c>
      <c r="Q4" s="151" t="s">
        <v>359</v>
      </c>
      <c r="R4" s="176" t="s">
        <v>335</v>
      </c>
      <c r="S4" s="176" t="s">
        <v>336</v>
      </c>
      <c r="T4" s="151" t="s">
        <v>359</v>
      </c>
      <c r="U4" s="151" t="s">
        <v>335</v>
      </c>
      <c r="V4" s="151" t="s">
        <v>336</v>
      </c>
      <c r="W4" s="151" t="s">
        <v>359</v>
      </c>
      <c r="X4" s="151" t="s">
        <v>335</v>
      </c>
      <c r="Y4" s="151" t="s">
        <v>336</v>
      </c>
      <c r="Z4" s="151" t="s">
        <v>359</v>
      </c>
      <c r="AA4" s="150"/>
      <c r="AB4" s="142"/>
      <c r="AC4" s="142"/>
      <c r="AD4" s="142"/>
      <c r="AE4" s="142"/>
      <c r="AF4" s="142"/>
      <c r="AG4" s="142"/>
      <c r="AH4" s="142"/>
      <c r="AI4" s="142"/>
      <c r="AJ4" s="142"/>
      <c r="AK4" s="142"/>
      <c r="AL4" s="142"/>
      <c r="AM4" s="142"/>
      <c r="AN4" s="142"/>
      <c r="AO4" s="142"/>
      <c r="AP4" s="142"/>
      <c r="AQ4" s="142"/>
      <c r="AR4" s="142"/>
    </row>
    <row r="5" s="144" customFormat="true" ht="18" hidden="false" customHeight="true" outlineLevel="0" collapsed="false">
      <c r="A5" s="151" t="s">
        <v>360</v>
      </c>
      <c r="B5" s="151" t="s">
        <v>360</v>
      </c>
      <c r="C5" s="163" t="s">
        <v>361</v>
      </c>
      <c r="D5" s="163"/>
      <c r="E5" s="163"/>
      <c r="F5" s="177" t="s">
        <v>362</v>
      </c>
      <c r="G5" s="177"/>
      <c r="H5" s="177"/>
      <c r="I5" s="163" t="s">
        <v>363</v>
      </c>
      <c r="J5" s="163"/>
      <c r="K5" s="163"/>
      <c r="L5" s="163" t="s">
        <v>364</v>
      </c>
      <c r="M5" s="163"/>
      <c r="N5" s="163"/>
      <c r="O5" s="163" t="s">
        <v>365</v>
      </c>
      <c r="P5" s="163"/>
      <c r="Q5" s="163"/>
      <c r="R5" s="163" t="s">
        <v>366</v>
      </c>
      <c r="S5" s="163"/>
      <c r="T5" s="163"/>
      <c r="U5" s="178" t="s">
        <v>367</v>
      </c>
      <c r="V5" s="178"/>
      <c r="W5" s="178"/>
      <c r="X5" s="179"/>
      <c r="Y5" s="179"/>
      <c r="Z5" s="179"/>
      <c r="AA5" s="155"/>
      <c r="AB5" s="142"/>
      <c r="AC5" s="142"/>
      <c r="AD5" s="142"/>
      <c r="AE5" s="142"/>
      <c r="AF5" s="142"/>
      <c r="AG5" s="142"/>
      <c r="AH5" s="142"/>
      <c r="AI5" s="142"/>
      <c r="AJ5" s="142"/>
      <c r="AK5" s="142"/>
      <c r="AL5" s="142"/>
      <c r="AM5" s="142"/>
      <c r="AN5" s="142"/>
      <c r="AO5" s="142"/>
      <c r="AP5" s="142"/>
      <c r="AQ5" s="142"/>
      <c r="AR5" s="142"/>
    </row>
    <row r="6" s="144" customFormat="true" ht="18" hidden="false" customHeight="true" outlineLevel="0" collapsed="false">
      <c r="A6" s="151" t="s">
        <v>368</v>
      </c>
      <c r="B6" s="151" t="s">
        <v>368</v>
      </c>
      <c r="C6" s="180" t="n">
        <v>413.14</v>
      </c>
      <c r="D6" s="180"/>
      <c r="E6" s="180"/>
      <c r="F6" s="180" t="n">
        <v>1413.26</v>
      </c>
      <c r="G6" s="180"/>
      <c r="H6" s="180"/>
      <c r="I6" s="180" t="n">
        <v>3153.67</v>
      </c>
      <c r="J6" s="180"/>
      <c r="K6" s="180"/>
      <c r="L6" s="180" t="n">
        <v>1606.82</v>
      </c>
      <c r="M6" s="180"/>
      <c r="N6" s="180"/>
      <c r="O6" s="180" t="n">
        <v>686.94</v>
      </c>
      <c r="P6" s="180"/>
      <c r="Q6" s="180"/>
      <c r="R6" s="180" t="n">
        <v>259.64</v>
      </c>
      <c r="S6" s="180"/>
      <c r="T6" s="180"/>
      <c r="U6" s="180" t="n">
        <v>115.54</v>
      </c>
      <c r="V6" s="180"/>
      <c r="W6" s="180"/>
      <c r="X6" s="181"/>
      <c r="Y6" s="182" t="n">
        <v>22</v>
      </c>
      <c r="Z6" s="183"/>
      <c r="AA6" s="155"/>
      <c r="AB6" s="142"/>
      <c r="AC6" s="142"/>
      <c r="AD6" s="142"/>
      <c r="AE6" s="142"/>
      <c r="AF6" s="142"/>
      <c r="AG6" s="142"/>
      <c r="AH6" s="142"/>
      <c r="AI6" s="142"/>
      <c r="AJ6" s="142"/>
      <c r="AK6" s="142"/>
      <c r="AL6" s="142"/>
      <c r="AM6" s="142"/>
      <c r="AN6" s="142"/>
      <c r="AO6" s="142"/>
      <c r="AP6" s="142"/>
      <c r="AQ6" s="142"/>
      <c r="AR6" s="142"/>
    </row>
    <row r="7" s="144" customFormat="true" ht="18" hidden="false" customHeight="true" outlineLevel="0" collapsed="false">
      <c r="A7" s="151" t="s">
        <v>369</v>
      </c>
      <c r="B7" s="151" t="s">
        <v>369</v>
      </c>
      <c r="C7" s="166" t="n">
        <f aca="false">C8+C13+C41+C49+C58+C65</f>
        <v>2222385.5</v>
      </c>
      <c r="D7" s="166" t="n">
        <f aca="false">D8+D13+D41+D49+D58+D65</f>
        <v>1894520</v>
      </c>
      <c r="E7" s="158" t="n">
        <f aca="false">E8+E13+E41+E49+E58+E65</f>
        <v>4131500</v>
      </c>
      <c r="F7" s="166" t="n">
        <f aca="false">F8+F13+F41+F49+F58+F65</f>
        <v>7852470.5</v>
      </c>
      <c r="G7" s="166" t="n">
        <f aca="false">G8+G13+G41+G49+G58+G65</f>
        <v>6311480</v>
      </c>
      <c r="H7" s="166" t="n">
        <f aca="false">H8+H13+H41+H49+H58+H65</f>
        <v>14132600</v>
      </c>
      <c r="I7" s="166" t="n">
        <f aca="false">I8+I13+I41+I49+I58+I65</f>
        <v>21241129</v>
      </c>
      <c r="J7" s="166" t="n">
        <f aca="false">J8+J13+J41+J49+J58+J65</f>
        <v>9862561.56</v>
      </c>
      <c r="K7" s="166" t="n">
        <f aca="false">K8+K13+K41+K49+K58+K65</f>
        <v>31536700.03</v>
      </c>
      <c r="L7" s="166" t="n">
        <f aca="false">L8+L13+L41+L49+L58+L65</f>
        <v>8944761.39</v>
      </c>
      <c r="M7" s="166" t="n">
        <f aca="false">M8+M13+M41+M49+M58+M65</f>
        <v>7387022.57</v>
      </c>
      <c r="N7" s="166" t="n">
        <f aca="false">N8+N13+N41+N49+N58+N65</f>
        <v>16068221.69</v>
      </c>
      <c r="O7" s="166" t="n">
        <f aca="false">O8+O13+O41+O49+O58+O65</f>
        <v>5303630</v>
      </c>
      <c r="P7" s="158" t="n">
        <f aca="false">P8+P13+P41+P49+P58+P65</f>
        <v>1920126.78</v>
      </c>
      <c r="Q7" s="158" t="n">
        <f aca="false">Q8+Q13+Q41+Q49+Q58+Q65</f>
        <v>6869433.33</v>
      </c>
      <c r="R7" s="166" t="n">
        <f aca="false">R8+R13+R41+R49+R58+R65</f>
        <v>2344374.86</v>
      </c>
      <c r="S7" s="166" t="n">
        <f aca="false">S8+S13+S41+S49+S58+S65</f>
        <v>253945.65</v>
      </c>
      <c r="T7" s="158" t="n">
        <v>2596394.11</v>
      </c>
      <c r="U7" s="158" t="n">
        <f aca="false">U8+U13+U41+U49+U58+U65</f>
        <v>1121803.85</v>
      </c>
      <c r="V7" s="158" t="n">
        <v>86828.25</v>
      </c>
      <c r="W7" s="158" t="n">
        <v>1155279.66</v>
      </c>
      <c r="X7" s="184"/>
      <c r="Y7" s="184" t="n">
        <v>220000</v>
      </c>
      <c r="Z7" s="158" t="n">
        <v>220000</v>
      </c>
      <c r="AA7" s="155"/>
      <c r="AB7" s="142"/>
      <c r="AC7" s="142"/>
      <c r="AD7" s="142"/>
      <c r="AE7" s="142"/>
      <c r="AF7" s="142"/>
      <c r="AG7" s="142"/>
      <c r="AH7" s="142"/>
      <c r="AI7" s="142"/>
      <c r="AJ7" s="142"/>
      <c r="AK7" s="142"/>
      <c r="AL7" s="142"/>
      <c r="AM7" s="142"/>
      <c r="AN7" s="142"/>
      <c r="AO7" s="142"/>
      <c r="AP7" s="142"/>
      <c r="AQ7" s="142"/>
      <c r="AR7" s="142"/>
    </row>
    <row r="8" s="144" customFormat="true" ht="18" hidden="false" customHeight="true" outlineLevel="0" collapsed="false">
      <c r="A8" s="167" t="s">
        <v>370</v>
      </c>
      <c r="B8" s="167" t="s">
        <v>370</v>
      </c>
      <c r="C8" s="166" t="n">
        <f aca="false">SUM(C9:C12)</f>
        <v>0</v>
      </c>
      <c r="D8" s="166" t="n">
        <f aca="false">SUM(D9:D12)</f>
        <v>0</v>
      </c>
      <c r="E8" s="166" t="n">
        <f aca="false">SUM(E9:E12)</f>
        <v>0</v>
      </c>
      <c r="F8" s="166" t="n">
        <f aca="false">SUM(F9:F12)</f>
        <v>0</v>
      </c>
      <c r="G8" s="166" t="n">
        <f aca="false">SUM(G9:G12)</f>
        <v>0</v>
      </c>
      <c r="H8" s="166" t="n">
        <f aca="false">SUM(H9:H12)</f>
        <v>0</v>
      </c>
      <c r="I8" s="166" t="n">
        <f aca="false">SUM(I9:I12)</f>
        <v>0</v>
      </c>
      <c r="J8" s="166" t="n">
        <f aca="false">SUM(J9:J12)</f>
        <v>0</v>
      </c>
      <c r="K8" s="166" t="n">
        <f aca="false">SUM(K9:K12)</f>
        <v>0</v>
      </c>
      <c r="L8" s="166" t="n">
        <f aca="false">SUM(L9:L12)</f>
        <v>0</v>
      </c>
      <c r="M8" s="166" t="n">
        <f aca="false">SUM(M9:M12)</f>
        <v>0</v>
      </c>
      <c r="N8" s="166" t="n">
        <f aca="false">SUM(N9:N12)</f>
        <v>0</v>
      </c>
      <c r="O8" s="166" t="n">
        <f aca="false">SUM(O9:O12)</f>
        <v>0</v>
      </c>
      <c r="P8" s="158" t="n">
        <f aca="false">SUM(P9:P12)</f>
        <v>13089.29</v>
      </c>
      <c r="Q8" s="158" t="n">
        <f aca="false">SUM(Q9:Q12)</f>
        <v>13089.29</v>
      </c>
      <c r="R8" s="166" t="n">
        <f aca="false">SUM(R9:R12)</f>
        <v>0</v>
      </c>
      <c r="S8" s="166" t="n">
        <f aca="false">SUM(S9:S12)</f>
        <v>0</v>
      </c>
      <c r="T8" s="158"/>
      <c r="U8" s="158" t="n">
        <v>44271</v>
      </c>
      <c r="V8" s="158" t="n">
        <v>0</v>
      </c>
      <c r="W8" s="158"/>
      <c r="X8" s="158"/>
      <c r="Y8" s="158"/>
      <c r="Z8" s="158"/>
      <c r="AA8" s="155"/>
      <c r="AB8" s="142"/>
      <c r="AC8" s="142"/>
      <c r="AD8" s="142"/>
      <c r="AE8" s="142"/>
      <c r="AF8" s="142"/>
      <c r="AG8" s="142"/>
      <c r="AH8" s="142"/>
      <c r="AI8" s="142"/>
      <c r="AJ8" s="142"/>
      <c r="AK8" s="142"/>
      <c r="AL8" s="142"/>
      <c r="AM8" s="142"/>
      <c r="AN8" s="142"/>
      <c r="AO8" s="142"/>
      <c r="AP8" s="142"/>
      <c r="AQ8" s="142"/>
      <c r="AR8" s="142"/>
    </row>
    <row r="9" s="144" customFormat="true" ht="18" hidden="false" customHeight="true" outlineLevel="0" collapsed="false">
      <c r="A9" s="167" t="s">
        <v>371</v>
      </c>
      <c r="B9" s="167" t="s">
        <v>371</v>
      </c>
      <c r="C9" s="161"/>
      <c r="D9" s="161"/>
      <c r="E9" s="161"/>
      <c r="F9" s="161"/>
      <c r="G9" s="161"/>
      <c r="H9" s="161"/>
      <c r="I9" s="161"/>
      <c r="J9" s="161"/>
      <c r="K9" s="161"/>
      <c r="L9" s="161"/>
      <c r="M9" s="161"/>
      <c r="N9" s="161"/>
      <c r="O9" s="161"/>
      <c r="P9" s="155"/>
      <c r="Q9" s="155"/>
      <c r="R9" s="161"/>
      <c r="S9" s="161"/>
      <c r="T9" s="155"/>
      <c r="U9" s="155"/>
      <c r="V9" s="155"/>
      <c r="W9" s="155"/>
      <c r="X9" s="155"/>
      <c r="Y9" s="155"/>
      <c r="Z9" s="155"/>
      <c r="AA9" s="155"/>
      <c r="AB9" s="142"/>
      <c r="AC9" s="142"/>
      <c r="AD9" s="142"/>
      <c r="AE9" s="142"/>
      <c r="AF9" s="142"/>
      <c r="AG9" s="142"/>
      <c r="AH9" s="142"/>
      <c r="AI9" s="142"/>
      <c r="AJ9" s="142"/>
      <c r="AK9" s="142"/>
      <c r="AL9" s="142"/>
      <c r="AM9" s="142"/>
      <c r="AN9" s="142"/>
      <c r="AO9" s="142"/>
      <c r="AP9" s="142"/>
      <c r="AQ9" s="142"/>
      <c r="AR9" s="142"/>
    </row>
    <row r="10" s="144" customFormat="true" ht="18" hidden="false" customHeight="true" outlineLevel="0" collapsed="false">
      <c r="A10" s="167" t="s">
        <v>372</v>
      </c>
      <c r="B10" s="167" t="s">
        <v>372</v>
      </c>
      <c r="C10" s="161"/>
      <c r="D10" s="161"/>
      <c r="E10" s="161"/>
      <c r="F10" s="161"/>
      <c r="G10" s="161"/>
      <c r="H10" s="161"/>
      <c r="I10" s="161"/>
      <c r="J10" s="161"/>
      <c r="K10" s="161"/>
      <c r="L10" s="161"/>
      <c r="M10" s="161"/>
      <c r="N10" s="161"/>
      <c r="O10" s="161"/>
      <c r="P10" s="155"/>
      <c r="Q10" s="155"/>
      <c r="R10" s="161"/>
      <c r="S10" s="161"/>
      <c r="T10" s="155"/>
      <c r="U10" s="185" t="n">
        <v>44271</v>
      </c>
      <c r="V10" s="155"/>
      <c r="W10" s="155"/>
      <c r="X10" s="155"/>
      <c r="Y10" s="155"/>
      <c r="Z10" s="155"/>
      <c r="AA10" s="155"/>
      <c r="AB10" s="142"/>
      <c r="AC10" s="142"/>
      <c r="AD10" s="142"/>
      <c r="AE10" s="142"/>
      <c r="AF10" s="142"/>
      <c r="AG10" s="142"/>
      <c r="AH10" s="142"/>
      <c r="AI10" s="142"/>
      <c r="AJ10" s="142"/>
      <c r="AK10" s="142"/>
      <c r="AL10" s="142"/>
      <c r="AM10" s="142"/>
      <c r="AN10" s="142"/>
      <c r="AO10" s="142"/>
      <c r="AP10" s="142"/>
      <c r="AQ10" s="142"/>
      <c r="AR10" s="142"/>
    </row>
    <row r="11" s="144" customFormat="true" ht="18" hidden="true" customHeight="true" outlineLevel="0" collapsed="false">
      <c r="A11" s="167" t="s">
        <v>373</v>
      </c>
      <c r="B11" s="167" t="s">
        <v>373</v>
      </c>
      <c r="C11" s="161"/>
      <c r="D11" s="161"/>
      <c r="E11" s="161"/>
      <c r="F11" s="161"/>
      <c r="G11" s="161"/>
      <c r="H11" s="161"/>
      <c r="I11" s="161"/>
      <c r="J11" s="161"/>
      <c r="K11" s="161"/>
      <c r="L11" s="161"/>
      <c r="M11" s="161"/>
      <c r="N11" s="161"/>
      <c r="O11" s="161"/>
      <c r="P11" s="155"/>
      <c r="Q11" s="155"/>
      <c r="R11" s="161"/>
      <c r="S11" s="161"/>
      <c r="T11" s="155"/>
      <c r="U11" s="155"/>
      <c r="V11" s="155"/>
      <c r="W11" s="155"/>
      <c r="X11" s="155"/>
      <c r="Y11" s="155"/>
      <c r="Z11" s="155"/>
      <c r="AA11" s="155"/>
      <c r="AB11" s="142"/>
      <c r="AC11" s="142"/>
      <c r="AD11" s="142"/>
      <c r="AE11" s="142"/>
      <c r="AF11" s="142"/>
      <c r="AG11" s="142"/>
      <c r="AH11" s="142"/>
      <c r="AI11" s="142"/>
      <c r="AJ11" s="142"/>
      <c r="AK11" s="142"/>
      <c r="AL11" s="142"/>
      <c r="AM11" s="142"/>
      <c r="AN11" s="142"/>
      <c r="AO11" s="142"/>
      <c r="AP11" s="142"/>
      <c r="AQ11" s="142"/>
      <c r="AR11" s="142"/>
    </row>
    <row r="12" s="144" customFormat="true" ht="18" hidden="false" customHeight="true" outlineLevel="0" collapsed="false">
      <c r="A12" s="167" t="s">
        <v>374</v>
      </c>
      <c r="B12" s="167" t="s">
        <v>374</v>
      </c>
      <c r="C12" s="161"/>
      <c r="D12" s="161"/>
      <c r="E12" s="161"/>
      <c r="F12" s="161"/>
      <c r="G12" s="161"/>
      <c r="H12" s="161"/>
      <c r="I12" s="161"/>
      <c r="J12" s="161"/>
      <c r="K12" s="161"/>
      <c r="L12" s="161"/>
      <c r="M12" s="161"/>
      <c r="N12" s="161"/>
      <c r="O12" s="161"/>
      <c r="P12" s="155" t="n">
        <v>13089.29</v>
      </c>
      <c r="Q12" s="155" t="n">
        <v>13089.29</v>
      </c>
      <c r="R12" s="161"/>
      <c r="S12" s="161"/>
      <c r="T12" s="155"/>
      <c r="U12" s="155"/>
      <c r="V12" s="155"/>
      <c r="W12" s="155"/>
      <c r="X12" s="155"/>
      <c r="Y12" s="155"/>
      <c r="Z12" s="155"/>
      <c r="AA12" s="155"/>
      <c r="AB12" s="142"/>
      <c r="AC12" s="142"/>
      <c r="AD12" s="142"/>
      <c r="AE12" s="142"/>
      <c r="AF12" s="142"/>
      <c r="AG12" s="142"/>
      <c r="AH12" s="142"/>
      <c r="AI12" s="142"/>
      <c r="AJ12" s="142"/>
      <c r="AK12" s="142"/>
      <c r="AL12" s="142"/>
      <c r="AM12" s="142"/>
      <c r="AN12" s="142"/>
      <c r="AO12" s="142"/>
      <c r="AP12" s="142"/>
      <c r="AQ12" s="142"/>
      <c r="AR12" s="142"/>
    </row>
    <row r="13" s="144" customFormat="true" ht="18" hidden="false" customHeight="true" outlineLevel="0" collapsed="false">
      <c r="A13" s="167" t="s">
        <v>375</v>
      </c>
      <c r="B13" s="167" t="s">
        <v>375</v>
      </c>
      <c r="C13" s="166" t="n">
        <f aca="false">SUM(C14:C40)</f>
        <v>222385.5</v>
      </c>
      <c r="D13" s="166" t="n">
        <f aca="false">SUM(D14:D40)</f>
        <v>265020</v>
      </c>
      <c r="E13" s="158" t="n">
        <f aca="false">SUM(E14:E40)</f>
        <v>460900</v>
      </c>
      <c r="F13" s="166" t="n">
        <f aca="false">SUM(F14:F40)</f>
        <v>621091.5</v>
      </c>
      <c r="G13" s="166" t="n">
        <f aca="false">SUM(G14:G40)</f>
        <v>941380</v>
      </c>
      <c r="H13" s="166" t="n">
        <f aca="false">SUM(H14:H40)</f>
        <v>1562500</v>
      </c>
      <c r="I13" s="166" t="n">
        <f aca="false">SUM(I14:I40)</f>
        <v>1604935</v>
      </c>
      <c r="J13" s="166" t="n">
        <f aca="false">SUM(J14:J40)</f>
        <v>1694167.4</v>
      </c>
      <c r="K13" s="166" t="n">
        <f aca="false">SUM(K14:K40)</f>
        <v>3368305.87</v>
      </c>
      <c r="L13" s="166" t="n">
        <f aca="false">SUM(L14:L40)</f>
        <v>878582.83</v>
      </c>
      <c r="M13" s="166" t="n">
        <f aca="false">SUM(M14:M40)</f>
        <v>933641.31</v>
      </c>
      <c r="N13" s="166" t="n">
        <f aca="false">SUM(N14:N40)</f>
        <v>1809831.87</v>
      </c>
      <c r="O13" s="166" t="n">
        <f aca="false">SUM(O14:O40)</f>
        <v>628288.5</v>
      </c>
      <c r="P13" s="158" t="n">
        <f aca="false">SUM(P14:P40)</f>
        <v>309408.54</v>
      </c>
      <c r="Q13" s="158" t="n">
        <f aca="false">SUM(Q14:Q40)</f>
        <v>811969.59</v>
      </c>
      <c r="R13" s="166" t="n">
        <f aca="false">SUM(R14:R40)</f>
        <v>141415.7</v>
      </c>
      <c r="S13" s="166" t="n">
        <f aca="false">SUM(S14:S40)</f>
        <v>108667.69</v>
      </c>
      <c r="T13" s="158" t="n">
        <v>252514.69</v>
      </c>
      <c r="U13" s="158" t="n">
        <f aca="false">SUM(U14:U40)</f>
        <v>117952.04</v>
      </c>
      <c r="V13" s="158" t="n">
        <v>48728.53</v>
      </c>
      <c r="W13" s="158" t="n">
        <v>155165.81</v>
      </c>
      <c r="X13" s="158"/>
      <c r="Y13" s="158" t="n">
        <v>12500</v>
      </c>
      <c r="Z13" s="158" t="n">
        <v>12500</v>
      </c>
      <c r="AA13" s="155"/>
      <c r="AB13" s="142"/>
      <c r="AC13" s="142"/>
      <c r="AD13" s="142"/>
      <c r="AE13" s="142"/>
      <c r="AF13" s="142"/>
      <c r="AG13" s="142"/>
      <c r="AH13" s="142"/>
      <c r="AI13" s="142"/>
      <c r="AJ13" s="142"/>
      <c r="AK13" s="142"/>
      <c r="AL13" s="142"/>
      <c r="AM13" s="142"/>
      <c r="AN13" s="142"/>
      <c r="AO13" s="142"/>
      <c r="AP13" s="142"/>
      <c r="AQ13" s="142"/>
      <c r="AR13" s="142"/>
    </row>
    <row r="14" s="144" customFormat="true" ht="18" hidden="false" customHeight="true" outlineLevel="0" collapsed="false">
      <c r="A14" s="167" t="s">
        <v>376</v>
      </c>
      <c r="B14" s="167" t="s">
        <v>376</v>
      </c>
      <c r="C14" s="155" t="n">
        <v>110528</v>
      </c>
      <c r="D14" s="155" t="n">
        <v>19920</v>
      </c>
      <c r="E14" s="155" t="n">
        <v>112400</v>
      </c>
      <c r="F14" s="155" t="n">
        <v>388534</v>
      </c>
      <c r="G14" s="155" t="n">
        <v>68980</v>
      </c>
      <c r="H14" s="155" t="n">
        <v>457500</v>
      </c>
      <c r="I14" s="185" t="n">
        <v>1142000</v>
      </c>
      <c r="J14" s="155"/>
      <c r="K14" s="155" t="n">
        <v>1225464.68</v>
      </c>
      <c r="L14" s="155" t="n">
        <v>566802.5</v>
      </c>
      <c r="M14" s="155"/>
      <c r="N14" s="155" t="n">
        <v>584410.22</v>
      </c>
      <c r="O14" s="155" t="n">
        <v>215194</v>
      </c>
      <c r="P14" s="155"/>
      <c r="Q14" s="155" t="n">
        <v>209100</v>
      </c>
      <c r="R14" s="185" t="n">
        <v>56068.37</v>
      </c>
      <c r="S14" s="155"/>
      <c r="T14" s="155" t="n">
        <v>56068.62</v>
      </c>
      <c r="U14" s="185" t="n">
        <v>38376</v>
      </c>
      <c r="V14" s="186"/>
      <c r="W14" s="155" t="n">
        <v>40571.4</v>
      </c>
      <c r="X14" s="155"/>
      <c r="Y14" s="155" t="n">
        <v>9500</v>
      </c>
      <c r="Z14" s="155" t="n">
        <v>9500</v>
      </c>
      <c r="AA14" s="161"/>
      <c r="AB14" s="142"/>
      <c r="AC14" s="142"/>
      <c r="AD14" s="142"/>
      <c r="AE14" s="142"/>
      <c r="AF14" s="142"/>
      <c r="AG14" s="142"/>
      <c r="AH14" s="142"/>
      <c r="AI14" s="142"/>
      <c r="AJ14" s="142"/>
      <c r="AK14" s="142"/>
      <c r="AL14" s="142"/>
      <c r="AM14" s="142"/>
      <c r="AN14" s="142"/>
      <c r="AO14" s="142"/>
      <c r="AP14" s="142"/>
      <c r="AQ14" s="142"/>
      <c r="AR14" s="142"/>
    </row>
    <row r="15" s="144" customFormat="true" ht="18" hidden="false" customHeight="true" outlineLevel="0" collapsed="false">
      <c r="A15" s="167" t="s">
        <v>377</v>
      </c>
      <c r="B15" s="167" t="s">
        <v>377</v>
      </c>
      <c r="C15" s="155"/>
      <c r="D15" s="155"/>
      <c r="E15" s="161"/>
      <c r="F15" s="155"/>
      <c r="G15" s="155"/>
      <c r="H15" s="161"/>
      <c r="I15" s="155"/>
      <c r="J15" s="155"/>
      <c r="K15" s="161"/>
      <c r="L15" s="185" t="n">
        <v>24000</v>
      </c>
      <c r="M15" s="155"/>
      <c r="N15" s="155" t="n">
        <v>24000</v>
      </c>
      <c r="O15" s="185" t="n">
        <v>10400</v>
      </c>
      <c r="P15" s="155"/>
      <c r="Q15" s="155" t="n">
        <v>10400</v>
      </c>
      <c r="R15" s="155"/>
      <c r="S15" s="155"/>
      <c r="T15" s="155" t="n">
        <v>5115.86</v>
      </c>
      <c r="U15" s="155"/>
      <c r="V15" s="187"/>
      <c r="W15" s="155" t="n">
        <v>5162.39</v>
      </c>
      <c r="X15" s="155"/>
      <c r="Y15" s="155"/>
      <c r="Z15" s="155"/>
      <c r="AA15" s="161"/>
      <c r="AB15" s="142"/>
      <c r="AC15" s="142"/>
      <c r="AD15" s="142"/>
      <c r="AE15" s="142"/>
      <c r="AF15" s="142"/>
      <c r="AG15" s="142"/>
      <c r="AH15" s="142"/>
      <c r="AI15" s="142"/>
      <c r="AJ15" s="142"/>
      <c r="AK15" s="142"/>
      <c r="AL15" s="142"/>
      <c r="AM15" s="142"/>
      <c r="AN15" s="142"/>
      <c r="AO15" s="142"/>
      <c r="AP15" s="142"/>
      <c r="AQ15" s="142"/>
      <c r="AR15" s="142"/>
    </row>
    <row r="16" s="144" customFormat="true" ht="18" hidden="false" customHeight="true" outlineLevel="0" collapsed="false">
      <c r="A16" s="167" t="s">
        <v>378</v>
      </c>
      <c r="B16" s="167" t="s">
        <v>378</v>
      </c>
      <c r="C16" s="155"/>
      <c r="D16" s="155"/>
      <c r="E16" s="161"/>
      <c r="F16" s="155"/>
      <c r="G16" s="155"/>
      <c r="H16" s="161"/>
      <c r="I16" s="155"/>
      <c r="J16" s="155"/>
      <c r="K16" s="161"/>
      <c r="L16" s="155"/>
      <c r="M16" s="155"/>
      <c r="N16" s="161"/>
      <c r="O16" s="185" t="n">
        <v>2000</v>
      </c>
      <c r="P16" s="155"/>
      <c r="Q16" s="155"/>
      <c r="R16" s="155"/>
      <c r="S16" s="155"/>
      <c r="T16" s="155"/>
      <c r="U16" s="185" t="n">
        <v>3680.7</v>
      </c>
      <c r="V16" s="187"/>
      <c r="W16" s="155"/>
      <c r="X16" s="155"/>
      <c r="Y16" s="155"/>
      <c r="Z16" s="155"/>
      <c r="AA16" s="161"/>
      <c r="AB16" s="142"/>
      <c r="AC16" s="142"/>
      <c r="AD16" s="142"/>
      <c r="AE16" s="142"/>
      <c r="AF16" s="142"/>
      <c r="AG16" s="142"/>
      <c r="AH16" s="142"/>
      <c r="AI16" s="142"/>
      <c r="AJ16" s="142"/>
      <c r="AK16" s="142"/>
      <c r="AL16" s="142"/>
      <c r="AM16" s="142"/>
      <c r="AN16" s="142"/>
      <c r="AO16" s="142"/>
      <c r="AP16" s="142"/>
      <c r="AQ16" s="142"/>
      <c r="AR16" s="142"/>
    </row>
    <row r="17" s="144" customFormat="true" ht="18" hidden="false" customHeight="true" outlineLevel="0" collapsed="false">
      <c r="A17" s="167" t="s">
        <v>379</v>
      </c>
      <c r="B17" s="167" t="s">
        <v>380</v>
      </c>
      <c r="C17" s="155"/>
      <c r="D17" s="155" t="n">
        <v>11100</v>
      </c>
      <c r="E17" s="155" t="n">
        <v>11100</v>
      </c>
      <c r="F17" s="155"/>
      <c r="G17" s="155" t="n">
        <v>40100</v>
      </c>
      <c r="H17" s="155" t="n">
        <v>40100</v>
      </c>
      <c r="I17" s="185" t="n">
        <v>49155</v>
      </c>
      <c r="J17" s="155"/>
      <c r="K17" s="155" t="n">
        <v>34852.89</v>
      </c>
      <c r="L17" s="185" t="n">
        <v>27368</v>
      </c>
      <c r="M17" s="155" t="n">
        <v>35395.35</v>
      </c>
      <c r="N17" s="155" t="n">
        <v>62763.35</v>
      </c>
      <c r="O17" s="185" t="n">
        <v>1000</v>
      </c>
      <c r="P17" s="155" t="n">
        <v>40377.56</v>
      </c>
      <c r="Q17" s="155" t="n">
        <v>41377.56</v>
      </c>
      <c r="R17" s="155"/>
      <c r="S17" s="155"/>
      <c r="T17" s="155" t="n">
        <v>16032.7</v>
      </c>
      <c r="U17" s="155"/>
      <c r="V17" s="187" t="n">
        <v>2839.38</v>
      </c>
      <c r="W17" s="155" t="n">
        <v>8900</v>
      </c>
      <c r="X17" s="155"/>
      <c r="Y17" s="155"/>
      <c r="Z17" s="155"/>
      <c r="AA17" s="161"/>
      <c r="AB17" s="142"/>
      <c r="AC17" s="142"/>
      <c r="AD17" s="142"/>
      <c r="AE17" s="142"/>
      <c r="AF17" s="142"/>
      <c r="AG17" s="142"/>
      <c r="AH17" s="142"/>
      <c r="AI17" s="142"/>
      <c r="AJ17" s="142"/>
      <c r="AK17" s="142"/>
      <c r="AL17" s="142"/>
      <c r="AM17" s="142"/>
      <c r="AN17" s="142"/>
      <c r="AO17" s="142"/>
      <c r="AP17" s="142"/>
      <c r="AQ17" s="142"/>
      <c r="AR17" s="142"/>
    </row>
    <row r="18" s="144" customFormat="true" ht="18" hidden="false" customHeight="true" outlineLevel="0" collapsed="false">
      <c r="A18" s="167" t="s">
        <v>381</v>
      </c>
      <c r="B18" s="167" t="s">
        <v>381</v>
      </c>
      <c r="C18" s="155" t="n">
        <v>14700</v>
      </c>
      <c r="D18" s="155"/>
      <c r="E18" s="155" t="n">
        <v>14700</v>
      </c>
      <c r="F18" s="155" t="n">
        <v>31500</v>
      </c>
      <c r="G18" s="155"/>
      <c r="H18" s="155" t="n">
        <v>31500</v>
      </c>
      <c r="I18" s="185" t="n">
        <v>38800</v>
      </c>
      <c r="J18" s="155"/>
      <c r="K18" s="155" t="n">
        <v>38800</v>
      </c>
      <c r="L18" s="185" t="n">
        <v>23900</v>
      </c>
      <c r="M18" s="155"/>
      <c r="N18" s="155" t="n">
        <v>23900</v>
      </c>
      <c r="O18" s="185" t="n">
        <v>14700</v>
      </c>
      <c r="P18" s="155"/>
      <c r="Q18" s="155"/>
      <c r="R18" s="185" t="n">
        <v>10100</v>
      </c>
      <c r="S18" s="155"/>
      <c r="T18" s="155" t="n">
        <v>10100</v>
      </c>
      <c r="U18" s="185" t="n">
        <v>10000</v>
      </c>
      <c r="V18" s="188"/>
      <c r="W18" s="155" t="n">
        <v>10000</v>
      </c>
      <c r="X18" s="155"/>
      <c r="Y18" s="155"/>
      <c r="Z18" s="155"/>
      <c r="AA18" s="161"/>
      <c r="AB18" s="142"/>
      <c r="AC18" s="142"/>
      <c r="AD18" s="142"/>
      <c r="AE18" s="142"/>
      <c r="AF18" s="142"/>
      <c r="AG18" s="142"/>
      <c r="AH18" s="142"/>
      <c r="AI18" s="142"/>
      <c r="AJ18" s="142"/>
      <c r="AK18" s="142"/>
      <c r="AL18" s="142"/>
      <c r="AM18" s="142"/>
      <c r="AN18" s="142"/>
      <c r="AO18" s="142"/>
      <c r="AP18" s="142"/>
      <c r="AQ18" s="142"/>
      <c r="AR18" s="142"/>
    </row>
    <row r="19" s="144" customFormat="true" ht="18" hidden="false" customHeight="true" outlineLevel="0" collapsed="false">
      <c r="A19" s="167" t="s">
        <v>382</v>
      </c>
      <c r="B19" s="167" t="s">
        <v>382</v>
      </c>
      <c r="C19" s="155" t="n">
        <v>32000</v>
      </c>
      <c r="D19" s="155"/>
      <c r="E19" s="155" t="n">
        <v>36000</v>
      </c>
      <c r="F19" s="185" t="n">
        <v>32000</v>
      </c>
      <c r="G19" s="155" t="n">
        <v>4000</v>
      </c>
      <c r="H19" s="155" t="n">
        <v>36000</v>
      </c>
      <c r="I19" s="185" t="n">
        <v>32000</v>
      </c>
      <c r="J19" s="155" t="n">
        <v>10642.7</v>
      </c>
      <c r="K19" s="155" t="n">
        <v>42642.7</v>
      </c>
      <c r="L19" s="185" t="n">
        <v>32000</v>
      </c>
      <c r="M19" s="155" t="n">
        <v>12000</v>
      </c>
      <c r="N19" s="155" t="n">
        <v>44000</v>
      </c>
      <c r="O19" s="185" t="n">
        <v>6000</v>
      </c>
      <c r="P19" s="155"/>
      <c r="Q19" s="155" t="n">
        <v>6000</v>
      </c>
      <c r="R19" s="155"/>
      <c r="S19" s="155"/>
      <c r="T19" s="155" t="n">
        <v>10000</v>
      </c>
      <c r="U19" s="155"/>
      <c r="V19" s="189"/>
      <c r="W19" s="155"/>
      <c r="X19" s="155"/>
      <c r="Y19" s="155"/>
      <c r="Z19" s="155"/>
      <c r="AA19" s="161"/>
      <c r="AB19" s="142"/>
      <c r="AC19" s="142"/>
      <c r="AD19" s="142"/>
      <c r="AE19" s="142"/>
      <c r="AF19" s="142"/>
      <c r="AG19" s="142"/>
      <c r="AH19" s="142"/>
      <c r="AI19" s="142"/>
      <c r="AJ19" s="142"/>
      <c r="AK19" s="142"/>
      <c r="AL19" s="142"/>
      <c r="AM19" s="142"/>
      <c r="AN19" s="142"/>
      <c r="AO19" s="142"/>
      <c r="AP19" s="142"/>
      <c r="AQ19" s="142"/>
      <c r="AR19" s="142"/>
    </row>
    <row r="20" s="144" customFormat="true" ht="18" hidden="false" customHeight="true" outlineLevel="0" collapsed="false">
      <c r="A20" s="167" t="s">
        <v>383</v>
      </c>
      <c r="B20" s="167" t="s">
        <v>383</v>
      </c>
      <c r="C20" s="155" t="n">
        <v>27900</v>
      </c>
      <c r="D20" s="155"/>
      <c r="E20" s="155" t="n">
        <v>39400</v>
      </c>
      <c r="F20" s="185" t="n">
        <v>64500</v>
      </c>
      <c r="G20" s="155" t="n">
        <v>25700</v>
      </c>
      <c r="H20" s="155" t="n">
        <v>90200</v>
      </c>
      <c r="I20" s="185" t="n">
        <v>77700</v>
      </c>
      <c r="J20" s="155" t="n">
        <v>25464.68</v>
      </c>
      <c r="K20" s="155" t="n">
        <v>103164.68</v>
      </c>
      <c r="L20" s="185" t="n">
        <v>48700</v>
      </c>
      <c r="M20" s="155" t="n">
        <v>17607.22</v>
      </c>
      <c r="N20" s="155" t="n">
        <v>66307.22</v>
      </c>
      <c r="O20" s="185" t="n">
        <v>27600</v>
      </c>
      <c r="P20" s="155"/>
      <c r="Q20" s="155" t="n">
        <v>27600</v>
      </c>
      <c r="R20" s="185" t="n">
        <v>19900</v>
      </c>
      <c r="S20" s="155" t="n">
        <v>4480</v>
      </c>
      <c r="T20" s="155" t="n">
        <v>24380</v>
      </c>
      <c r="U20" s="185" t="n">
        <v>22600</v>
      </c>
      <c r="V20" s="155"/>
      <c r="W20" s="155" t="n">
        <v>27080</v>
      </c>
      <c r="X20" s="155"/>
      <c r="Y20" s="155"/>
      <c r="Z20" s="155"/>
      <c r="AA20" s="161"/>
      <c r="AB20" s="142"/>
      <c r="AC20" s="142"/>
      <c r="AD20" s="142"/>
      <c r="AE20" s="142"/>
      <c r="AF20" s="142"/>
      <c r="AG20" s="142"/>
      <c r="AH20" s="142"/>
      <c r="AI20" s="142"/>
      <c r="AJ20" s="142"/>
      <c r="AK20" s="142"/>
      <c r="AL20" s="142"/>
      <c r="AM20" s="142"/>
      <c r="AN20" s="142"/>
      <c r="AO20" s="142"/>
      <c r="AP20" s="142"/>
      <c r="AQ20" s="142"/>
      <c r="AR20" s="142"/>
    </row>
    <row r="21" s="144" customFormat="true" ht="18" hidden="false" customHeight="true" outlineLevel="0" collapsed="false">
      <c r="A21" s="167" t="s">
        <v>384</v>
      </c>
      <c r="B21" s="167" t="s">
        <v>384</v>
      </c>
      <c r="C21" s="155"/>
      <c r="D21" s="155"/>
      <c r="E21" s="161"/>
      <c r="F21" s="155"/>
      <c r="G21" s="155"/>
      <c r="H21" s="161"/>
      <c r="I21" s="155"/>
      <c r="J21" s="155"/>
      <c r="K21" s="161"/>
      <c r="L21" s="155"/>
      <c r="M21" s="155"/>
      <c r="N21" s="161"/>
      <c r="O21" s="185" t="n">
        <v>191092</v>
      </c>
      <c r="P21" s="155"/>
      <c r="Q21" s="155" t="n">
        <v>191092</v>
      </c>
      <c r="R21" s="155"/>
      <c r="S21" s="155"/>
      <c r="T21" s="155"/>
      <c r="U21" s="155"/>
      <c r="V21" s="155"/>
      <c r="W21" s="155"/>
      <c r="X21" s="155"/>
      <c r="Y21" s="155"/>
      <c r="Z21" s="155"/>
      <c r="AA21" s="161"/>
      <c r="AB21" s="142"/>
      <c r="AC21" s="142"/>
      <c r="AD21" s="142"/>
      <c r="AE21" s="142"/>
      <c r="AF21" s="142"/>
      <c r="AG21" s="142"/>
      <c r="AH21" s="142"/>
      <c r="AI21" s="142"/>
      <c r="AJ21" s="142"/>
      <c r="AK21" s="142"/>
      <c r="AL21" s="142"/>
      <c r="AM21" s="142"/>
      <c r="AN21" s="142"/>
      <c r="AO21" s="142"/>
      <c r="AP21" s="142"/>
      <c r="AQ21" s="142"/>
      <c r="AR21" s="142"/>
    </row>
    <row r="22" s="144" customFormat="true" ht="18" hidden="false" customHeight="true" outlineLevel="0" collapsed="false">
      <c r="A22" s="167" t="s">
        <v>385</v>
      </c>
      <c r="B22" s="167" t="s">
        <v>385</v>
      </c>
      <c r="C22" s="155"/>
      <c r="D22" s="155"/>
      <c r="E22" s="155" t="n">
        <v>18000</v>
      </c>
      <c r="F22" s="155"/>
      <c r="G22" s="155"/>
      <c r="H22" s="161"/>
      <c r="I22" s="185" t="n">
        <v>56500</v>
      </c>
      <c r="J22" s="155"/>
      <c r="K22" s="155" t="n">
        <v>56540</v>
      </c>
      <c r="L22" s="155" t="n">
        <v>20000</v>
      </c>
      <c r="M22" s="155"/>
      <c r="N22" s="161"/>
      <c r="O22" s="155"/>
      <c r="P22" s="155"/>
      <c r="Q22" s="155"/>
      <c r="R22" s="155"/>
      <c r="S22" s="155"/>
      <c r="T22" s="155"/>
      <c r="U22" s="155"/>
      <c r="V22" s="155"/>
      <c r="W22" s="155"/>
      <c r="X22" s="155"/>
      <c r="Y22" s="155"/>
      <c r="Z22" s="155"/>
      <c r="AA22" s="161"/>
      <c r="AB22" s="142"/>
      <c r="AC22" s="142"/>
      <c r="AD22" s="142"/>
      <c r="AE22" s="142"/>
      <c r="AF22" s="142"/>
      <c r="AG22" s="142"/>
      <c r="AH22" s="142"/>
      <c r="AI22" s="142"/>
      <c r="AJ22" s="142"/>
      <c r="AK22" s="142"/>
      <c r="AL22" s="142"/>
      <c r="AM22" s="142"/>
      <c r="AN22" s="142"/>
      <c r="AO22" s="142"/>
      <c r="AP22" s="142"/>
      <c r="AQ22" s="142"/>
      <c r="AR22" s="142"/>
    </row>
    <row r="23" s="144" customFormat="true" ht="18" hidden="true" customHeight="true" outlineLevel="0" collapsed="false">
      <c r="A23" s="167" t="s">
        <v>386</v>
      </c>
      <c r="B23" s="167" t="s">
        <v>386</v>
      </c>
      <c r="C23" s="155"/>
      <c r="D23" s="155"/>
      <c r="E23" s="161"/>
      <c r="F23" s="155"/>
      <c r="G23" s="155"/>
      <c r="H23" s="161"/>
      <c r="I23" s="155"/>
      <c r="J23" s="155"/>
      <c r="K23" s="161"/>
      <c r="L23" s="155"/>
      <c r="M23" s="155"/>
      <c r="N23" s="161"/>
      <c r="O23" s="155"/>
      <c r="P23" s="155"/>
      <c r="Q23" s="155"/>
      <c r="R23" s="155"/>
      <c r="S23" s="155"/>
      <c r="T23" s="155"/>
      <c r="U23" s="155"/>
      <c r="V23" s="155"/>
      <c r="W23" s="155"/>
      <c r="X23" s="155"/>
      <c r="Y23" s="155"/>
      <c r="Z23" s="155"/>
      <c r="AA23" s="161"/>
      <c r="AB23" s="142"/>
      <c r="AC23" s="142"/>
      <c r="AD23" s="142"/>
      <c r="AE23" s="142"/>
      <c r="AF23" s="142"/>
      <c r="AG23" s="142"/>
      <c r="AH23" s="142"/>
      <c r="AI23" s="142"/>
      <c r="AJ23" s="142"/>
      <c r="AK23" s="142"/>
      <c r="AL23" s="142"/>
      <c r="AM23" s="142"/>
      <c r="AN23" s="142"/>
      <c r="AO23" s="142"/>
      <c r="AP23" s="142"/>
      <c r="AQ23" s="142"/>
      <c r="AR23" s="142"/>
    </row>
    <row r="24" s="144" customFormat="true" ht="18" hidden="true" customHeight="true" outlineLevel="0" collapsed="false">
      <c r="A24" s="167" t="s">
        <v>387</v>
      </c>
      <c r="B24" s="167" t="s">
        <v>387</v>
      </c>
      <c r="C24" s="155"/>
      <c r="D24" s="155"/>
      <c r="E24" s="161"/>
      <c r="F24" s="155"/>
      <c r="G24" s="155"/>
      <c r="H24" s="161"/>
      <c r="I24" s="155"/>
      <c r="J24" s="155"/>
      <c r="K24" s="161"/>
      <c r="L24" s="155"/>
      <c r="M24" s="155"/>
      <c r="N24" s="161"/>
      <c r="O24" s="155"/>
      <c r="P24" s="155"/>
      <c r="Q24" s="155"/>
      <c r="R24" s="155"/>
      <c r="S24" s="155"/>
      <c r="T24" s="155"/>
      <c r="U24" s="155"/>
      <c r="V24" s="155"/>
      <c r="W24" s="155"/>
      <c r="X24" s="155"/>
      <c r="Y24" s="155"/>
      <c r="Z24" s="155"/>
      <c r="AA24" s="161"/>
      <c r="AB24" s="142"/>
      <c r="AC24" s="142"/>
      <c r="AD24" s="142"/>
      <c r="AE24" s="142"/>
      <c r="AF24" s="142"/>
      <c r="AG24" s="142"/>
      <c r="AH24" s="142"/>
      <c r="AI24" s="142"/>
      <c r="AJ24" s="142"/>
      <c r="AK24" s="142"/>
      <c r="AL24" s="142"/>
      <c r="AM24" s="142"/>
      <c r="AN24" s="142"/>
      <c r="AO24" s="142"/>
      <c r="AP24" s="142"/>
      <c r="AQ24" s="142"/>
      <c r="AR24" s="142"/>
    </row>
    <row r="25" s="144" customFormat="true" ht="18" hidden="false" customHeight="true" outlineLevel="0" collapsed="false">
      <c r="A25" s="167" t="s">
        <v>388</v>
      </c>
      <c r="B25" s="167" t="s">
        <v>388</v>
      </c>
      <c r="C25" s="155" t="n">
        <v>12900</v>
      </c>
      <c r="D25" s="155"/>
      <c r="E25" s="155" t="n">
        <v>12900</v>
      </c>
      <c r="F25" s="155" t="n">
        <v>44800</v>
      </c>
      <c r="G25" s="155"/>
      <c r="H25" s="155" t="n">
        <v>44800</v>
      </c>
      <c r="I25" s="185" t="n">
        <v>81698</v>
      </c>
      <c r="J25" s="155"/>
      <c r="K25" s="155" t="n">
        <v>81698.9</v>
      </c>
      <c r="L25" s="185" t="n">
        <v>46479</v>
      </c>
      <c r="M25" s="155"/>
      <c r="N25" s="155" t="n">
        <v>46479.01</v>
      </c>
      <c r="O25" s="185" t="n">
        <v>20000</v>
      </c>
      <c r="P25" s="155" t="n">
        <v>1544</v>
      </c>
      <c r="Q25" s="155" t="n">
        <v>21544.9</v>
      </c>
      <c r="R25" s="185" t="n">
        <v>8314</v>
      </c>
      <c r="S25" s="155"/>
      <c r="T25" s="155" t="n">
        <v>8314.53</v>
      </c>
      <c r="U25" s="185" t="n">
        <v>3562</v>
      </c>
      <c r="V25" s="155"/>
      <c r="W25" s="155" t="n">
        <v>3562.87</v>
      </c>
      <c r="X25" s="155"/>
      <c r="Y25" s="155" t="n">
        <v>3000</v>
      </c>
      <c r="Z25" s="155" t="n">
        <v>3000</v>
      </c>
      <c r="AA25" s="161"/>
      <c r="AB25" s="142"/>
      <c r="AC25" s="142"/>
      <c r="AD25" s="142"/>
      <c r="AE25" s="142"/>
      <c r="AF25" s="142"/>
      <c r="AG25" s="142"/>
      <c r="AH25" s="142"/>
      <c r="AI25" s="142"/>
      <c r="AJ25" s="142"/>
      <c r="AK25" s="142"/>
      <c r="AL25" s="142"/>
      <c r="AM25" s="142"/>
      <c r="AN25" s="142"/>
      <c r="AO25" s="142"/>
      <c r="AP25" s="142"/>
      <c r="AQ25" s="142"/>
      <c r="AR25" s="142"/>
    </row>
    <row r="26" s="144" customFormat="true" ht="18" hidden="true" customHeight="true" outlineLevel="0" collapsed="false">
      <c r="A26" s="167" t="s">
        <v>389</v>
      </c>
      <c r="B26" s="167" t="s">
        <v>389</v>
      </c>
      <c r="C26" s="155"/>
      <c r="D26" s="155"/>
      <c r="E26" s="161"/>
      <c r="F26" s="155"/>
      <c r="G26" s="155"/>
      <c r="H26" s="161"/>
      <c r="I26" s="155"/>
      <c r="J26" s="155"/>
      <c r="K26" s="161"/>
      <c r="L26" s="155"/>
      <c r="M26" s="155"/>
      <c r="N26" s="161"/>
      <c r="O26" s="155"/>
      <c r="P26" s="155"/>
      <c r="Q26" s="155"/>
      <c r="R26" s="155"/>
      <c r="S26" s="155"/>
      <c r="T26" s="155"/>
      <c r="U26" s="155"/>
      <c r="V26" s="155"/>
      <c r="W26" s="155"/>
      <c r="X26" s="155"/>
      <c r="Y26" s="155"/>
      <c r="Z26" s="155"/>
      <c r="AA26" s="161"/>
      <c r="AB26" s="142"/>
      <c r="AC26" s="142"/>
      <c r="AD26" s="142"/>
      <c r="AE26" s="142"/>
      <c r="AF26" s="142"/>
      <c r="AG26" s="142"/>
      <c r="AH26" s="142"/>
      <c r="AI26" s="142"/>
      <c r="AJ26" s="142"/>
      <c r="AK26" s="142"/>
      <c r="AL26" s="142"/>
      <c r="AM26" s="142"/>
      <c r="AN26" s="142"/>
      <c r="AO26" s="142"/>
      <c r="AP26" s="142"/>
      <c r="AQ26" s="142"/>
      <c r="AR26" s="142"/>
    </row>
    <row r="27" s="144" customFormat="true" ht="18" hidden="false" customHeight="true" outlineLevel="0" collapsed="false">
      <c r="A27" s="167" t="s">
        <v>390</v>
      </c>
      <c r="B27" s="167" t="s">
        <v>390</v>
      </c>
      <c r="C27" s="155"/>
      <c r="D27" s="155"/>
      <c r="E27" s="161"/>
      <c r="F27" s="155"/>
      <c r="G27" s="155"/>
      <c r="H27" s="161"/>
      <c r="I27" s="155"/>
      <c r="J27" s="155"/>
      <c r="K27" s="161"/>
      <c r="L27" s="155"/>
      <c r="M27" s="155"/>
      <c r="N27" s="161"/>
      <c r="O27" s="185" t="n">
        <v>30000</v>
      </c>
      <c r="P27" s="155"/>
      <c r="Q27" s="155"/>
      <c r="R27" s="155"/>
      <c r="S27" s="155"/>
      <c r="T27" s="155"/>
      <c r="U27" s="155"/>
      <c r="V27" s="155"/>
      <c r="W27" s="155"/>
      <c r="X27" s="155"/>
      <c r="Y27" s="155"/>
      <c r="Z27" s="155"/>
      <c r="AA27" s="161"/>
      <c r="AB27" s="142"/>
      <c r="AC27" s="142"/>
      <c r="AD27" s="142"/>
      <c r="AE27" s="142"/>
      <c r="AF27" s="142"/>
      <c r="AG27" s="142"/>
      <c r="AH27" s="142"/>
      <c r="AI27" s="142"/>
      <c r="AJ27" s="142"/>
      <c r="AK27" s="142"/>
      <c r="AL27" s="142"/>
      <c r="AM27" s="142"/>
      <c r="AN27" s="142"/>
      <c r="AO27" s="142"/>
      <c r="AP27" s="142"/>
      <c r="AQ27" s="142"/>
      <c r="AR27" s="142"/>
    </row>
    <row r="28" s="144" customFormat="true" ht="18" hidden="true" customHeight="true" outlineLevel="0" collapsed="false">
      <c r="A28" s="167" t="s">
        <v>391</v>
      </c>
      <c r="B28" s="167" t="s">
        <v>391</v>
      </c>
      <c r="C28" s="155"/>
      <c r="D28" s="155"/>
      <c r="E28" s="161"/>
      <c r="F28" s="155"/>
      <c r="G28" s="155"/>
      <c r="H28" s="161"/>
      <c r="I28" s="155"/>
      <c r="J28" s="155"/>
      <c r="K28" s="161"/>
      <c r="L28" s="155"/>
      <c r="M28" s="155"/>
      <c r="N28" s="161"/>
      <c r="O28" s="155"/>
      <c r="P28" s="155"/>
      <c r="Q28" s="155"/>
      <c r="R28" s="155"/>
      <c r="S28" s="155"/>
      <c r="T28" s="155"/>
      <c r="U28" s="155"/>
      <c r="V28" s="155"/>
      <c r="W28" s="155"/>
      <c r="X28" s="155"/>
      <c r="Y28" s="155"/>
      <c r="Z28" s="155"/>
      <c r="AA28" s="161"/>
      <c r="AB28" s="142"/>
      <c r="AC28" s="142"/>
      <c r="AD28" s="142"/>
      <c r="AE28" s="142"/>
      <c r="AF28" s="142"/>
      <c r="AG28" s="142"/>
      <c r="AH28" s="142"/>
      <c r="AI28" s="142"/>
      <c r="AJ28" s="142"/>
      <c r="AK28" s="142"/>
      <c r="AL28" s="142"/>
      <c r="AM28" s="142"/>
      <c r="AN28" s="142"/>
      <c r="AO28" s="142"/>
      <c r="AP28" s="142"/>
      <c r="AQ28" s="142"/>
      <c r="AR28" s="142"/>
    </row>
    <row r="29" s="144" customFormat="true" ht="18" hidden="true" customHeight="true" outlineLevel="0" collapsed="false">
      <c r="A29" s="167" t="s">
        <v>392</v>
      </c>
      <c r="B29" s="167" t="s">
        <v>392</v>
      </c>
      <c r="C29" s="155"/>
      <c r="D29" s="155"/>
      <c r="E29" s="161"/>
      <c r="F29" s="155"/>
      <c r="G29" s="155"/>
      <c r="H29" s="161"/>
      <c r="I29" s="155"/>
      <c r="J29" s="155"/>
      <c r="K29" s="161"/>
      <c r="L29" s="155"/>
      <c r="M29" s="155"/>
      <c r="N29" s="161"/>
      <c r="O29" s="155"/>
      <c r="P29" s="155"/>
      <c r="Q29" s="155"/>
      <c r="R29" s="155"/>
      <c r="S29" s="155"/>
      <c r="T29" s="155"/>
      <c r="U29" s="155"/>
      <c r="V29" s="155"/>
      <c r="W29" s="155"/>
      <c r="X29" s="155"/>
      <c r="Y29" s="155"/>
      <c r="Z29" s="155"/>
      <c r="AA29" s="161"/>
      <c r="AB29" s="142"/>
      <c r="AC29" s="142"/>
      <c r="AD29" s="142"/>
      <c r="AE29" s="142"/>
      <c r="AF29" s="142"/>
      <c r="AG29" s="142"/>
      <c r="AH29" s="142"/>
      <c r="AI29" s="142"/>
      <c r="AJ29" s="142"/>
      <c r="AK29" s="142"/>
      <c r="AL29" s="142"/>
      <c r="AM29" s="142"/>
      <c r="AN29" s="142"/>
      <c r="AO29" s="142"/>
      <c r="AP29" s="142"/>
      <c r="AQ29" s="142"/>
      <c r="AR29" s="142"/>
    </row>
    <row r="30" s="144" customFormat="true" ht="18" hidden="false" customHeight="true" outlineLevel="0" collapsed="false">
      <c r="A30" s="167" t="s">
        <v>393</v>
      </c>
      <c r="B30" s="167" t="s">
        <v>393</v>
      </c>
      <c r="C30" s="155"/>
      <c r="D30" s="155"/>
      <c r="E30" s="161"/>
      <c r="F30" s="155"/>
      <c r="G30" s="155"/>
      <c r="H30" s="161"/>
      <c r="I30" s="155"/>
      <c r="J30" s="155"/>
      <c r="K30" s="161"/>
      <c r="L30" s="155"/>
      <c r="M30" s="155"/>
      <c r="N30" s="161"/>
      <c r="O30" s="155"/>
      <c r="P30" s="155"/>
      <c r="Q30" s="155"/>
      <c r="R30" s="185" t="n">
        <v>27000</v>
      </c>
      <c r="S30" s="155"/>
      <c r="T30" s="155"/>
      <c r="U30" s="185" t="n">
        <v>27000</v>
      </c>
      <c r="V30" s="155"/>
      <c r="W30" s="155" t="n">
        <v>14000</v>
      </c>
      <c r="X30" s="155"/>
      <c r="Y30" s="155"/>
      <c r="Z30" s="155"/>
      <c r="AA30" s="161"/>
      <c r="AB30" s="142"/>
      <c r="AC30" s="142"/>
      <c r="AD30" s="142"/>
      <c r="AE30" s="142"/>
      <c r="AF30" s="142"/>
      <c r="AG30" s="142"/>
      <c r="AH30" s="142"/>
      <c r="AI30" s="142"/>
      <c r="AJ30" s="142"/>
      <c r="AK30" s="142"/>
      <c r="AL30" s="142"/>
      <c r="AM30" s="142"/>
      <c r="AN30" s="142"/>
      <c r="AO30" s="142"/>
      <c r="AP30" s="142"/>
      <c r="AQ30" s="142"/>
      <c r="AR30" s="142"/>
    </row>
    <row r="31" s="144" customFormat="true" ht="18" hidden="true" customHeight="true" outlineLevel="0" collapsed="false">
      <c r="A31" s="167" t="s">
        <v>394</v>
      </c>
      <c r="B31" s="167" t="s">
        <v>394</v>
      </c>
      <c r="C31" s="155"/>
      <c r="D31" s="155"/>
      <c r="E31" s="161"/>
      <c r="F31" s="155"/>
      <c r="G31" s="155"/>
      <c r="H31" s="161"/>
      <c r="I31" s="155"/>
      <c r="J31" s="155"/>
      <c r="K31" s="161"/>
      <c r="L31" s="155"/>
      <c r="M31" s="155"/>
      <c r="N31" s="161"/>
      <c r="O31" s="155"/>
      <c r="P31" s="155"/>
      <c r="Q31" s="155"/>
      <c r="R31" s="155"/>
      <c r="S31" s="155"/>
      <c r="T31" s="155"/>
      <c r="U31" s="155"/>
      <c r="V31" s="155"/>
      <c r="W31" s="155"/>
      <c r="X31" s="155"/>
      <c r="Y31" s="155"/>
      <c r="Z31" s="155"/>
      <c r="AA31" s="161"/>
      <c r="AB31" s="142"/>
      <c r="AC31" s="142"/>
      <c r="AD31" s="142"/>
      <c r="AE31" s="142"/>
      <c r="AF31" s="142"/>
      <c r="AG31" s="142"/>
      <c r="AH31" s="142"/>
      <c r="AI31" s="142"/>
      <c r="AJ31" s="142"/>
      <c r="AK31" s="142"/>
      <c r="AL31" s="142"/>
      <c r="AM31" s="142"/>
      <c r="AN31" s="142"/>
      <c r="AO31" s="142"/>
      <c r="AP31" s="142"/>
      <c r="AQ31" s="142"/>
      <c r="AR31" s="142"/>
    </row>
    <row r="32" s="144" customFormat="true" ht="18" hidden="true" customHeight="true" outlineLevel="0" collapsed="false">
      <c r="A32" s="167" t="s">
        <v>395</v>
      </c>
      <c r="B32" s="167" t="s">
        <v>395</v>
      </c>
      <c r="C32" s="155"/>
      <c r="D32" s="155"/>
      <c r="E32" s="161"/>
      <c r="F32" s="155"/>
      <c r="G32" s="155"/>
      <c r="H32" s="161"/>
      <c r="I32" s="155"/>
      <c r="J32" s="155"/>
      <c r="K32" s="161"/>
      <c r="L32" s="155"/>
      <c r="M32" s="155"/>
      <c r="N32" s="161"/>
      <c r="O32" s="155"/>
      <c r="P32" s="155"/>
      <c r="Q32" s="155"/>
      <c r="R32" s="155"/>
      <c r="S32" s="155"/>
      <c r="T32" s="155"/>
      <c r="U32" s="155"/>
      <c r="V32" s="155"/>
      <c r="W32" s="155"/>
      <c r="X32" s="155"/>
      <c r="Y32" s="155"/>
      <c r="Z32" s="155"/>
      <c r="AA32" s="161"/>
      <c r="AB32" s="142"/>
      <c r="AC32" s="142"/>
      <c r="AD32" s="142"/>
      <c r="AE32" s="142"/>
      <c r="AF32" s="142"/>
      <c r="AG32" s="142"/>
      <c r="AH32" s="142"/>
      <c r="AI32" s="142"/>
      <c r="AJ32" s="142"/>
      <c r="AK32" s="142"/>
      <c r="AL32" s="142"/>
      <c r="AM32" s="142"/>
      <c r="AN32" s="142"/>
      <c r="AO32" s="142"/>
      <c r="AP32" s="142"/>
      <c r="AQ32" s="142"/>
      <c r="AR32" s="142"/>
    </row>
    <row r="33" s="144" customFormat="true" ht="18" hidden="true" customHeight="true" outlineLevel="0" collapsed="false">
      <c r="A33" s="167" t="s">
        <v>396</v>
      </c>
      <c r="B33" s="167" t="s">
        <v>396</v>
      </c>
      <c r="C33" s="155"/>
      <c r="D33" s="155"/>
      <c r="E33" s="161"/>
      <c r="F33" s="155"/>
      <c r="G33" s="155"/>
      <c r="H33" s="161"/>
      <c r="I33" s="155"/>
      <c r="J33" s="155"/>
      <c r="K33" s="161"/>
      <c r="L33" s="155"/>
      <c r="M33" s="155"/>
      <c r="N33" s="161"/>
      <c r="O33" s="155"/>
      <c r="P33" s="155"/>
      <c r="Q33" s="155"/>
      <c r="R33" s="155"/>
      <c r="S33" s="155"/>
      <c r="T33" s="155"/>
      <c r="U33" s="155"/>
      <c r="V33" s="155"/>
      <c r="W33" s="155"/>
      <c r="X33" s="155"/>
      <c r="Y33" s="155"/>
      <c r="Z33" s="155"/>
      <c r="AA33" s="161"/>
      <c r="AB33" s="142"/>
      <c r="AC33" s="142"/>
      <c r="AD33" s="142"/>
      <c r="AE33" s="142"/>
      <c r="AF33" s="142"/>
      <c r="AG33" s="142"/>
      <c r="AH33" s="142"/>
      <c r="AI33" s="142"/>
      <c r="AJ33" s="142"/>
      <c r="AK33" s="142"/>
      <c r="AL33" s="142"/>
      <c r="AM33" s="142"/>
      <c r="AN33" s="142"/>
      <c r="AO33" s="142"/>
      <c r="AP33" s="142"/>
      <c r="AQ33" s="142"/>
      <c r="AR33" s="142"/>
    </row>
    <row r="34" s="144" customFormat="true" ht="18" hidden="true" customHeight="true" outlineLevel="0" collapsed="false">
      <c r="A34" s="167" t="s">
        <v>397</v>
      </c>
      <c r="B34" s="167" t="s">
        <v>397</v>
      </c>
      <c r="C34" s="155"/>
      <c r="D34" s="155"/>
      <c r="E34" s="161"/>
      <c r="F34" s="155"/>
      <c r="G34" s="155"/>
      <c r="H34" s="161"/>
      <c r="I34" s="155"/>
      <c r="J34" s="155"/>
      <c r="K34" s="161"/>
      <c r="L34" s="155"/>
      <c r="M34" s="155"/>
      <c r="N34" s="161"/>
      <c r="O34" s="155"/>
      <c r="P34" s="155"/>
      <c r="Q34" s="155"/>
      <c r="R34" s="155"/>
      <c r="S34" s="155"/>
      <c r="T34" s="155"/>
      <c r="U34" s="155"/>
      <c r="V34" s="155"/>
      <c r="W34" s="155"/>
      <c r="X34" s="155"/>
      <c r="Y34" s="155"/>
      <c r="Z34" s="155"/>
      <c r="AA34" s="161"/>
      <c r="AB34" s="142"/>
      <c r="AC34" s="142"/>
      <c r="AD34" s="142"/>
      <c r="AE34" s="142"/>
      <c r="AF34" s="142"/>
      <c r="AG34" s="142"/>
      <c r="AH34" s="142"/>
      <c r="AI34" s="142"/>
      <c r="AJ34" s="142"/>
      <c r="AK34" s="142"/>
      <c r="AL34" s="142"/>
      <c r="AM34" s="142"/>
      <c r="AN34" s="142"/>
      <c r="AO34" s="142"/>
      <c r="AP34" s="142"/>
      <c r="AQ34" s="142"/>
      <c r="AR34" s="142"/>
    </row>
    <row r="35" s="144" customFormat="true" ht="18" hidden="true" customHeight="true" outlineLevel="0" collapsed="false">
      <c r="A35" s="167" t="s">
        <v>398</v>
      </c>
      <c r="B35" s="167" t="s">
        <v>398</v>
      </c>
      <c r="C35" s="155"/>
      <c r="D35" s="155"/>
      <c r="E35" s="161"/>
      <c r="F35" s="155"/>
      <c r="G35" s="155"/>
      <c r="H35" s="161"/>
      <c r="I35" s="155"/>
      <c r="J35" s="155"/>
      <c r="K35" s="161"/>
      <c r="L35" s="155"/>
      <c r="M35" s="155"/>
      <c r="N35" s="161"/>
      <c r="O35" s="155"/>
      <c r="P35" s="155"/>
      <c r="Q35" s="155"/>
      <c r="R35" s="155"/>
      <c r="S35" s="155"/>
      <c r="T35" s="155"/>
      <c r="U35" s="155"/>
      <c r="V35" s="155"/>
      <c r="W35" s="155"/>
      <c r="X35" s="155"/>
      <c r="Y35" s="155"/>
      <c r="Z35" s="155"/>
      <c r="AA35" s="161"/>
      <c r="AB35" s="142"/>
      <c r="AC35" s="142"/>
      <c r="AD35" s="142"/>
      <c r="AE35" s="142"/>
      <c r="AF35" s="142"/>
      <c r="AG35" s="142"/>
      <c r="AH35" s="142"/>
      <c r="AI35" s="142"/>
      <c r="AJ35" s="142"/>
      <c r="AK35" s="142"/>
      <c r="AL35" s="142"/>
      <c r="AM35" s="142"/>
      <c r="AN35" s="142"/>
      <c r="AO35" s="142"/>
      <c r="AP35" s="142"/>
      <c r="AQ35" s="142"/>
      <c r="AR35" s="142"/>
    </row>
    <row r="36" s="144" customFormat="true" ht="18" hidden="true" customHeight="true" outlineLevel="0" collapsed="false">
      <c r="A36" s="167" t="s">
        <v>399</v>
      </c>
      <c r="B36" s="167" t="s">
        <v>399</v>
      </c>
      <c r="C36" s="155"/>
      <c r="D36" s="155"/>
      <c r="E36" s="161"/>
      <c r="F36" s="155"/>
      <c r="G36" s="155"/>
      <c r="H36" s="161"/>
      <c r="I36" s="155"/>
      <c r="J36" s="155"/>
      <c r="K36" s="161"/>
      <c r="L36" s="155"/>
      <c r="M36" s="155"/>
      <c r="N36" s="161"/>
      <c r="O36" s="155"/>
      <c r="P36" s="155"/>
      <c r="Q36" s="155"/>
      <c r="R36" s="155"/>
      <c r="S36" s="155"/>
      <c r="T36" s="155"/>
      <c r="U36" s="155"/>
      <c r="V36" s="155"/>
      <c r="W36" s="155"/>
      <c r="X36" s="155"/>
      <c r="Y36" s="155"/>
      <c r="Z36" s="155"/>
      <c r="AA36" s="161"/>
      <c r="AB36" s="142"/>
      <c r="AC36" s="142"/>
      <c r="AD36" s="142"/>
      <c r="AE36" s="142"/>
      <c r="AF36" s="142"/>
      <c r="AG36" s="142"/>
      <c r="AH36" s="142"/>
      <c r="AI36" s="142"/>
      <c r="AJ36" s="142"/>
      <c r="AK36" s="142"/>
      <c r="AL36" s="142"/>
      <c r="AM36" s="142"/>
      <c r="AN36" s="142"/>
      <c r="AO36" s="142"/>
      <c r="AP36" s="142"/>
      <c r="AQ36" s="142"/>
      <c r="AR36" s="142"/>
    </row>
    <row r="37" s="144" customFormat="true" ht="18" hidden="false" customHeight="true" outlineLevel="0" collapsed="false">
      <c r="A37" s="167" t="s">
        <v>400</v>
      </c>
      <c r="B37" s="167" t="s">
        <v>400</v>
      </c>
      <c r="C37" s="155"/>
      <c r="D37" s="155" t="n">
        <v>192900</v>
      </c>
      <c r="E37" s="155" t="n">
        <v>192900</v>
      </c>
      <c r="F37" s="155"/>
      <c r="G37" s="155" t="n">
        <v>659800</v>
      </c>
      <c r="H37" s="155" t="n">
        <v>659800</v>
      </c>
      <c r="I37" s="155"/>
      <c r="J37" s="155" t="n">
        <v>1477208.54</v>
      </c>
      <c r="K37" s="155" t="n">
        <v>1477208.54</v>
      </c>
      <c r="L37" s="155"/>
      <c r="M37" s="155" t="n">
        <v>751499.96</v>
      </c>
      <c r="N37" s="155" t="n">
        <v>751499.96</v>
      </c>
      <c r="O37" s="185" t="n">
        <v>2280</v>
      </c>
      <c r="P37" s="155" t="n">
        <v>267486.98</v>
      </c>
      <c r="Q37" s="155" t="n">
        <v>269766.98</v>
      </c>
      <c r="R37" s="155"/>
      <c r="S37" s="155" t="n">
        <v>74334.99</v>
      </c>
      <c r="T37" s="155" t="n">
        <v>74334.99</v>
      </c>
      <c r="U37" s="155"/>
      <c r="V37" s="155" t="n">
        <v>33096.94</v>
      </c>
      <c r="W37" s="155" t="n">
        <v>33096.94</v>
      </c>
      <c r="X37" s="155"/>
      <c r="Y37" s="155"/>
      <c r="Z37" s="155"/>
      <c r="AA37" s="161"/>
      <c r="AB37" s="142"/>
      <c r="AC37" s="142"/>
      <c r="AD37" s="142"/>
      <c r="AE37" s="142"/>
      <c r="AF37" s="142"/>
      <c r="AG37" s="142"/>
      <c r="AH37" s="142"/>
      <c r="AI37" s="142"/>
      <c r="AJ37" s="142"/>
      <c r="AK37" s="142"/>
      <c r="AL37" s="142"/>
      <c r="AM37" s="142"/>
      <c r="AN37" s="142"/>
      <c r="AO37" s="142"/>
      <c r="AP37" s="142"/>
      <c r="AQ37" s="142"/>
      <c r="AR37" s="142"/>
    </row>
    <row r="38" s="144" customFormat="true" ht="18" hidden="false" customHeight="true" outlineLevel="0" collapsed="false">
      <c r="A38" s="167" t="s">
        <v>401</v>
      </c>
      <c r="B38" s="167" t="s">
        <v>401</v>
      </c>
      <c r="C38" s="155"/>
      <c r="D38" s="155" t="n">
        <v>41100</v>
      </c>
      <c r="E38" s="161"/>
      <c r="F38" s="155"/>
      <c r="G38" s="155" t="n">
        <v>142800</v>
      </c>
      <c r="H38" s="155" t="n">
        <v>142800</v>
      </c>
      <c r="I38" s="155"/>
      <c r="J38" s="155" t="n">
        <v>170346.48</v>
      </c>
      <c r="K38" s="155" t="n">
        <v>170346.48</v>
      </c>
      <c r="L38" s="155"/>
      <c r="M38" s="155" t="n">
        <v>115234.3</v>
      </c>
      <c r="N38" s="155" t="n">
        <v>115234.3</v>
      </c>
      <c r="O38" s="185" t="n">
        <v>15000</v>
      </c>
      <c r="P38" s="155"/>
      <c r="Q38" s="155"/>
      <c r="R38" s="155"/>
      <c r="S38" s="155" t="n">
        <v>29852.7</v>
      </c>
      <c r="T38" s="155" t="n">
        <v>29852.7</v>
      </c>
      <c r="U38" s="155"/>
      <c r="V38" s="155" t="n">
        <v>12792.21</v>
      </c>
      <c r="W38" s="155" t="n">
        <v>12792.21</v>
      </c>
      <c r="X38" s="155"/>
      <c r="Y38" s="155"/>
      <c r="Z38" s="155"/>
      <c r="AA38" s="161"/>
      <c r="AB38" s="142"/>
      <c r="AC38" s="142"/>
      <c r="AD38" s="142"/>
      <c r="AE38" s="142"/>
      <c r="AF38" s="142"/>
      <c r="AG38" s="142"/>
      <c r="AH38" s="142"/>
      <c r="AI38" s="142"/>
      <c r="AJ38" s="142"/>
      <c r="AK38" s="142"/>
      <c r="AL38" s="142"/>
      <c r="AM38" s="142"/>
      <c r="AN38" s="142"/>
      <c r="AO38" s="142"/>
      <c r="AP38" s="142"/>
      <c r="AQ38" s="142"/>
      <c r="AR38" s="142"/>
    </row>
    <row r="39" s="144" customFormat="true" ht="18" hidden="false" customHeight="true" outlineLevel="0" collapsed="false">
      <c r="A39" s="167" t="s">
        <v>402</v>
      </c>
      <c r="B39" s="167" t="s">
        <v>402</v>
      </c>
      <c r="C39" s="155" t="n">
        <v>24357.5</v>
      </c>
      <c r="D39" s="155"/>
      <c r="E39" s="155" t="n">
        <v>23500</v>
      </c>
      <c r="F39" s="155" t="n">
        <v>59757.5</v>
      </c>
      <c r="G39" s="155"/>
      <c r="H39" s="155" t="n">
        <v>59800</v>
      </c>
      <c r="I39" s="185" t="n">
        <v>127082</v>
      </c>
      <c r="J39" s="155" t="n">
        <v>10505</v>
      </c>
      <c r="K39" s="155" t="n">
        <v>137587</v>
      </c>
      <c r="L39" s="185" t="n">
        <v>89333.33</v>
      </c>
      <c r="M39" s="155" t="n">
        <v>1904.48</v>
      </c>
      <c r="N39" s="155" t="n">
        <v>91237.81</v>
      </c>
      <c r="O39" s="185" t="n">
        <v>43000</v>
      </c>
      <c r="P39" s="155"/>
      <c r="Q39" s="155" t="n">
        <v>35088.15</v>
      </c>
      <c r="R39" s="185" t="n">
        <v>20033.33</v>
      </c>
      <c r="S39" s="155"/>
      <c r="T39" s="155" t="n">
        <v>18315.29</v>
      </c>
      <c r="U39" s="185" t="n">
        <v>12733.34</v>
      </c>
      <c r="V39" s="155"/>
      <c r="W39" s="155"/>
      <c r="X39" s="155"/>
      <c r="Y39" s="155"/>
      <c r="Z39" s="155"/>
      <c r="AA39" s="161"/>
      <c r="AB39" s="142"/>
      <c r="AC39" s="142"/>
      <c r="AD39" s="142"/>
      <c r="AE39" s="142"/>
      <c r="AF39" s="142"/>
      <c r="AG39" s="142"/>
      <c r="AH39" s="142"/>
      <c r="AI39" s="142"/>
      <c r="AJ39" s="142"/>
      <c r="AK39" s="142"/>
      <c r="AL39" s="142"/>
      <c r="AM39" s="142"/>
      <c r="AN39" s="142"/>
      <c r="AO39" s="142"/>
      <c r="AP39" s="142"/>
      <c r="AQ39" s="142"/>
      <c r="AR39" s="142"/>
    </row>
    <row r="40" s="144" customFormat="true" ht="18" hidden="false" customHeight="true" outlineLevel="0" collapsed="false">
      <c r="A40" s="167" t="s">
        <v>403</v>
      </c>
      <c r="B40" s="167" t="s">
        <v>403</v>
      </c>
      <c r="C40" s="161"/>
      <c r="D40" s="155"/>
      <c r="E40" s="161"/>
      <c r="F40" s="161"/>
      <c r="G40" s="155"/>
      <c r="H40" s="161"/>
      <c r="I40" s="161"/>
      <c r="J40" s="161"/>
      <c r="K40" s="161"/>
      <c r="L40" s="155"/>
      <c r="M40" s="155"/>
      <c r="N40" s="161"/>
      <c r="O40" s="161" t="n">
        <v>50022.5</v>
      </c>
      <c r="P40" s="155"/>
      <c r="Q40" s="155"/>
      <c r="R40" s="161"/>
      <c r="S40" s="155"/>
      <c r="T40" s="155"/>
      <c r="U40" s="155"/>
      <c r="V40" s="155"/>
      <c r="W40" s="155"/>
      <c r="X40" s="155"/>
      <c r="Y40" s="155"/>
      <c r="Z40" s="155"/>
      <c r="AA40" s="161"/>
      <c r="AB40" s="142"/>
      <c r="AC40" s="142"/>
      <c r="AD40" s="142"/>
      <c r="AE40" s="142"/>
      <c r="AF40" s="142"/>
      <c r="AG40" s="142"/>
      <c r="AH40" s="142"/>
      <c r="AI40" s="142"/>
      <c r="AJ40" s="142"/>
      <c r="AK40" s="142"/>
      <c r="AL40" s="142"/>
      <c r="AM40" s="142"/>
      <c r="AN40" s="142"/>
      <c r="AO40" s="142"/>
      <c r="AP40" s="142"/>
      <c r="AQ40" s="142"/>
      <c r="AR40" s="142"/>
    </row>
    <row r="41" s="144" customFormat="true" ht="18" hidden="false" customHeight="true" outlineLevel="0" collapsed="false">
      <c r="A41" s="167" t="s">
        <v>404</v>
      </c>
      <c r="B41" s="167" t="s">
        <v>404</v>
      </c>
      <c r="C41" s="166" t="n">
        <f aca="false">SUM(C42:C48)</f>
        <v>0</v>
      </c>
      <c r="D41" s="166" t="n">
        <f aca="false">SUM(D42:D48)</f>
        <v>0</v>
      </c>
      <c r="E41" s="166" t="n">
        <f aca="false">SUM(E42:E48)</f>
        <v>0</v>
      </c>
      <c r="F41" s="166" t="n">
        <f aca="false">SUM(F42:F48)</f>
        <v>0</v>
      </c>
      <c r="G41" s="166" t="n">
        <f aca="false">SUM(G42:G48)</f>
        <v>0</v>
      </c>
      <c r="H41" s="166" t="n">
        <f aca="false">SUM(H42:H48)</f>
        <v>0</v>
      </c>
      <c r="I41" s="166" t="n">
        <f aca="false">SUM(I42:I48)</f>
        <v>0</v>
      </c>
      <c r="J41" s="166" t="n">
        <f aca="false">SUM(J42:J48)</f>
        <v>0</v>
      </c>
      <c r="K41" s="166" t="n">
        <f aca="false">SUM(K42:K48)</f>
        <v>0</v>
      </c>
      <c r="L41" s="166" t="n">
        <f aca="false">SUM(L42:L48)</f>
        <v>0</v>
      </c>
      <c r="M41" s="166" t="n">
        <f aca="false">SUM(M42:M48)</f>
        <v>0</v>
      </c>
      <c r="N41" s="166" t="n">
        <f aca="false">SUM(N42:N48)</f>
        <v>0</v>
      </c>
      <c r="O41" s="166" t="n">
        <f aca="false">SUM(O42:O48)</f>
        <v>0</v>
      </c>
      <c r="P41" s="158" t="n">
        <f aca="false">SUM(P42:P48)</f>
        <v>0</v>
      </c>
      <c r="Q41" s="158" t="n">
        <f aca="false">SUM(Q42:Q48)</f>
        <v>0</v>
      </c>
      <c r="R41" s="166" t="n">
        <f aca="false">SUM(R42:R48)</f>
        <v>0</v>
      </c>
      <c r="S41" s="166" t="n">
        <f aca="false">SUM(S42:S48)</f>
        <v>0</v>
      </c>
      <c r="T41" s="158"/>
      <c r="U41" s="158" t="n">
        <v>0</v>
      </c>
      <c r="V41" s="158" t="n">
        <v>0</v>
      </c>
      <c r="W41" s="158"/>
      <c r="X41" s="158"/>
      <c r="Y41" s="158"/>
      <c r="Z41" s="158"/>
      <c r="AA41" s="155"/>
      <c r="AB41" s="142"/>
      <c r="AC41" s="142"/>
      <c r="AD41" s="142"/>
      <c r="AE41" s="142"/>
      <c r="AF41" s="142"/>
      <c r="AG41" s="142"/>
      <c r="AH41" s="142"/>
      <c r="AI41" s="142"/>
      <c r="AJ41" s="142"/>
      <c r="AK41" s="142"/>
      <c r="AL41" s="142"/>
      <c r="AM41" s="142"/>
      <c r="AN41" s="142"/>
      <c r="AO41" s="142"/>
      <c r="AP41" s="142"/>
      <c r="AQ41" s="142"/>
      <c r="AR41" s="142"/>
    </row>
    <row r="42" s="144" customFormat="true" ht="18" hidden="false" customHeight="true" outlineLevel="0" collapsed="false">
      <c r="A42" s="167" t="s">
        <v>405</v>
      </c>
      <c r="B42" s="167" t="s">
        <v>405</v>
      </c>
      <c r="C42" s="157"/>
      <c r="D42" s="157"/>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42"/>
      <c r="AC42" s="142"/>
      <c r="AD42" s="142"/>
      <c r="AE42" s="142"/>
      <c r="AF42" s="142"/>
      <c r="AG42" s="142"/>
      <c r="AH42" s="142"/>
      <c r="AI42" s="142"/>
      <c r="AJ42" s="142"/>
      <c r="AK42" s="142"/>
      <c r="AL42" s="142"/>
      <c r="AM42" s="142"/>
      <c r="AN42" s="142"/>
      <c r="AO42" s="142"/>
      <c r="AP42" s="142"/>
      <c r="AQ42" s="142"/>
      <c r="AR42" s="142"/>
    </row>
    <row r="43" s="144" customFormat="true" ht="18" hidden="false" customHeight="true" outlineLevel="0" collapsed="false">
      <c r="A43" s="167" t="s">
        <v>406</v>
      </c>
      <c r="B43" s="167" t="s">
        <v>406</v>
      </c>
      <c r="C43" s="157"/>
      <c r="D43" s="157"/>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42"/>
      <c r="AC43" s="142"/>
      <c r="AD43" s="142"/>
      <c r="AE43" s="142"/>
      <c r="AF43" s="142"/>
      <c r="AG43" s="142"/>
      <c r="AH43" s="142"/>
      <c r="AI43" s="142"/>
      <c r="AJ43" s="142"/>
      <c r="AK43" s="142"/>
      <c r="AL43" s="142"/>
      <c r="AM43" s="142"/>
      <c r="AN43" s="142"/>
      <c r="AO43" s="142"/>
      <c r="AP43" s="142"/>
      <c r="AQ43" s="142"/>
      <c r="AR43" s="142"/>
    </row>
    <row r="44" s="144" customFormat="true" ht="18" hidden="false" customHeight="true" outlineLevel="0" collapsed="false">
      <c r="A44" s="167" t="s">
        <v>407</v>
      </c>
      <c r="B44" s="167" t="s">
        <v>407</v>
      </c>
      <c r="C44" s="157"/>
      <c r="D44" s="157"/>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42"/>
      <c r="AC44" s="142"/>
      <c r="AD44" s="142"/>
      <c r="AE44" s="142"/>
      <c r="AF44" s="142"/>
      <c r="AG44" s="142"/>
      <c r="AH44" s="142"/>
      <c r="AI44" s="142"/>
      <c r="AJ44" s="142"/>
      <c r="AK44" s="142"/>
      <c r="AL44" s="142"/>
      <c r="AM44" s="142"/>
      <c r="AN44" s="142"/>
      <c r="AO44" s="142"/>
      <c r="AP44" s="142"/>
      <c r="AQ44" s="142"/>
      <c r="AR44" s="142"/>
    </row>
    <row r="45" s="144" customFormat="true" ht="18" hidden="false" customHeight="true" outlineLevel="0" collapsed="false">
      <c r="A45" s="167" t="s">
        <v>408</v>
      </c>
      <c r="B45" s="167" t="s">
        <v>408</v>
      </c>
      <c r="C45" s="157"/>
      <c r="D45" s="157"/>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42"/>
      <c r="AC45" s="142"/>
      <c r="AD45" s="142"/>
      <c r="AE45" s="142"/>
      <c r="AF45" s="142"/>
      <c r="AG45" s="142"/>
      <c r="AH45" s="142"/>
      <c r="AI45" s="142"/>
      <c r="AJ45" s="142"/>
      <c r="AK45" s="142"/>
      <c r="AL45" s="142"/>
      <c r="AM45" s="142"/>
      <c r="AN45" s="142"/>
      <c r="AO45" s="142"/>
      <c r="AP45" s="142"/>
      <c r="AQ45" s="142"/>
      <c r="AR45" s="142"/>
    </row>
    <row r="46" s="144" customFormat="true" ht="18" hidden="false" customHeight="true" outlineLevel="0" collapsed="false">
      <c r="A46" s="167" t="s">
        <v>409</v>
      </c>
      <c r="B46" s="167" t="s">
        <v>409</v>
      </c>
      <c r="C46" s="157"/>
      <c r="D46" s="157"/>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42"/>
      <c r="AC46" s="142"/>
      <c r="AD46" s="142"/>
      <c r="AE46" s="142"/>
      <c r="AF46" s="142"/>
      <c r="AG46" s="142"/>
      <c r="AH46" s="142"/>
      <c r="AI46" s="142"/>
      <c r="AJ46" s="142"/>
      <c r="AK46" s="142"/>
      <c r="AL46" s="142"/>
      <c r="AM46" s="142"/>
      <c r="AN46" s="142"/>
      <c r="AO46" s="142"/>
      <c r="AP46" s="142"/>
      <c r="AQ46" s="142"/>
      <c r="AR46" s="142"/>
    </row>
    <row r="47" s="144" customFormat="true" ht="18" hidden="false" customHeight="true" outlineLevel="0" collapsed="false">
      <c r="A47" s="167" t="s">
        <v>410</v>
      </c>
      <c r="B47" s="167" t="s">
        <v>410</v>
      </c>
      <c r="C47" s="157"/>
      <c r="D47" s="157"/>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42"/>
      <c r="AC47" s="142"/>
      <c r="AD47" s="142"/>
      <c r="AE47" s="142"/>
      <c r="AF47" s="142"/>
      <c r="AG47" s="142"/>
      <c r="AH47" s="142"/>
      <c r="AI47" s="142"/>
      <c r="AJ47" s="142"/>
      <c r="AK47" s="142"/>
      <c r="AL47" s="142"/>
      <c r="AM47" s="142"/>
      <c r="AN47" s="142"/>
      <c r="AO47" s="142"/>
      <c r="AP47" s="142"/>
      <c r="AQ47" s="142"/>
      <c r="AR47" s="142"/>
    </row>
    <row r="48" s="144" customFormat="true" ht="18" hidden="false" customHeight="true" outlineLevel="0" collapsed="false">
      <c r="A48" s="167" t="s">
        <v>411</v>
      </c>
      <c r="B48" s="167" t="s">
        <v>411</v>
      </c>
      <c r="C48" s="157"/>
      <c r="D48" s="157"/>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42"/>
      <c r="AC48" s="142"/>
      <c r="AD48" s="142"/>
      <c r="AE48" s="142"/>
      <c r="AF48" s="142"/>
      <c r="AG48" s="142"/>
      <c r="AH48" s="142"/>
      <c r="AI48" s="142"/>
      <c r="AJ48" s="142"/>
      <c r="AK48" s="142"/>
      <c r="AL48" s="142"/>
      <c r="AM48" s="142"/>
      <c r="AN48" s="142"/>
      <c r="AO48" s="142"/>
      <c r="AP48" s="142"/>
      <c r="AQ48" s="142"/>
      <c r="AR48" s="142"/>
    </row>
    <row r="49" s="144" customFormat="true" ht="18" hidden="false" customHeight="true" outlineLevel="0" collapsed="false">
      <c r="A49" s="167" t="s">
        <v>412</v>
      </c>
      <c r="B49" s="167" t="s">
        <v>412</v>
      </c>
      <c r="C49" s="166" t="n">
        <f aca="false">SUM(C50:C57)</f>
        <v>2000000</v>
      </c>
      <c r="D49" s="166" t="n">
        <f aca="false">SUM(D50:D57)</f>
        <v>1548500</v>
      </c>
      <c r="E49" s="158" t="n">
        <f aca="false">SUM(E50:E57)</f>
        <v>3589600</v>
      </c>
      <c r="F49" s="166" t="n">
        <f aca="false">SUM(F50:F57)</f>
        <v>7231379</v>
      </c>
      <c r="G49" s="166" t="n">
        <f aca="false">SUM(G50:G57)</f>
        <v>5093000</v>
      </c>
      <c r="H49" s="166" t="n">
        <f aca="false">SUM(H50:H57)</f>
        <v>12293000</v>
      </c>
      <c r="I49" s="166" t="n">
        <f aca="false">SUM(I50:I57)</f>
        <v>19636194</v>
      </c>
      <c r="J49" s="166" t="n">
        <f aca="false">SUM(J50:J57)</f>
        <v>8065329.47</v>
      </c>
      <c r="K49" s="166" t="n">
        <f aca="false">SUM(K50:K57)</f>
        <v>27653073.47</v>
      </c>
      <c r="L49" s="166" t="n">
        <f aca="false">SUM(L50:L57)</f>
        <v>8066178.56</v>
      </c>
      <c r="M49" s="166" t="n">
        <f aca="false">SUM(M50:M57)</f>
        <v>6166658.77</v>
      </c>
      <c r="N49" s="166" t="n">
        <f aca="false">SUM(N50:N57)</f>
        <v>13971667.33</v>
      </c>
      <c r="O49" s="166" t="n">
        <f aca="false">SUM(O50:O57)</f>
        <v>4675341.5</v>
      </c>
      <c r="P49" s="158" t="n">
        <f aca="false">SUM(P50:P57)</f>
        <v>1583029.68</v>
      </c>
      <c r="Q49" s="158" t="n">
        <f aca="false">SUM(Q50:Q57)</f>
        <v>5971385.18</v>
      </c>
      <c r="R49" s="166" t="n">
        <f aca="false">SUM(R50:R57)</f>
        <v>2158732.93</v>
      </c>
      <c r="S49" s="166" t="n">
        <f aca="false">SUM(S50:S57)</f>
        <v>140855.34</v>
      </c>
      <c r="T49" s="158" t="n">
        <v>2299653.19</v>
      </c>
      <c r="U49" s="158" t="n">
        <f aca="false">SUM(U50:U57)</f>
        <v>940629.39</v>
      </c>
      <c r="V49" s="158" t="n">
        <v>36204.58</v>
      </c>
      <c r="W49" s="158" t="n">
        <v>981162.43</v>
      </c>
      <c r="X49" s="158"/>
      <c r="Y49" s="158" t="n">
        <v>207500</v>
      </c>
      <c r="Z49" s="158" t="n">
        <v>207500</v>
      </c>
      <c r="AA49" s="155"/>
      <c r="AB49" s="142"/>
      <c r="AC49" s="142"/>
      <c r="AD49" s="142"/>
      <c r="AE49" s="142"/>
      <c r="AF49" s="142"/>
      <c r="AG49" s="142"/>
      <c r="AH49" s="142"/>
      <c r="AI49" s="142"/>
      <c r="AJ49" s="142"/>
      <c r="AK49" s="142"/>
      <c r="AL49" s="142"/>
      <c r="AM49" s="142"/>
      <c r="AN49" s="142"/>
      <c r="AO49" s="142"/>
      <c r="AP49" s="142"/>
      <c r="AQ49" s="142"/>
      <c r="AR49" s="142"/>
    </row>
    <row r="50" s="144" customFormat="true" ht="18" hidden="false" customHeight="true" outlineLevel="0" collapsed="false">
      <c r="A50" s="167" t="s">
        <v>413</v>
      </c>
      <c r="B50" s="167" t="s">
        <v>413</v>
      </c>
      <c r="C50" s="155" t="n">
        <v>1955300</v>
      </c>
      <c r="D50" s="155" t="n">
        <v>1216800</v>
      </c>
      <c r="E50" s="155" t="n">
        <v>3172100</v>
      </c>
      <c r="F50" s="185" t="n">
        <v>7090000</v>
      </c>
      <c r="G50" s="190" t="n">
        <v>3677100</v>
      </c>
      <c r="H50" s="161" t="n">
        <v>10767100</v>
      </c>
      <c r="I50" s="185" t="n">
        <v>19287744</v>
      </c>
      <c r="J50" s="155" t="n">
        <v>7319006.88</v>
      </c>
      <c r="K50" s="155" t="n">
        <v>26606750.88</v>
      </c>
      <c r="L50" s="155" t="n">
        <v>7961488.56</v>
      </c>
      <c r="M50" s="155" t="n">
        <v>5985581.44</v>
      </c>
      <c r="N50" s="161" t="n">
        <v>13675340</v>
      </c>
      <c r="O50" s="155" t="n">
        <v>4591773</v>
      </c>
      <c r="P50" s="155" t="n">
        <v>1470472.4</v>
      </c>
      <c r="Q50" s="155" t="n">
        <v>5775259.4</v>
      </c>
      <c r="R50" s="155" t="n">
        <v>2070456.97</v>
      </c>
      <c r="S50" s="155" t="n">
        <v>140855.34</v>
      </c>
      <c r="T50" s="155" t="n">
        <v>2211311.31</v>
      </c>
      <c r="U50" s="185" t="n">
        <v>900152.89</v>
      </c>
      <c r="V50" s="155" t="n">
        <v>28466.72</v>
      </c>
      <c r="W50" s="155" t="n">
        <v>947571.03</v>
      </c>
      <c r="X50" s="155"/>
      <c r="Y50" s="155" t="n">
        <v>200000</v>
      </c>
      <c r="Z50" s="155" t="n">
        <v>200000</v>
      </c>
      <c r="AA50" s="155"/>
      <c r="AB50" s="142"/>
      <c r="AC50" s="142"/>
      <c r="AD50" s="142"/>
      <c r="AE50" s="142"/>
      <c r="AF50" s="142"/>
      <c r="AG50" s="142"/>
      <c r="AH50" s="142"/>
      <c r="AI50" s="142"/>
      <c r="AJ50" s="142"/>
      <c r="AK50" s="142"/>
      <c r="AL50" s="142"/>
      <c r="AM50" s="142"/>
      <c r="AN50" s="142"/>
      <c r="AO50" s="142"/>
      <c r="AP50" s="142"/>
      <c r="AQ50" s="142"/>
      <c r="AR50" s="142"/>
    </row>
    <row r="51" s="144" customFormat="true" ht="18" hidden="false" customHeight="true" outlineLevel="0" collapsed="false">
      <c r="A51" s="167" t="s">
        <v>414</v>
      </c>
      <c r="B51" s="167" t="s">
        <v>414</v>
      </c>
      <c r="C51" s="155"/>
      <c r="D51" s="155" t="n">
        <v>251800</v>
      </c>
      <c r="E51" s="155" t="n">
        <v>251800</v>
      </c>
      <c r="F51" s="155"/>
      <c r="G51" s="155" t="n">
        <v>1134900</v>
      </c>
      <c r="H51" s="155" t="n">
        <v>1134900</v>
      </c>
      <c r="I51" s="155"/>
      <c r="J51" s="155" t="n">
        <v>266067.51</v>
      </c>
      <c r="K51" s="155" t="n">
        <v>266067.51</v>
      </c>
      <c r="L51" s="155"/>
      <c r="M51" s="155" t="n">
        <v>68376.7</v>
      </c>
      <c r="N51" s="155" t="n">
        <v>68376.7</v>
      </c>
      <c r="O51" s="155"/>
      <c r="P51" s="155"/>
      <c r="Q51" s="155"/>
      <c r="R51" s="155"/>
      <c r="S51" s="155"/>
      <c r="T51" s="155" t="n">
        <v>11056.55</v>
      </c>
      <c r="U51" s="155"/>
      <c r="V51" s="155" t="n">
        <v>4737.86</v>
      </c>
      <c r="W51" s="155" t="n">
        <v>4737.86</v>
      </c>
      <c r="X51" s="155"/>
      <c r="Y51" s="155"/>
      <c r="Z51" s="155"/>
      <c r="AA51" s="145"/>
      <c r="AB51" s="142"/>
      <c r="AC51" s="142"/>
      <c r="AD51" s="142"/>
      <c r="AE51" s="142"/>
      <c r="AF51" s="142"/>
      <c r="AG51" s="142"/>
      <c r="AH51" s="142"/>
      <c r="AI51" s="142"/>
      <c r="AJ51" s="142"/>
      <c r="AK51" s="142"/>
      <c r="AL51" s="142"/>
      <c r="AM51" s="142"/>
      <c r="AN51" s="142"/>
      <c r="AO51" s="142"/>
      <c r="AP51" s="142"/>
      <c r="AQ51" s="142"/>
      <c r="AR51" s="142"/>
    </row>
    <row r="52" s="144" customFormat="true" ht="18" hidden="false" customHeight="true" outlineLevel="0" collapsed="false">
      <c r="A52" s="167" t="s">
        <v>415</v>
      </c>
      <c r="B52" s="191" t="s">
        <v>416</v>
      </c>
      <c r="C52" s="155"/>
      <c r="D52" s="155"/>
      <c r="E52" s="155" t="n">
        <v>41100</v>
      </c>
      <c r="F52" s="155"/>
      <c r="G52" s="155"/>
      <c r="H52" s="155"/>
      <c r="I52" s="155"/>
      <c r="J52" s="155"/>
      <c r="K52" s="161"/>
      <c r="L52" s="155"/>
      <c r="M52" s="155"/>
      <c r="N52" s="161"/>
      <c r="O52" s="155"/>
      <c r="P52" s="155"/>
      <c r="Q52" s="155"/>
      <c r="R52" s="155"/>
      <c r="S52" s="155"/>
      <c r="T52" s="155"/>
      <c r="U52" s="155"/>
      <c r="V52" s="155"/>
      <c r="W52" s="155"/>
      <c r="X52" s="155"/>
      <c r="Y52" s="155"/>
      <c r="Z52" s="155"/>
      <c r="AA52" s="145"/>
      <c r="AB52" s="142"/>
      <c r="AC52" s="142"/>
      <c r="AD52" s="142"/>
      <c r="AE52" s="142"/>
      <c r="AF52" s="142"/>
      <c r="AG52" s="142"/>
      <c r="AH52" s="142"/>
      <c r="AI52" s="142"/>
      <c r="AJ52" s="142"/>
      <c r="AK52" s="142"/>
      <c r="AL52" s="142"/>
      <c r="AM52" s="142"/>
      <c r="AN52" s="142"/>
      <c r="AO52" s="142"/>
      <c r="AP52" s="142"/>
      <c r="AQ52" s="142"/>
      <c r="AR52" s="142"/>
    </row>
    <row r="53" s="144" customFormat="true" ht="18" hidden="false" customHeight="true" outlineLevel="0" collapsed="false">
      <c r="A53" s="167" t="s">
        <v>417</v>
      </c>
      <c r="B53" s="167" t="s">
        <v>417</v>
      </c>
      <c r="C53" s="155"/>
      <c r="D53" s="155" t="n">
        <v>18800</v>
      </c>
      <c r="E53" s="155" t="n">
        <v>18800</v>
      </c>
      <c r="F53" s="155" t="n">
        <v>31379</v>
      </c>
      <c r="G53" s="155" t="n">
        <v>60100</v>
      </c>
      <c r="H53" s="155" t="n">
        <v>60100</v>
      </c>
      <c r="I53" s="155"/>
      <c r="J53" s="155" t="n">
        <v>70829.01</v>
      </c>
      <c r="K53" s="155" t="n">
        <v>70829.01</v>
      </c>
      <c r="L53" s="155"/>
      <c r="M53" s="155" t="n">
        <v>47045.07</v>
      </c>
      <c r="N53" s="155" t="n">
        <v>47045.07</v>
      </c>
      <c r="O53" s="155"/>
      <c r="P53" s="155" t="n">
        <v>21896.78</v>
      </c>
      <c r="Q53" s="155" t="n">
        <v>21896.78</v>
      </c>
      <c r="R53" s="155" t="n">
        <v>14697.34</v>
      </c>
      <c r="S53" s="155"/>
      <c r="T53" s="155" t="n">
        <v>8955.81</v>
      </c>
      <c r="U53" s="185" t="n">
        <v>9060.62</v>
      </c>
      <c r="V53" s="155" t="n">
        <v>3000</v>
      </c>
      <c r="W53" s="155" t="n">
        <v>3837.66</v>
      </c>
      <c r="X53" s="155"/>
      <c r="Y53" s="155"/>
      <c r="Z53" s="155"/>
      <c r="AA53" s="145"/>
      <c r="AB53" s="142"/>
      <c r="AC53" s="142"/>
      <c r="AD53" s="142"/>
      <c r="AE53" s="142"/>
      <c r="AF53" s="142"/>
      <c r="AG53" s="142"/>
      <c r="AH53" s="142"/>
      <c r="AI53" s="142"/>
      <c r="AJ53" s="142"/>
      <c r="AK53" s="142"/>
      <c r="AL53" s="142"/>
      <c r="AM53" s="142"/>
      <c r="AN53" s="142"/>
      <c r="AO53" s="142"/>
      <c r="AP53" s="142"/>
      <c r="AQ53" s="142"/>
      <c r="AR53" s="142"/>
    </row>
    <row r="54" s="144" customFormat="true" ht="18" hidden="false" customHeight="true" outlineLevel="0" collapsed="false">
      <c r="A54" s="167" t="s">
        <v>418</v>
      </c>
      <c r="B54" s="167" t="s">
        <v>418</v>
      </c>
      <c r="C54" s="155"/>
      <c r="D54" s="155"/>
      <c r="E54" s="161"/>
      <c r="F54" s="155"/>
      <c r="G54" s="155"/>
      <c r="H54" s="161"/>
      <c r="I54" s="155"/>
      <c r="J54" s="155"/>
      <c r="K54" s="161"/>
      <c r="L54" s="155"/>
      <c r="M54" s="155"/>
      <c r="N54" s="161"/>
      <c r="O54" s="155"/>
      <c r="P54" s="155"/>
      <c r="Q54" s="155"/>
      <c r="R54" s="155"/>
      <c r="S54" s="155"/>
      <c r="T54" s="155"/>
      <c r="U54" s="155"/>
      <c r="V54" s="155"/>
      <c r="W54" s="155"/>
      <c r="X54" s="155"/>
      <c r="Y54" s="155"/>
      <c r="Z54" s="155"/>
      <c r="AA54" s="145"/>
      <c r="AB54" s="142"/>
      <c r="AC54" s="142"/>
      <c r="AD54" s="142"/>
      <c r="AE54" s="142"/>
      <c r="AF54" s="142"/>
      <c r="AG54" s="142"/>
      <c r="AH54" s="142"/>
      <c r="AI54" s="142"/>
      <c r="AJ54" s="142"/>
      <c r="AK54" s="142"/>
      <c r="AL54" s="142"/>
      <c r="AM54" s="142"/>
      <c r="AN54" s="142"/>
      <c r="AO54" s="142"/>
      <c r="AP54" s="142"/>
      <c r="AQ54" s="142"/>
      <c r="AR54" s="142"/>
    </row>
    <row r="55" s="144" customFormat="true" ht="18" hidden="false" customHeight="true" outlineLevel="0" collapsed="false">
      <c r="A55" s="167" t="s">
        <v>419</v>
      </c>
      <c r="B55" s="167" t="s">
        <v>419</v>
      </c>
      <c r="C55" s="155"/>
      <c r="D55" s="155"/>
      <c r="E55" s="161"/>
      <c r="F55" s="155"/>
      <c r="G55" s="155"/>
      <c r="H55" s="161"/>
      <c r="I55" s="155"/>
      <c r="J55" s="155"/>
      <c r="K55" s="161"/>
      <c r="L55" s="155"/>
      <c r="M55" s="155"/>
      <c r="N55" s="161"/>
      <c r="O55" s="155"/>
      <c r="P55" s="155"/>
      <c r="Q55" s="155"/>
      <c r="R55" s="155"/>
      <c r="S55" s="155"/>
      <c r="T55" s="155"/>
      <c r="U55" s="155"/>
      <c r="V55" s="155"/>
      <c r="W55" s="155"/>
      <c r="X55" s="155"/>
      <c r="Y55" s="155"/>
      <c r="Z55" s="155"/>
      <c r="AA55" s="145"/>
      <c r="AB55" s="142"/>
      <c r="AC55" s="142"/>
      <c r="AD55" s="142"/>
      <c r="AE55" s="142"/>
      <c r="AF55" s="142"/>
      <c r="AG55" s="142"/>
      <c r="AH55" s="142"/>
      <c r="AI55" s="142"/>
      <c r="AJ55" s="142"/>
      <c r="AK55" s="142"/>
      <c r="AL55" s="142"/>
      <c r="AM55" s="142"/>
      <c r="AN55" s="142"/>
      <c r="AO55" s="142"/>
      <c r="AP55" s="142"/>
      <c r="AQ55" s="142"/>
      <c r="AR55" s="142"/>
    </row>
    <row r="56" s="144" customFormat="true" ht="18" hidden="false" customHeight="true" outlineLevel="0" collapsed="false">
      <c r="A56" s="167" t="s">
        <v>420</v>
      </c>
      <c r="B56" s="167" t="s">
        <v>420</v>
      </c>
      <c r="C56" s="155" t="n">
        <v>44700</v>
      </c>
      <c r="D56" s="155" t="n">
        <v>45700</v>
      </c>
      <c r="E56" s="155" t="n">
        <v>90400</v>
      </c>
      <c r="F56" s="185" t="n">
        <v>110000</v>
      </c>
      <c r="G56" s="155" t="n">
        <v>167300</v>
      </c>
      <c r="H56" s="155" t="n">
        <v>277300</v>
      </c>
      <c r="I56" s="185" t="n">
        <v>300000</v>
      </c>
      <c r="J56" s="155" t="n">
        <v>329605.82</v>
      </c>
      <c r="K56" s="155" t="n">
        <v>629605.82</v>
      </c>
      <c r="L56" s="155" t="n">
        <v>79770</v>
      </c>
      <c r="M56" s="155" t="n">
        <v>4116.53</v>
      </c>
      <c r="N56" s="155" t="n">
        <v>119366.53</v>
      </c>
      <c r="O56" s="185" t="n">
        <v>63250</v>
      </c>
      <c r="P56" s="155" t="n">
        <v>65331.82</v>
      </c>
      <c r="Q56" s="155" t="n">
        <v>128581.82</v>
      </c>
      <c r="R56" s="155" t="n">
        <v>58378.62</v>
      </c>
      <c r="S56" s="155"/>
      <c r="T56" s="155" t="n">
        <v>58378.62</v>
      </c>
      <c r="U56" s="185" t="n">
        <v>25015.88</v>
      </c>
      <c r="V56" s="155"/>
      <c r="W56" s="155" t="n">
        <v>25015.88</v>
      </c>
      <c r="X56" s="155"/>
      <c r="Y56" s="155" t="n">
        <v>7500</v>
      </c>
      <c r="Z56" s="155" t="n">
        <v>7500</v>
      </c>
      <c r="AA56" s="145"/>
      <c r="AB56" s="142"/>
      <c r="AC56" s="142"/>
      <c r="AD56" s="142"/>
      <c r="AE56" s="142"/>
      <c r="AF56" s="142"/>
      <c r="AG56" s="142"/>
      <c r="AH56" s="142"/>
      <c r="AI56" s="142"/>
      <c r="AJ56" s="142"/>
      <c r="AK56" s="142"/>
      <c r="AL56" s="142"/>
      <c r="AM56" s="142"/>
      <c r="AN56" s="142"/>
      <c r="AO56" s="142"/>
      <c r="AP56" s="142"/>
      <c r="AQ56" s="142"/>
      <c r="AR56" s="142"/>
    </row>
    <row r="57" s="144" customFormat="true" ht="18" hidden="false" customHeight="true" outlineLevel="0" collapsed="false">
      <c r="A57" s="167" t="s">
        <v>421</v>
      </c>
      <c r="B57" s="167" t="s">
        <v>422</v>
      </c>
      <c r="C57" s="161"/>
      <c r="D57" s="155" t="n">
        <v>15400</v>
      </c>
      <c r="E57" s="155" t="n">
        <v>15400</v>
      </c>
      <c r="F57" s="155"/>
      <c r="G57" s="155" t="n">
        <v>53600</v>
      </c>
      <c r="H57" s="155" t="n">
        <v>53600</v>
      </c>
      <c r="I57" s="155" t="n">
        <v>48450</v>
      </c>
      <c r="J57" s="155" t="n">
        <v>79820.25</v>
      </c>
      <c r="K57" s="155" t="n">
        <v>79820.25</v>
      </c>
      <c r="L57" s="155" t="n">
        <v>24920</v>
      </c>
      <c r="M57" s="155" t="n">
        <v>61539.03</v>
      </c>
      <c r="N57" s="155" t="n">
        <v>61539.03</v>
      </c>
      <c r="O57" s="155" t="n">
        <v>20318.5</v>
      </c>
      <c r="P57" s="155" t="n">
        <v>25328.68</v>
      </c>
      <c r="Q57" s="185" t="n">
        <v>45647.18</v>
      </c>
      <c r="R57" s="155" t="n">
        <v>15200</v>
      </c>
      <c r="S57" s="155" t="n">
        <v>0</v>
      </c>
      <c r="T57" s="155" t="n">
        <v>9950.9</v>
      </c>
      <c r="U57" s="155" t="n">
        <v>6400</v>
      </c>
      <c r="V57" s="155"/>
      <c r="W57" s="155"/>
      <c r="X57" s="155"/>
      <c r="Y57" s="155"/>
      <c r="Z57" s="155"/>
      <c r="AA57" s="145"/>
      <c r="AB57" s="142"/>
      <c r="AC57" s="142"/>
      <c r="AD57" s="142"/>
      <c r="AE57" s="142"/>
      <c r="AF57" s="142"/>
      <c r="AG57" s="142"/>
      <c r="AH57" s="142"/>
      <c r="AI57" s="142"/>
      <c r="AJ57" s="142"/>
      <c r="AK57" s="142"/>
      <c r="AL57" s="142"/>
      <c r="AM57" s="142"/>
      <c r="AN57" s="142"/>
      <c r="AO57" s="142"/>
      <c r="AP57" s="142"/>
      <c r="AQ57" s="142"/>
      <c r="AR57" s="142"/>
    </row>
    <row r="58" s="144" customFormat="true" ht="18" hidden="false" customHeight="true" outlineLevel="0" collapsed="false">
      <c r="A58" s="167" t="s">
        <v>423</v>
      </c>
      <c r="B58" s="167" t="s">
        <v>423</v>
      </c>
      <c r="C58" s="166" t="n">
        <f aca="false">SUM(C59:C64)</f>
        <v>0</v>
      </c>
      <c r="D58" s="166" t="n">
        <f aca="false">SUM(D59:D64)</f>
        <v>0</v>
      </c>
      <c r="E58" s="166" t="n">
        <f aca="false">SUM(E59:E64)</f>
        <v>0</v>
      </c>
      <c r="F58" s="166" t="n">
        <f aca="false">SUM(F59:F64)</f>
        <v>0</v>
      </c>
      <c r="G58" s="166" t="n">
        <f aca="false">SUM(G59:G64)</f>
        <v>0</v>
      </c>
      <c r="H58" s="166" t="n">
        <f aca="false">SUM(H59:H64)</f>
        <v>0</v>
      </c>
      <c r="I58" s="166" t="n">
        <f aca="false">SUM(I59:I64)</f>
        <v>0</v>
      </c>
      <c r="J58" s="166" t="n">
        <f aca="false">SUM(J59:J64)</f>
        <v>0</v>
      </c>
      <c r="K58" s="166" t="n">
        <f aca="false">SUM(K59:K64)</f>
        <v>0</v>
      </c>
      <c r="L58" s="166" t="n">
        <f aca="false">SUM(L59:L64)</f>
        <v>0</v>
      </c>
      <c r="M58" s="166" t="n">
        <f aca="false">SUM(M59:M64)</f>
        <v>0</v>
      </c>
      <c r="N58" s="166" t="n">
        <f aca="false">SUM(N59:N64)</f>
        <v>0</v>
      </c>
      <c r="O58" s="166" t="n">
        <f aca="false">SUM(O59:O64)</f>
        <v>0</v>
      </c>
      <c r="P58" s="158" t="n">
        <f aca="false">SUM(P59:P64)</f>
        <v>0</v>
      </c>
      <c r="Q58" s="166" t="n">
        <f aca="false">SUM(Q59:Q64)</f>
        <v>0</v>
      </c>
      <c r="R58" s="166" t="n">
        <f aca="false">SUM(R59:R64)</f>
        <v>0</v>
      </c>
      <c r="S58" s="166" t="n">
        <f aca="false">SUM(S59:S64)</f>
        <v>0</v>
      </c>
      <c r="T58" s="166" t="n">
        <v>0</v>
      </c>
      <c r="U58" s="158" t="n">
        <v>0</v>
      </c>
      <c r="V58" s="158" t="n">
        <v>0</v>
      </c>
      <c r="W58" s="158"/>
      <c r="X58" s="158"/>
      <c r="Y58" s="158"/>
      <c r="Z58" s="158"/>
      <c r="AA58" s="145"/>
      <c r="AB58" s="142"/>
      <c r="AC58" s="142"/>
      <c r="AD58" s="142"/>
      <c r="AE58" s="142"/>
      <c r="AF58" s="142"/>
      <c r="AG58" s="142"/>
      <c r="AH58" s="142"/>
      <c r="AI58" s="142"/>
      <c r="AJ58" s="142"/>
      <c r="AK58" s="142"/>
      <c r="AL58" s="142"/>
      <c r="AM58" s="142"/>
      <c r="AN58" s="142"/>
      <c r="AO58" s="142"/>
      <c r="AP58" s="142"/>
      <c r="AQ58" s="142"/>
      <c r="AR58" s="142"/>
    </row>
    <row r="59" s="144" customFormat="true" ht="18" hidden="false" customHeight="true" outlineLevel="0" collapsed="false">
      <c r="A59" s="167" t="s">
        <v>424</v>
      </c>
      <c r="B59" s="167" t="s">
        <v>424</v>
      </c>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45"/>
      <c r="AB59" s="142"/>
      <c r="AC59" s="142"/>
      <c r="AD59" s="142"/>
      <c r="AE59" s="142"/>
      <c r="AF59" s="142"/>
      <c r="AG59" s="142"/>
      <c r="AH59" s="142"/>
      <c r="AI59" s="142"/>
      <c r="AJ59" s="142"/>
      <c r="AK59" s="142"/>
      <c r="AL59" s="142"/>
      <c r="AM59" s="142"/>
      <c r="AN59" s="142"/>
      <c r="AO59" s="142"/>
      <c r="AP59" s="142"/>
      <c r="AQ59" s="142"/>
      <c r="AR59" s="142"/>
    </row>
    <row r="60" s="144" customFormat="true" ht="18" hidden="false" customHeight="true" outlineLevel="0" collapsed="false">
      <c r="A60" s="167" t="s">
        <v>425</v>
      </c>
      <c r="B60" s="167" t="s">
        <v>425</v>
      </c>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45"/>
      <c r="AB60" s="142"/>
      <c r="AC60" s="142"/>
      <c r="AD60" s="142"/>
      <c r="AE60" s="142"/>
      <c r="AF60" s="142"/>
      <c r="AG60" s="142"/>
      <c r="AH60" s="142"/>
      <c r="AI60" s="142"/>
      <c r="AJ60" s="142"/>
      <c r="AK60" s="142"/>
      <c r="AL60" s="142"/>
      <c r="AM60" s="142"/>
      <c r="AN60" s="142"/>
      <c r="AO60" s="142"/>
      <c r="AP60" s="142"/>
      <c r="AQ60" s="142"/>
      <c r="AR60" s="142"/>
    </row>
    <row r="61" s="144" customFormat="true" ht="18" hidden="false" customHeight="true" outlineLevel="0" collapsed="false">
      <c r="A61" s="167" t="s">
        <v>426</v>
      </c>
      <c r="B61" s="167" t="s">
        <v>426</v>
      </c>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45"/>
      <c r="AB61" s="142"/>
      <c r="AC61" s="142"/>
      <c r="AD61" s="142"/>
      <c r="AE61" s="142"/>
      <c r="AF61" s="142"/>
      <c r="AG61" s="142"/>
      <c r="AH61" s="142"/>
      <c r="AI61" s="142"/>
      <c r="AJ61" s="142"/>
      <c r="AK61" s="142"/>
      <c r="AL61" s="142"/>
      <c r="AM61" s="142"/>
      <c r="AN61" s="142"/>
      <c r="AO61" s="142"/>
      <c r="AP61" s="142"/>
      <c r="AQ61" s="142"/>
      <c r="AR61" s="142"/>
    </row>
    <row r="62" s="144" customFormat="true" ht="18" hidden="false" customHeight="true" outlineLevel="0" collapsed="false">
      <c r="A62" s="167" t="s">
        <v>427</v>
      </c>
      <c r="B62" s="167" t="s">
        <v>427</v>
      </c>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45"/>
      <c r="AB62" s="142"/>
      <c r="AC62" s="142"/>
      <c r="AD62" s="142"/>
      <c r="AE62" s="142"/>
      <c r="AF62" s="142"/>
      <c r="AG62" s="142"/>
      <c r="AH62" s="142"/>
      <c r="AI62" s="142"/>
      <c r="AJ62" s="142"/>
      <c r="AK62" s="142"/>
      <c r="AL62" s="142"/>
      <c r="AM62" s="142"/>
      <c r="AN62" s="142"/>
      <c r="AO62" s="142"/>
      <c r="AP62" s="142"/>
      <c r="AQ62" s="142"/>
      <c r="AR62" s="142"/>
    </row>
    <row r="63" s="144" customFormat="true" ht="18" hidden="false" customHeight="true" outlineLevel="0" collapsed="false">
      <c r="A63" s="167" t="s">
        <v>428</v>
      </c>
      <c r="B63" s="167" t="s">
        <v>428</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45"/>
      <c r="AB63" s="142"/>
      <c r="AC63" s="142"/>
      <c r="AD63" s="142"/>
      <c r="AE63" s="142"/>
      <c r="AF63" s="142"/>
      <c r="AG63" s="142"/>
      <c r="AH63" s="142"/>
      <c r="AI63" s="142"/>
      <c r="AJ63" s="142"/>
      <c r="AK63" s="142"/>
      <c r="AL63" s="142"/>
      <c r="AM63" s="142"/>
      <c r="AN63" s="142"/>
      <c r="AO63" s="142"/>
      <c r="AP63" s="142"/>
      <c r="AQ63" s="142"/>
      <c r="AR63" s="142"/>
    </row>
    <row r="64" s="144" customFormat="true" ht="18" hidden="false" customHeight="true" outlineLevel="0" collapsed="false">
      <c r="A64" s="167" t="s">
        <v>429</v>
      </c>
      <c r="B64" s="167" t="s">
        <v>429</v>
      </c>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45"/>
      <c r="AB64" s="142"/>
      <c r="AC64" s="142"/>
      <c r="AD64" s="142"/>
      <c r="AE64" s="142"/>
      <c r="AF64" s="142"/>
      <c r="AG64" s="142"/>
      <c r="AH64" s="142"/>
      <c r="AI64" s="142"/>
      <c r="AJ64" s="142"/>
      <c r="AK64" s="142"/>
      <c r="AL64" s="142"/>
      <c r="AM64" s="142"/>
      <c r="AN64" s="142"/>
      <c r="AO64" s="142"/>
      <c r="AP64" s="142"/>
      <c r="AQ64" s="142"/>
      <c r="AR64" s="142"/>
    </row>
    <row r="65" s="144" customFormat="true" ht="18" hidden="false" customHeight="true" outlineLevel="0" collapsed="false">
      <c r="A65" s="167" t="s">
        <v>430</v>
      </c>
      <c r="B65" s="167" t="s">
        <v>430</v>
      </c>
      <c r="C65" s="192"/>
      <c r="D65" s="155" t="n">
        <v>81000</v>
      </c>
      <c r="E65" s="155" t="n">
        <v>81000</v>
      </c>
      <c r="F65" s="161"/>
      <c r="G65" s="155" t="n">
        <v>277100</v>
      </c>
      <c r="H65" s="155" t="n">
        <v>277100</v>
      </c>
      <c r="I65" s="161"/>
      <c r="J65" s="155" t="n">
        <v>103064.69</v>
      </c>
      <c r="K65" s="161" t="n">
        <v>515320.69</v>
      </c>
      <c r="L65" s="161"/>
      <c r="M65" s="155" t="n">
        <v>286722.49</v>
      </c>
      <c r="N65" s="155" t="n">
        <v>286722.49</v>
      </c>
      <c r="O65" s="161"/>
      <c r="P65" s="155" t="n">
        <v>14599.27</v>
      </c>
      <c r="Q65" s="155" t="n">
        <v>72989.27</v>
      </c>
      <c r="R65" s="155" t="n">
        <v>44226.23</v>
      </c>
      <c r="S65" s="155" t="n">
        <v>4422.62</v>
      </c>
      <c r="T65" s="155" t="n">
        <v>44226.23</v>
      </c>
      <c r="U65" s="155" t="n">
        <v>18951.42</v>
      </c>
      <c r="V65" s="155" t="n">
        <v>1895.14</v>
      </c>
      <c r="W65" s="155" t="n">
        <v>18951.42</v>
      </c>
      <c r="X65" s="155"/>
      <c r="Y65" s="155"/>
      <c r="Z65" s="155"/>
      <c r="AA65" s="149"/>
      <c r="AB65" s="142"/>
      <c r="AC65" s="142"/>
      <c r="AD65" s="142"/>
      <c r="AE65" s="142"/>
      <c r="AF65" s="142"/>
      <c r="AG65" s="142"/>
      <c r="AH65" s="142"/>
      <c r="AI65" s="142"/>
      <c r="AJ65" s="142"/>
      <c r="AK65" s="142"/>
      <c r="AL65" s="142"/>
      <c r="AM65" s="142"/>
      <c r="AN65" s="142"/>
      <c r="AO65" s="142"/>
      <c r="AP65" s="142"/>
      <c r="AQ65" s="142"/>
      <c r="AR65" s="142"/>
    </row>
    <row r="66" s="144" customFormat="true" ht="18" hidden="false" customHeight="true" outlineLevel="0" collapsed="false">
      <c r="A66" s="145"/>
      <c r="B66" s="145"/>
      <c r="C66" s="149"/>
      <c r="D66" s="153" t="s">
        <v>310</v>
      </c>
      <c r="E66" s="145"/>
      <c r="F66" s="145"/>
      <c r="G66" s="149"/>
      <c r="H66" s="153" t="s">
        <v>328</v>
      </c>
      <c r="I66" s="145"/>
      <c r="J66" s="145"/>
      <c r="K66" s="145"/>
      <c r="L66" s="145"/>
      <c r="M66" s="145"/>
      <c r="N66" s="145"/>
      <c r="O66" s="145"/>
      <c r="P66" s="145"/>
      <c r="Q66" s="145"/>
      <c r="R66" s="145"/>
      <c r="S66" s="145"/>
      <c r="T66" s="145"/>
      <c r="U66" s="145"/>
      <c r="V66" s="145"/>
      <c r="W66" s="145"/>
      <c r="X66" s="145"/>
      <c r="Y66" s="145"/>
      <c r="Z66" s="145"/>
      <c r="AA66" s="145"/>
      <c r="AB66" s="142"/>
      <c r="AC66" s="142"/>
      <c r="AD66" s="142"/>
      <c r="AE66" s="142"/>
      <c r="AF66" s="142"/>
      <c r="AG66" s="142"/>
      <c r="AH66" s="142"/>
      <c r="AI66" s="142"/>
      <c r="AJ66" s="142"/>
      <c r="AK66" s="142"/>
      <c r="AL66" s="142"/>
      <c r="AM66" s="142"/>
      <c r="AN66" s="142"/>
      <c r="AO66" s="142"/>
      <c r="AP66" s="142"/>
      <c r="AQ66" s="142"/>
      <c r="AR66" s="142"/>
    </row>
    <row r="67" s="144" customFormat="true" ht="18" hidden="false" customHeight="true" outlineLevel="0" collapsed="false">
      <c r="A67" s="145" t="s">
        <v>431</v>
      </c>
      <c r="B67" s="145" t="s">
        <v>431</v>
      </c>
      <c r="C67" s="154" t="s">
        <v>432</v>
      </c>
      <c r="D67" s="154"/>
      <c r="E67" s="154"/>
      <c r="F67" s="154"/>
      <c r="G67" s="154"/>
      <c r="H67" s="154"/>
      <c r="I67" s="145"/>
      <c r="J67" s="145"/>
      <c r="K67" s="145"/>
      <c r="L67" s="145"/>
      <c r="M67" s="145"/>
      <c r="N67" s="145"/>
      <c r="O67" s="145"/>
      <c r="P67" s="145"/>
      <c r="Q67" s="145"/>
      <c r="R67" s="145"/>
      <c r="S67" s="145"/>
      <c r="T67" s="145"/>
      <c r="U67" s="145"/>
      <c r="V67" s="145"/>
      <c r="W67" s="145"/>
      <c r="X67" s="145"/>
      <c r="Y67" s="145"/>
      <c r="Z67" s="145"/>
      <c r="AA67" s="145"/>
      <c r="AB67" s="142"/>
      <c r="AC67" s="142"/>
      <c r="AD67" s="142"/>
      <c r="AE67" s="142"/>
      <c r="AF67" s="142"/>
      <c r="AG67" s="142"/>
      <c r="AH67" s="142"/>
      <c r="AI67" s="142"/>
      <c r="AJ67" s="142"/>
      <c r="AK67" s="142"/>
      <c r="AL67" s="142"/>
      <c r="AM67" s="142"/>
      <c r="AN67" s="142"/>
      <c r="AO67" s="142"/>
      <c r="AP67" s="142"/>
      <c r="AQ67" s="142"/>
      <c r="AR67" s="142"/>
    </row>
    <row r="68" s="144" customFormat="true" ht="18" hidden="false" customHeight="true" outlineLevel="0" collapsed="false">
      <c r="A68" s="145"/>
      <c r="B68" s="145"/>
      <c r="C68" s="154"/>
      <c r="D68" s="154"/>
      <c r="E68" s="154"/>
      <c r="F68" s="154"/>
      <c r="G68" s="154"/>
      <c r="H68" s="154"/>
      <c r="I68" s="145"/>
      <c r="J68" s="145"/>
      <c r="K68" s="145"/>
      <c r="L68" s="145"/>
      <c r="M68" s="145"/>
      <c r="N68" s="145"/>
      <c r="O68" s="145"/>
      <c r="P68" s="145"/>
      <c r="Q68" s="145"/>
      <c r="R68" s="145"/>
      <c r="S68" s="145"/>
      <c r="T68" s="145"/>
      <c r="U68" s="145"/>
      <c r="V68" s="145"/>
      <c r="W68" s="145"/>
      <c r="X68" s="145"/>
      <c r="Y68" s="145"/>
      <c r="Z68" s="145"/>
      <c r="AA68" s="145"/>
      <c r="AB68" s="142"/>
      <c r="AC68" s="142"/>
      <c r="AD68" s="142"/>
      <c r="AE68" s="142"/>
      <c r="AF68" s="142"/>
      <c r="AG68" s="142"/>
      <c r="AH68" s="142"/>
      <c r="AI68" s="142"/>
      <c r="AJ68" s="142"/>
      <c r="AK68" s="142"/>
      <c r="AL68" s="142"/>
      <c r="AM68" s="142"/>
      <c r="AN68" s="142"/>
      <c r="AO68" s="142"/>
      <c r="AP68" s="142"/>
      <c r="AQ68" s="142"/>
      <c r="AR68" s="142"/>
    </row>
    <row r="69" s="144" customFormat="true" ht="18" hidden="false" customHeight="true" outlineLevel="0" collapsed="false">
      <c r="A69" s="145"/>
      <c r="B69" s="145"/>
      <c r="C69" s="193"/>
      <c r="D69" s="193"/>
      <c r="E69" s="193"/>
      <c r="F69" s="193"/>
      <c r="G69" s="193"/>
      <c r="H69" s="193"/>
      <c r="I69" s="145"/>
      <c r="J69" s="145"/>
      <c r="K69" s="145"/>
      <c r="L69" s="145"/>
      <c r="M69" s="145"/>
      <c r="N69" s="145"/>
      <c r="O69" s="145"/>
      <c r="P69" s="145"/>
      <c r="Q69" s="145"/>
      <c r="R69" s="145"/>
      <c r="S69" s="145"/>
      <c r="T69" s="145"/>
      <c r="U69" s="145"/>
      <c r="V69" s="145"/>
      <c r="W69" s="145"/>
      <c r="X69" s="145"/>
      <c r="Y69" s="145"/>
      <c r="Z69" s="145"/>
      <c r="AA69" s="145"/>
      <c r="AB69" s="142"/>
      <c r="AC69" s="142"/>
      <c r="AD69" s="142"/>
      <c r="AE69" s="142"/>
      <c r="AF69" s="142"/>
      <c r="AG69" s="142"/>
      <c r="AH69" s="142"/>
      <c r="AI69" s="142"/>
      <c r="AJ69" s="142"/>
      <c r="AK69" s="142"/>
      <c r="AL69" s="142"/>
      <c r="AM69" s="142"/>
      <c r="AN69" s="142"/>
      <c r="AO69" s="142"/>
      <c r="AP69" s="142"/>
      <c r="AQ69" s="142"/>
      <c r="AR69" s="142"/>
    </row>
    <row r="70" s="144" customFormat="true" ht="12.75" hidden="false" customHeight="false" outlineLevel="0" collapsed="false">
      <c r="A70" s="142"/>
      <c r="B70" s="154"/>
      <c r="C70" s="154"/>
      <c r="D70" s="154"/>
      <c r="E70" s="154"/>
      <c r="F70" s="154"/>
      <c r="G70" s="154"/>
      <c r="H70" s="145"/>
      <c r="I70" s="145"/>
      <c r="J70" s="145"/>
      <c r="K70" s="145"/>
      <c r="L70" s="145"/>
      <c r="M70" s="145"/>
      <c r="N70" s="145"/>
      <c r="O70" s="145"/>
      <c r="P70" s="145"/>
      <c r="Q70" s="145"/>
      <c r="R70" s="145"/>
      <c r="S70" s="145"/>
      <c r="T70" s="145"/>
      <c r="U70" s="142"/>
      <c r="V70" s="142"/>
      <c r="W70" s="142"/>
      <c r="X70" s="142"/>
      <c r="Y70" s="142"/>
      <c r="Z70" s="142"/>
      <c r="AA70" s="142"/>
      <c r="AB70" s="142"/>
      <c r="AC70" s="142"/>
      <c r="AD70" s="142"/>
      <c r="AE70" s="142"/>
      <c r="AF70" s="142"/>
    </row>
    <row r="71" s="144" customFormat="true" ht="12.75" hidden="false" customHeight="false" outlineLevel="0" collapsed="false">
      <c r="A71" s="142"/>
      <c r="B71" s="193"/>
      <c r="C71" s="193"/>
      <c r="D71" s="193"/>
      <c r="E71" s="193"/>
      <c r="F71" s="193"/>
      <c r="G71" s="193"/>
      <c r="H71" s="145"/>
      <c r="I71" s="145"/>
      <c r="J71" s="145"/>
      <c r="K71" s="145"/>
      <c r="L71" s="145"/>
      <c r="M71" s="145"/>
      <c r="N71" s="145"/>
      <c r="O71" s="145"/>
      <c r="P71" s="145"/>
      <c r="Q71" s="145"/>
      <c r="R71" s="145"/>
      <c r="S71" s="145"/>
      <c r="T71" s="145"/>
      <c r="U71" s="142"/>
      <c r="V71" s="142"/>
      <c r="W71" s="142"/>
      <c r="X71" s="142"/>
      <c r="Y71" s="142"/>
      <c r="Z71" s="142"/>
      <c r="AA71" s="142"/>
      <c r="AB71" s="142"/>
      <c r="AC71" s="142"/>
      <c r="AD71" s="142"/>
      <c r="AE71" s="142"/>
      <c r="AF71" s="142"/>
    </row>
  </sheetData>
  <mergeCells count="33">
    <mergeCell ref="A1:K1"/>
    <mergeCell ref="F2:G2"/>
    <mergeCell ref="A3:A4"/>
    <mergeCell ref="B3:B4"/>
    <mergeCell ref="C3:E3"/>
    <mergeCell ref="F3:H3"/>
    <mergeCell ref="I3:K3"/>
    <mergeCell ref="L3:N3"/>
    <mergeCell ref="O3:Q3"/>
    <mergeCell ref="R3:T3"/>
    <mergeCell ref="U3:W3"/>
    <mergeCell ref="X3:Z3"/>
    <mergeCell ref="AA3:AA4"/>
    <mergeCell ref="C5:E5"/>
    <mergeCell ref="F5:H5"/>
    <mergeCell ref="I5:K5"/>
    <mergeCell ref="L5:N5"/>
    <mergeCell ref="O5:Q5"/>
    <mergeCell ref="R5:T5"/>
    <mergeCell ref="U5:W5"/>
    <mergeCell ref="X5:Z5"/>
    <mergeCell ref="C6:E6"/>
    <mergeCell ref="F6:H6"/>
    <mergeCell ref="I6:K6"/>
    <mergeCell ref="L6:N6"/>
    <mergeCell ref="O6:Q6"/>
    <mergeCell ref="R6:T6"/>
    <mergeCell ref="U6:W6"/>
    <mergeCell ref="C67:H67"/>
    <mergeCell ref="C68:H68"/>
    <mergeCell ref="C69:H69"/>
    <mergeCell ref="B70:G70"/>
    <mergeCell ref="B71:G7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9" min="2" style="0" width="16.7"/>
    <col collapsed="false" customWidth="true" hidden="false" outlineLevel="0" max="11" min="10" style="0" width="13.99"/>
  </cols>
  <sheetData>
    <row r="1" customFormat="false" ht="33.6" hidden="false" customHeight="true" outlineLevel="0" collapsed="false">
      <c r="A1" s="118" t="s">
        <v>433</v>
      </c>
      <c r="B1" s="118" t="s">
        <v>433</v>
      </c>
      <c r="C1" s="118" t="s">
        <v>433</v>
      </c>
      <c r="D1" s="118" t="s">
        <v>433</v>
      </c>
      <c r="E1" s="118" t="s">
        <v>433</v>
      </c>
      <c r="F1" s="118" t="s">
        <v>433</v>
      </c>
      <c r="G1" s="118" t="s">
        <v>433</v>
      </c>
      <c r="H1" s="118" t="s">
        <v>433</v>
      </c>
      <c r="I1" s="118" t="s">
        <v>433</v>
      </c>
      <c r="J1" s="118" t="s">
        <v>433</v>
      </c>
      <c r="K1" s="118" t="s">
        <v>433</v>
      </c>
    </row>
    <row r="2" customFormat="false" ht="18" hidden="false" customHeight="true" outlineLevel="0" collapsed="false">
      <c r="A2" s="136" t="s">
        <v>272</v>
      </c>
      <c r="B2" s="194"/>
      <c r="C2" s="194"/>
      <c r="D2" s="194"/>
      <c r="E2" s="195" t="s">
        <v>273</v>
      </c>
      <c r="F2" s="136"/>
      <c r="G2" s="136"/>
      <c r="H2" s="136"/>
      <c r="I2" s="136"/>
      <c r="J2" s="122" t="s">
        <v>1</v>
      </c>
      <c r="K2" s="136"/>
    </row>
    <row r="3" customFormat="false" ht="18" hidden="false" customHeight="true" outlineLevel="0" collapsed="false">
      <c r="A3" s="123" t="s">
        <v>276</v>
      </c>
      <c r="B3" s="124" t="s">
        <v>314</v>
      </c>
      <c r="C3" s="124" t="s">
        <v>314</v>
      </c>
      <c r="D3" s="124" t="s">
        <v>314</v>
      </c>
      <c r="E3" s="124" t="s">
        <v>278</v>
      </c>
      <c r="F3" s="124" t="s">
        <v>278</v>
      </c>
      <c r="G3" s="124" t="s">
        <v>278</v>
      </c>
      <c r="H3" s="124" t="s">
        <v>278</v>
      </c>
      <c r="I3" s="124" t="s">
        <v>278</v>
      </c>
      <c r="J3" s="124" t="s">
        <v>279</v>
      </c>
      <c r="K3" s="123" t="s">
        <v>36</v>
      </c>
    </row>
    <row r="4" customFormat="false" ht="18" hidden="false" customHeight="true" outlineLevel="0" collapsed="false">
      <c r="A4" s="123" t="s">
        <v>276</v>
      </c>
      <c r="B4" s="125" t="s">
        <v>280</v>
      </c>
      <c r="C4" s="125" t="s">
        <v>281</v>
      </c>
      <c r="D4" s="124" t="s">
        <v>434</v>
      </c>
      <c r="E4" s="124" t="s">
        <v>296</v>
      </c>
      <c r="F4" s="125" t="s">
        <v>306</v>
      </c>
      <c r="G4" s="125" t="s">
        <v>307</v>
      </c>
      <c r="H4" s="125" t="s">
        <v>308</v>
      </c>
      <c r="I4" s="125" t="s">
        <v>309</v>
      </c>
      <c r="J4" s="124" t="s">
        <v>279</v>
      </c>
      <c r="K4" s="123" t="s">
        <v>36</v>
      </c>
    </row>
    <row r="5" customFormat="false" ht="18" hidden="false" customHeight="true" outlineLevel="0" collapsed="false">
      <c r="A5" s="127" t="s">
        <v>435</v>
      </c>
      <c r="B5" s="128" t="n">
        <f aca="false">B6+B12</f>
        <v>0</v>
      </c>
      <c r="C5" s="128" t="n">
        <f aca="false">C6+C12</f>
        <v>0</v>
      </c>
      <c r="D5" s="128" t="n">
        <f aca="false">D6+D12</f>
        <v>0</v>
      </c>
      <c r="E5" s="128" t="n">
        <f aca="false">E6+E12</f>
        <v>0</v>
      </c>
      <c r="F5" s="128" t="n">
        <f aca="false">F6+F12</f>
        <v>0</v>
      </c>
      <c r="G5" s="128" t="n">
        <f aca="false">G6+G12</f>
        <v>0</v>
      </c>
      <c r="H5" s="128" t="n">
        <f aca="false">H6+H12</f>
        <v>0</v>
      </c>
      <c r="I5" s="128" t="n">
        <f aca="false">I6+I12</f>
        <v>0</v>
      </c>
      <c r="J5" s="139" t="e">
        <f aca="false">E5/D5</f>
        <v>#DIV/0!</v>
      </c>
      <c r="K5" s="136"/>
    </row>
    <row r="6" customFormat="false" ht="18" hidden="false" customHeight="true" outlineLevel="0" collapsed="false">
      <c r="A6" s="127" t="s">
        <v>436</v>
      </c>
      <c r="B6" s="128" t="n">
        <f aca="false">SUM(B7:B11)</f>
        <v>0</v>
      </c>
      <c r="C6" s="128" t="n">
        <f aca="false">SUM(C7:C11)</f>
        <v>0</v>
      </c>
      <c r="D6" s="128" t="n">
        <f aca="false">SUM(D7:D11)</f>
        <v>0</v>
      </c>
      <c r="E6" s="128" t="n">
        <f aca="false">SUM(E7:E11)</f>
        <v>0</v>
      </c>
      <c r="F6" s="128" t="n">
        <f aca="false">SUM(F7:F11)</f>
        <v>0</v>
      </c>
      <c r="G6" s="128" t="n">
        <f aca="false">SUM(G7:G11)</f>
        <v>0</v>
      </c>
      <c r="H6" s="128" t="n">
        <f aca="false">SUM(H7:H11)</f>
        <v>0</v>
      </c>
      <c r="I6" s="128" t="n">
        <f aca="false">SUM(I7:I11)</f>
        <v>0</v>
      </c>
      <c r="J6" s="139" t="e">
        <f aca="false">E6/D6</f>
        <v>#DIV/0!</v>
      </c>
      <c r="K6" s="136"/>
    </row>
    <row r="7" customFormat="false" ht="18" hidden="false" customHeight="true" outlineLevel="0" collapsed="false">
      <c r="A7" s="127" t="s">
        <v>437</v>
      </c>
      <c r="B7" s="129"/>
      <c r="C7" s="196"/>
      <c r="D7" s="128" t="n">
        <f aca="false">C7+B7</f>
        <v>0</v>
      </c>
      <c r="E7" s="128" t="n">
        <f aca="false">SUM(F7:I7)</f>
        <v>0</v>
      </c>
      <c r="F7" s="131"/>
      <c r="G7" s="131"/>
      <c r="H7" s="131"/>
      <c r="I7" s="131"/>
      <c r="J7" s="139" t="e">
        <f aca="false">E7/D7</f>
        <v>#DIV/0!</v>
      </c>
      <c r="K7" s="136"/>
    </row>
    <row r="8" customFormat="false" ht="18" hidden="false" customHeight="true" outlineLevel="0" collapsed="false">
      <c r="A8" s="127" t="s">
        <v>438</v>
      </c>
      <c r="B8" s="129"/>
      <c r="C8" s="196"/>
      <c r="D8" s="128" t="n">
        <f aca="false">C8+B8</f>
        <v>0</v>
      </c>
      <c r="E8" s="128" t="n">
        <f aca="false">SUM(F8:I8)</f>
        <v>0</v>
      </c>
      <c r="F8" s="131"/>
      <c r="G8" s="131"/>
      <c r="H8" s="131"/>
      <c r="I8" s="131"/>
      <c r="J8" s="139" t="e">
        <f aca="false">E8/D8</f>
        <v>#DIV/0!</v>
      </c>
      <c r="K8" s="136"/>
    </row>
    <row r="9" customFormat="false" ht="18" hidden="false" customHeight="true" outlineLevel="0" collapsed="false">
      <c r="A9" s="127" t="s">
        <v>439</v>
      </c>
      <c r="B9" s="129"/>
      <c r="C9" s="196"/>
      <c r="D9" s="128" t="n">
        <f aca="false">C9+B9</f>
        <v>0</v>
      </c>
      <c r="E9" s="128" t="n">
        <f aca="false">SUM(F9:I9)</f>
        <v>0</v>
      </c>
      <c r="F9" s="131"/>
      <c r="G9" s="131"/>
      <c r="H9" s="131"/>
      <c r="I9" s="131"/>
      <c r="J9" s="139" t="e">
        <f aca="false">E9/D9</f>
        <v>#DIV/0!</v>
      </c>
      <c r="K9" s="136"/>
    </row>
    <row r="10" customFormat="false" ht="18" hidden="false" customHeight="true" outlineLevel="0" collapsed="false">
      <c r="A10" s="127" t="s">
        <v>440</v>
      </c>
      <c r="B10" s="129"/>
      <c r="C10" s="196"/>
      <c r="D10" s="128" t="n">
        <f aca="false">C10+B10</f>
        <v>0</v>
      </c>
      <c r="E10" s="128" t="n">
        <f aca="false">SUM(F10:I10)</f>
        <v>0</v>
      </c>
      <c r="F10" s="131"/>
      <c r="G10" s="131"/>
      <c r="H10" s="131"/>
      <c r="I10" s="131"/>
      <c r="J10" s="139" t="e">
        <f aca="false">E10/D10</f>
        <v>#DIV/0!</v>
      </c>
      <c r="K10" s="136"/>
    </row>
    <row r="11" customFormat="false" ht="18" hidden="false" customHeight="true" outlineLevel="0" collapsed="false">
      <c r="A11" s="127" t="s">
        <v>441</v>
      </c>
      <c r="B11" s="129"/>
      <c r="C11" s="196"/>
      <c r="D11" s="128" t="n">
        <f aca="false">C11+B11</f>
        <v>0</v>
      </c>
      <c r="E11" s="128" t="n">
        <f aca="false">SUM(F11:I11)</f>
        <v>0</v>
      </c>
      <c r="F11" s="131"/>
      <c r="G11" s="131"/>
      <c r="H11" s="131"/>
      <c r="I11" s="131"/>
      <c r="J11" s="139" t="e">
        <f aca="false">E11/D11</f>
        <v>#DIV/0!</v>
      </c>
      <c r="K11" s="136"/>
    </row>
    <row r="12" customFormat="false" ht="18" hidden="false" customHeight="true" outlineLevel="0" collapsed="false">
      <c r="A12" s="127" t="s">
        <v>442</v>
      </c>
      <c r="B12" s="128" t="n">
        <f aca="false">SUM(B13:B19)</f>
        <v>0</v>
      </c>
      <c r="C12" s="128" t="n">
        <f aca="false">SUM(C13:C19)</f>
        <v>0</v>
      </c>
      <c r="D12" s="128" t="n">
        <f aca="false">SUM(D13:D19)</f>
        <v>0</v>
      </c>
      <c r="E12" s="128" t="n">
        <f aca="false">SUM(E13:E19)</f>
        <v>0</v>
      </c>
      <c r="F12" s="128" t="n">
        <f aca="false">SUM(F13:F19)</f>
        <v>0</v>
      </c>
      <c r="G12" s="128" t="n">
        <f aca="false">SUM(G13:G19)</f>
        <v>0</v>
      </c>
      <c r="H12" s="128" t="n">
        <f aca="false">SUM(H13:H19)</f>
        <v>0</v>
      </c>
      <c r="I12" s="128" t="n">
        <f aca="false">SUM(I13:I19)</f>
        <v>0</v>
      </c>
      <c r="J12" s="139" t="e">
        <f aca="false">E12/D12</f>
        <v>#DIV/0!</v>
      </c>
      <c r="K12" s="136"/>
    </row>
    <row r="13" customFormat="false" ht="18" hidden="false" customHeight="true" outlineLevel="0" collapsed="false">
      <c r="A13" s="127" t="s">
        <v>443</v>
      </c>
      <c r="B13" s="129"/>
      <c r="C13" s="196"/>
      <c r="D13" s="128" t="n">
        <f aca="false">B13+C13</f>
        <v>0</v>
      </c>
      <c r="E13" s="128" t="n">
        <f aca="false">SUM(F13:I13)</f>
        <v>0</v>
      </c>
      <c r="F13" s="131"/>
      <c r="G13" s="131"/>
      <c r="H13" s="131"/>
      <c r="I13" s="131"/>
      <c r="J13" s="139" t="e">
        <f aca="false">E13/D13</f>
        <v>#DIV/0!</v>
      </c>
      <c r="K13" s="136"/>
    </row>
    <row r="14" customFormat="false" ht="18" hidden="false" customHeight="true" outlineLevel="0" collapsed="false">
      <c r="A14" s="127" t="s">
        <v>444</v>
      </c>
      <c r="B14" s="129"/>
      <c r="C14" s="196"/>
      <c r="D14" s="128" t="n">
        <f aca="false">B14+C14</f>
        <v>0</v>
      </c>
      <c r="E14" s="128" t="n">
        <f aca="false">SUM(F14:I14)</f>
        <v>0</v>
      </c>
      <c r="F14" s="131"/>
      <c r="G14" s="131"/>
      <c r="H14" s="131"/>
      <c r="I14" s="131"/>
      <c r="J14" s="139" t="e">
        <f aca="false">E14/D14</f>
        <v>#DIV/0!</v>
      </c>
      <c r="K14" s="136"/>
    </row>
    <row r="15" customFormat="false" ht="18" hidden="false" customHeight="true" outlineLevel="0" collapsed="false">
      <c r="A15" s="127" t="s">
        <v>445</v>
      </c>
      <c r="B15" s="129"/>
      <c r="C15" s="196"/>
      <c r="D15" s="128" t="n">
        <f aca="false">B15+C15</f>
        <v>0</v>
      </c>
      <c r="E15" s="128" t="n">
        <f aca="false">SUM(F15:I15)</f>
        <v>0</v>
      </c>
      <c r="F15" s="131"/>
      <c r="G15" s="131"/>
      <c r="H15" s="131"/>
      <c r="I15" s="131"/>
      <c r="J15" s="139" t="e">
        <f aca="false">E15/D15</f>
        <v>#DIV/0!</v>
      </c>
      <c r="K15" s="136"/>
    </row>
    <row r="16" customFormat="false" ht="18" hidden="false" customHeight="true" outlineLevel="0" collapsed="false">
      <c r="A16" s="127" t="s">
        <v>446</v>
      </c>
      <c r="B16" s="129"/>
      <c r="C16" s="196"/>
      <c r="D16" s="128" t="n">
        <f aca="false">B16+C16</f>
        <v>0</v>
      </c>
      <c r="E16" s="128" t="n">
        <f aca="false">SUM(F16:I16)</f>
        <v>0</v>
      </c>
      <c r="F16" s="131"/>
      <c r="G16" s="131"/>
      <c r="H16" s="131"/>
      <c r="I16" s="131"/>
      <c r="J16" s="139" t="e">
        <f aca="false">E16/D16</f>
        <v>#DIV/0!</v>
      </c>
      <c r="K16" s="136"/>
    </row>
    <row r="17" customFormat="false" ht="18" hidden="false" customHeight="true" outlineLevel="0" collapsed="false">
      <c r="A17" s="127" t="s">
        <v>447</v>
      </c>
      <c r="B17" s="129"/>
      <c r="C17" s="196"/>
      <c r="D17" s="128" t="n">
        <f aca="false">B17+C17</f>
        <v>0</v>
      </c>
      <c r="E17" s="128" t="n">
        <f aca="false">SUM(F17:I17)</f>
        <v>0</v>
      </c>
      <c r="F17" s="131"/>
      <c r="G17" s="131"/>
      <c r="H17" s="131"/>
      <c r="I17" s="131"/>
      <c r="J17" s="139" t="e">
        <f aca="false">E17/D17</f>
        <v>#DIV/0!</v>
      </c>
      <c r="K17" s="136"/>
    </row>
    <row r="18" customFormat="false" ht="18" hidden="false" customHeight="true" outlineLevel="0" collapsed="false">
      <c r="A18" s="127" t="s">
        <v>448</v>
      </c>
      <c r="B18" s="129"/>
      <c r="C18" s="196"/>
      <c r="D18" s="128" t="n">
        <f aca="false">B18+C18</f>
        <v>0</v>
      </c>
      <c r="E18" s="128" t="n">
        <f aca="false">SUM(F18:I18)</f>
        <v>0</v>
      </c>
      <c r="F18" s="131"/>
      <c r="G18" s="131"/>
      <c r="H18" s="133"/>
      <c r="I18" s="131"/>
      <c r="J18" s="139" t="e">
        <f aca="false">E18/D18</f>
        <v>#DIV/0!</v>
      </c>
      <c r="K18" s="136" t="s">
        <v>449</v>
      </c>
    </row>
    <row r="19" customFormat="false" ht="18" hidden="false" customHeight="true" outlineLevel="0" collapsed="false">
      <c r="A19" s="127" t="s">
        <v>450</v>
      </c>
      <c r="B19" s="129"/>
      <c r="C19" s="196"/>
      <c r="D19" s="128" t="n">
        <f aca="false">B19+C19</f>
        <v>0</v>
      </c>
      <c r="E19" s="128" t="n">
        <f aca="false">SUM(F19:I19)</f>
        <v>0</v>
      </c>
      <c r="F19" s="131"/>
      <c r="G19" s="131"/>
      <c r="H19" s="131"/>
      <c r="I19" s="131"/>
      <c r="J19" s="139" t="e">
        <f aca="false">E19/D19</f>
        <v>#DIV/0!</v>
      </c>
      <c r="K19" s="136"/>
    </row>
    <row r="20" customFormat="false" ht="18" hidden="false" customHeight="true" outlineLevel="0" collapsed="false">
      <c r="A20" s="136"/>
      <c r="B20" s="197" t="s">
        <v>310</v>
      </c>
      <c r="C20" s="136"/>
      <c r="D20" s="136"/>
      <c r="E20" s="136"/>
      <c r="F20" s="197" t="s">
        <v>328</v>
      </c>
      <c r="G20" s="136"/>
      <c r="H20" s="136"/>
      <c r="I20" s="136"/>
      <c r="J20" s="136"/>
      <c r="K20" s="136"/>
    </row>
    <row r="21" customFormat="false" ht="18" hidden="false" customHeight="true" outlineLevel="0" collapsed="false">
      <c r="A21" s="136" t="s">
        <v>431</v>
      </c>
      <c r="B21" s="122"/>
      <c r="C21" s="136"/>
      <c r="D21" s="136"/>
      <c r="E21" s="136"/>
      <c r="F21" s="122"/>
      <c r="G21" s="136"/>
      <c r="H21" s="136"/>
      <c r="I21" s="136"/>
      <c r="J21" s="136"/>
      <c r="K21" s="136"/>
    </row>
    <row r="22" customFormat="false" ht="18" hidden="false" customHeight="true" outlineLevel="0" collapsed="false">
      <c r="A22" s="120" t="s">
        <v>451</v>
      </c>
      <c r="B22" s="120" t="s">
        <v>451</v>
      </c>
      <c r="C22" s="120" t="s">
        <v>451</v>
      </c>
      <c r="D22" s="120" t="s">
        <v>451</v>
      </c>
      <c r="E22" s="120" t="s">
        <v>451</v>
      </c>
      <c r="F22" s="120" t="s">
        <v>451</v>
      </c>
      <c r="G22" s="120" t="s">
        <v>451</v>
      </c>
      <c r="H22" s="120" t="s">
        <v>451</v>
      </c>
      <c r="I22" s="120" t="s">
        <v>451</v>
      </c>
      <c r="J22" s="120" t="s">
        <v>451</v>
      </c>
      <c r="K22" s="120" t="s">
        <v>451</v>
      </c>
    </row>
    <row r="23" customFormat="false" ht="18" hidden="false" customHeight="true" outlineLevel="0" collapsed="false">
      <c r="A23" s="120" t="s">
        <v>452</v>
      </c>
      <c r="B23" s="120" t="s">
        <v>452</v>
      </c>
      <c r="C23" s="120" t="s">
        <v>452</v>
      </c>
      <c r="D23" s="120" t="s">
        <v>452</v>
      </c>
      <c r="E23" s="120" t="s">
        <v>452</v>
      </c>
      <c r="F23" s="120" t="s">
        <v>452</v>
      </c>
      <c r="G23" s="120" t="s">
        <v>452</v>
      </c>
      <c r="H23" s="120" t="s">
        <v>452</v>
      </c>
      <c r="I23" s="120" t="s">
        <v>452</v>
      </c>
      <c r="J23" s="120" t="s">
        <v>452</v>
      </c>
      <c r="K23" s="120" t="s">
        <v>452</v>
      </c>
    </row>
    <row r="24" customFormat="false" ht="18" hidden="false" customHeight="true" outlineLevel="0" collapsed="false">
      <c r="A24" s="136" t="s">
        <v>453</v>
      </c>
      <c r="B24" s="122"/>
      <c r="C24" s="136"/>
      <c r="D24" s="136"/>
      <c r="E24" s="136"/>
      <c r="F24" s="122"/>
      <c r="G24" s="136"/>
      <c r="H24" s="136"/>
      <c r="I24" s="136"/>
      <c r="J24" s="136"/>
      <c r="K24" s="136"/>
    </row>
    <row r="25" customFormat="false" ht="18" hidden="false" customHeight="true" outlineLevel="0" collapsed="false">
      <c r="A25" s="198"/>
      <c r="B25" s="198"/>
      <c r="C25" s="198"/>
      <c r="D25" s="198"/>
      <c r="E25" s="198"/>
      <c r="F25" s="198"/>
      <c r="G25" s="198"/>
      <c r="H25" s="198"/>
      <c r="I25" s="198"/>
      <c r="J25" s="198"/>
      <c r="K25" s="198"/>
    </row>
    <row r="26" customFormat="false" ht="18" hidden="false" customHeight="true" outlineLevel="0" collapsed="false">
      <c r="A26" s="198"/>
      <c r="B26" s="198"/>
      <c r="C26" s="198"/>
      <c r="D26" s="198"/>
      <c r="E26" s="198"/>
      <c r="F26" s="198"/>
      <c r="G26" s="198"/>
      <c r="H26" s="198"/>
      <c r="I26" s="198"/>
      <c r="J26" s="198"/>
      <c r="K26" s="198"/>
    </row>
    <row r="27" customFormat="false" ht="18" hidden="false" customHeight="true" outlineLevel="0" collapsed="false">
      <c r="A27" s="198"/>
      <c r="B27" s="198"/>
      <c r="C27" s="198"/>
      <c r="D27" s="198"/>
      <c r="E27" s="198"/>
      <c r="F27" s="198"/>
      <c r="G27" s="198"/>
      <c r="H27" s="198"/>
      <c r="I27" s="198"/>
      <c r="J27" s="198"/>
      <c r="K27" s="198"/>
    </row>
    <row r="28" customFormat="false" ht="18" hidden="false" customHeight="true" outlineLevel="0" collapsed="false">
      <c r="A28" s="198"/>
      <c r="B28" s="198"/>
      <c r="C28" s="198"/>
      <c r="D28" s="198"/>
      <c r="E28" s="198"/>
      <c r="F28" s="198"/>
      <c r="G28" s="198"/>
      <c r="H28" s="198"/>
      <c r="I28" s="198"/>
      <c r="J28" s="198"/>
      <c r="K28" s="198"/>
    </row>
  </sheetData>
  <mergeCells count="13">
    <mergeCell ref="A1:K1"/>
    <mergeCell ref="B2:D2"/>
    <mergeCell ref="A3:A4"/>
    <mergeCell ref="B3:D3"/>
    <mergeCell ref="E3:I3"/>
    <mergeCell ref="J3:J4"/>
    <mergeCell ref="K3:K4"/>
    <mergeCell ref="A22:K22"/>
    <mergeCell ref="A23:K23"/>
    <mergeCell ref="A25:K25"/>
    <mergeCell ref="A26:K26"/>
    <mergeCell ref="A27:K27"/>
    <mergeCell ref="A28:K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9" min="2" style="0" width="16.7"/>
    <col collapsed="false" customWidth="true" hidden="false" outlineLevel="0" max="10" min="10" style="0" width="13.99"/>
    <col collapsed="false" customWidth="true" hidden="false" outlineLevel="0" max="11" min="11" style="0" width="20.56"/>
    <col collapsed="false" customWidth="true" hidden="false" outlineLevel="0" max="12" min="12" style="0" width="20.13"/>
    <col collapsed="false" customWidth="true" hidden="false" outlineLevel="0" max="13" min="13" style="0" width="13.99"/>
    <col collapsed="false" customWidth="true" hidden="false" outlineLevel="0" max="14" min="14" style="0" width="16.13"/>
  </cols>
  <sheetData>
    <row r="1" customFormat="false" ht="35.85" hidden="false" customHeight="true" outlineLevel="0" collapsed="false">
      <c r="A1" s="118" t="s">
        <v>454</v>
      </c>
      <c r="B1" s="118" t="s">
        <v>454</v>
      </c>
      <c r="C1" s="118" t="s">
        <v>454</v>
      </c>
      <c r="D1" s="118" t="s">
        <v>454</v>
      </c>
      <c r="E1" s="118" t="s">
        <v>454</v>
      </c>
      <c r="F1" s="118" t="s">
        <v>454</v>
      </c>
      <c r="G1" s="118" t="s">
        <v>454</v>
      </c>
      <c r="H1" s="118" t="s">
        <v>454</v>
      </c>
      <c r="I1" s="118" t="s">
        <v>454</v>
      </c>
      <c r="J1" s="118" t="s">
        <v>454</v>
      </c>
      <c r="K1" s="118" t="s">
        <v>454</v>
      </c>
      <c r="L1" s="118" t="s">
        <v>454</v>
      </c>
      <c r="M1" s="118" t="s">
        <v>454</v>
      </c>
      <c r="N1" s="118" t="s">
        <v>454</v>
      </c>
    </row>
    <row r="2" customFormat="false" ht="18" hidden="false" customHeight="true" outlineLevel="0" collapsed="false">
      <c r="A2" s="136" t="s">
        <v>272</v>
      </c>
      <c r="B2" s="194"/>
      <c r="C2" s="194"/>
      <c r="D2" s="194"/>
      <c r="E2" s="195" t="s">
        <v>273</v>
      </c>
      <c r="F2" s="136"/>
      <c r="G2" s="136"/>
      <c r="H2" s="136"/>
      <c r="I2" s="136"/>
      <c r="J2" s="136" t="s">
        <v>1</v>
      </c>
      <c r="K2" s="136"/>
      <c r="L2" s="136"/>
      <c r="M2" s="136"/>
      <c r="N2" s="136"/>
    </row>
    <row r="3" customFormat="false" ht="18" hidden="false" customHeight="true" outlineLevel="0" collapsed="false">
      <c r="A3" s="123" t="s">
        <v>455</v>
      </c>
      <c r="B3" s="124" t="s">
        <v>314</v>
      </c>
      <c r="C3" s="124" t="s">
        <v>314</v>
      </c>
      <c r="D3" s="124" t="s">
        <v>314</v>
      </c>
      <c r="E3" s="124" t="s">
        <v>278</v>
      </c>
      <c r="F3" s="124" t="s">
        <v>278</v>
      </c>
      <c r="G3" s="124" t="s">
        <v>278</v>
      </c>
      <c r="H3" s="124" t="s">
        <v>278</v>
      </c>
      <c r="I3" s="124" t="s">
        <v>278</v>
      </c>
      <c r="J3" s="124" t="s">
        <v>279</v>
      </c>
      <c r="K3" s="123" t="s">
        <v>36</v>
      </c>
      <c r="L3" s="123" t="s">
        <v>36</v>
      </c>
      <c r="M3" s="123" t="s">
        <v>36</v>
      </c>
      <c r="N3" s="123" t="s">
        <v>36</v>
      </c>
    </row>
    <row r="4" customFormat="false" ht="18" hidden="false" customHeight="true" outlineLevel="0" collapsed="false">
      <c r="A4" s="123" t="s">
        <v>455</v>
      </c>
      <c r="B4" s="125" t="s">
        <v>280</v>
      </c>
      <c r="C4" s="125" t="s">
        <v>281</v>
      </c>
      <c r="D4" s="124" t="s">
        <v>434</v>
      </c>
      <c r="E4" s="124" t="s">
        <v>296</v>
      </c>
      <c r="F4" s="125" t="s">
        <v>306</v>
      </c>
      <c r="G4" s="125" t="s">
        <v>307</v>
      </c>
      <c r="H4" s="125" t="s">
        <v>308</v>
      </c>
      <c r="I4" s="125" t="s">
        <v>309</v>
      </c>
      <c r="J4" s="124" t="s">
        <v>279</v>
      </c>
      <c r="K4" s="123" t="s">
        <v>456</v>
      </c>
      <c r="L4" s="123" t="s">
        <v>457</v>
      </c>
      <c r="M4" s="123" t="s">
        <v>458</v>
      </c>
      <c r="N4" s="123" t="s">
        <v>459</v>
      </c>
    </row>
    <row r="5" customFormat="false" ht="18" hidden="false" customHeight="true" outlineLevel="0" collapsed="false">
      <c r="A5" s="127" t="s">
        <v>460</v>
      </c>
      <c r="B5" s="128" t="n">
        <f aca="false">B6+B11</f>
        <v>0</v>
      </c>
      <c r="C5" s="128" t="n">
        <f aca="false">C6+C11</f>
        <v>0</v>
      </c>
      <c r="D5" s="128" t="n">
        <f aca="false">D6+D11</f>
        <v>0</v>
      </c>
      <c r="E5" s="128" t="n">
        <f aca="false">E6+E11</f>
        <v>0</v>
      </c>
      <c r="F5" s="128" t="n">
        <f aca="false">F6+F11</f>
        <v>0</v>
      </c>
      <c r="G5" s="128" t="n">
        <f aca="false">G6+G11</f>
        <v>0</v>
      </c>
      <c r="H5" s="128" t="n">
        <f aca="false">H6+H11</f>
        <v>0</v>
      </c>
      <c r="I5" s="128" t="n">
        <f aca="false">I6+I11</f>
        <v>0</v>
      </c>
      <c r="J5" s="139" t="e">
        <f aca="false">E5/D5</f>
        <v>#DIV/0!</v>
      </c>
      <c r="K5" s="136"/>
      <c r="L5" s="136"/>
      <c r="M5" s="136"/>
      <c r="N5" s="136"/>
    </row>
    <row r="6" customFormat="false" ht="18" hidden="false" customHeight="true" outlineLevel="0" collapsed="false">
      <c r="A6" s="127" t="s">
        <v>461</v>
      </c>
      <c r="B6" s="128" t="n">
        <f aca="false">SUM(B7:B10)</f>
        <v>0</v>
      </c>
      <c r="C6" s="128" t="n">
        <f aca="false">SUM(C7:C10)</f>
        <v>0</v>
      </c>
      <c r="D6" s="128" t="n">
        <f aca="false">SUM(D7:D10)</f>
        <v>0</v>
      </c>
      <c r="E6" s="128" t="n">
        <f aca="false">SUM(E7:E10)</f>
        <v>0</v>
      </c>
      <c r="F6" s="128" t="n">
        <f aca="false">SUM(F7:F10)</f>
        <v>0</v>
      </c>
      <c r="G6" s="128" t="n">
        <f aca="false">SUM(G7:G10)</f>
        <v>0</v>
      </c>
      <c r="H6" s="128" t="n">
        <f aca="false">SUM(H7:H10)</f>
        <v>0</v>
      </c>
      <c r="I6" s="128" t="n">
        <f aca="false">SUM(I7:I10)</f>
        <v>0</v>
      </c>
      <c r="J6" s="139" t="e">
        <f aca="false">E6/D6</f>
        <v>#DIV/0!</v>
      </c>
      <c r="K6" s="136"/>
      <c r="L6" s="136"/>
      <c r="M6" s="136"/>
      <c r="N6" s="136"/>
    </row>
    <row r="7" customFormat="false" ht="18" hidden="false" customHeight="true" outlineLevel="0" collapsed="false">
      <c r="A7" s="127" t="s">
        <v>462</v>
      </c>
      <c r="B7" s="131"/>
      <c r="C7" s="131"/>
      <c r="D7" s="128" t="n">
        <f aca="false">B7+C7</f>
        <v>0</v>
      </c>
      <c r="E7" s="128" t="n">
        <f aca="false">SUM(F7:I7)</f>
        <v>0</v>
      </c>
      <c r="F7" s="131"/>
      <c r="G7" s="131"/>
      <c r="H7" s="131"/>
      <c r="I7" s="131"/>
      <c r="J7" s="139" t="e">
        <f aca="false">E7/D7</f>
        <v>#DIV/0!</v>
      </c>
      <c r="K7" s="136"/>
      <c r="L7" s="136"/>
      <c r="M7" s="136"/>
      <c r="N7" s="136"/>
    </row>
    <row r="8" customFormat="false" ht="18" hidden="false" customHeight="true" outlineLevel="0" collapsed="false">
      <c r="A8" s="127" t="s">
        <v>463</v>
      </c>
      <c r="B8" s="131"/>
      <c r="C8" s="131"/>
      <c r="D8" s="128" t="n">
        <f aca="false">B8+C8</f>
        <v>0</v>
      </c>
      <c r="E8" s="128" t="n">
        <f aca="false">SUM(F8:I8)</f>
        <v>0</v>
      </c>
      <c r="F8" s="131"/>
      <c r="G8" s="131"/>
      <c r="H8" s="131"/>
      <c r="I8" s="131"/>
      <c r="J8" s="139" t="e">
        <f aca="false">E8/D8</f>
        <v>#DIV/0!</v>
      </c>
      <c r="K8" s="136"/>
      <c r="L8" s="136"/>
      <c r="M8" s="136"/>
      <c r="N8" s="136"/>
    </row>
    <row r="9" customFormat="false" ht="18" hidden="false" customHeight="true" outlineLevel="0" collapsed="false">
      <c r="A9" s="127" t="s">
        <v>464</v>
      </c>
      <c r="B9" s="131"/>
      <c r="C9" s="131"/>
      <c r="D9" s="128" t="n">
        <f aca="false">B9+C9</f>
        <v>0</v>
      </c>
      <c r="E9" s="128" t="n">
        <f aca="false">SUM(F9:I9)</f>
        <v>0</v>
      </c>
      <c r="F9" s="131"/>
      <c r="G9" s="131"/>
      <c r="H9" s="131"/>
      <c r="I9" s="131"/>
      <c r="J9" s="139" t="e">
        <f aca="false">E9/D9</f>
        <v>#DIV/0!</v>
      </c>
      <c r="K9" s="136"/>
      <c r="L9" s="136"/>
      <c r="M9" s="136"/>
      <c r="N9" s="136"/>
    </row>
    <row r="10" customFormat="false" ht="18" hidden="false" customHeight="true" outlineLevel="0" collapsed="false">
      <c r="A10" s="127" t="s">
        <v>465</v>
      </c>
      <c r="B10" s="131"/>
      <c r="C10" s="131"/>
      <c r="D10" s="128" t="n">
        <f aca="false">B10+C10</f>
        <v>0</v>
      </c>
      <c r="E10" s="128" t="n">
        <f aca="false">SUM(F10:I10)</f>
        <v>0</v>
      </c>
      <c r="F10" s="131"/>
      <c r="G10" s="131"/>
      <c r="H10" s="131"/>
      <c r="I10" s="131"/>
      <c r="J10" s="139" t="e">
        <f aca="false">E10/D10</f>
        <v>#DIV/0!</v>
      </c>
      <c r="K10" s="136"/>
      <c r="L10" s="136"/>
      <c r="M10" s="136"/>
      <c r="N10" s="136"/>
    </row>
    <row r="11" customFormat="false" ht="18" hidden="false" customHeight="true" outlineLevel="0" collapsed="false">
      <c r="A11" s="127" t="s">
        <v>466</v>
      </c>
      <c r="B11" s="128" t="n">
        <f aca="false">SUM(B12:B15)</f>
        <v>0</v>
      </c>
      <c r="C11" s="128" t="n">
        <f aca="false">SUM(C12:C15)</f>
        <v>0</v>
      </c>
      <c r="D11" s="128" t="n">
        <f aca="false">SUM(D12:D15)</f>
        <v>0</v>
      </c>
      <c r="E11" s="128" t="n">
        <f aca="false">SUM(E12:E15)</f>
        <v>0</v>
      </c>
      <c r="F11" s="128" t="n">
        <f aca="false">SUM(F12:F15)</f>
        <v>0</v>
      </c>
      <c r="G11" s="128" t="n">
        <f aca="false">SUM(G12:G15)</f>
        <v>0</v>
      </c>
      <c r="H11" s="128" t="n">
        <f aca="false">SUM(H12:H15)</f>
        <v>0</v>
      </c>
      <c r="I11" s="128" t="n">
        <f aca="false">SUM(I12:I15)</f>
        <v>0</v>
      </c>
      <c r="J11" s="139" t="e">
        <f aca="false">E11/D11</f>
        <v>#DIV/0!</v>
      </c>
      <c r="K11" s="136"/>
      <c r="L11" s="136"/>
      <c r="M11" s="136"/>
      <c r="N11" s="136"/>
    </row>
    <row r="12" customFormat="false" ht="18" hidden="false" customHeight="true" outlineLevel="0" collapsed="false">
      <c r="A12" s="127" t="s">
        <v>467</v>
      </c>
      <c r="B12" s="131"/>
      <c r="C12" s="131"/>
      <c r="D12" s="128" t="n">
        <f aca="false">B12+C12</f>
        <v>0</v>
      </c>
      <c r="E12" s="128" t="n">
        <f aca="false">SUM(F12:I12)</f>
        <v>0</v>
      </c>
      <c r="F12" s="131"/>
      <c r="G12" s="131"/>
      <c r="H12" s="131"/>
      <c r="I12" s="131"/>
      <c r="J12" s="139" t="e">
        <f aca="false">E12/D12</f>
        <v>#DIV/0!</v>
      </c>
      <c r="K12" s="136"/>
      <c r="L12" s="136"/>
      <c r="M12" s="136"/>
      <c r="N12" s="136"/>
    </row>
    <row r="13" customFormat="false" ht="18" hidden="false" customHeight="true" outlineLevel="0" collapsed="false">
      <c r="A13" s="127" t="s">
        <v>468</v>
      </c>
      <c r="B13" s="131"/>
      <c r="C13" s="131"/>
      <c r="D13" s="128" t="n">
        <f aca="false">B13+C13</f>
        <v>0</v>
      </c>
      <c r="E13" s="128" t="n">
        <f aca="false">SUM(F13:I13)</f>
        <v>0</v>
      </c>
      <c r="F13" s="131"/>
      <c r="G13" s="131"/>
      <c r="H13" s="131"/>
      <c r="I13" s="131"/>
      <c r="J13" s="139" t="e">
        <f aca="false">E13/D13</f>
        <v>#DIV/0!</v>
      </c>
      <c r="K13" s="136"/>
      <c r="L13" s="136"/>
      <c r="M13" s="136"/>
      <c r="N13" s="136"/>
    </row>
    <row r="14" customFormat="false" ht="18" hidden="false" customHeight="true" outlineLevel="0" collapsed="false">
      <c r="A14" s="127" t="s">
        <v>469</v>
      </c>
      <c r="B14" s="131"/>
      <c r="C14" s="131"/>
      <c r="D14" s="128" t="n">
        <f aca="false">B14+C14</f>
        <v>0</v>
      </c>
      <c r="E14" s="128" t="n">
        <f aca="false">SUM(F14:I14)</f>
        <v>0</v>
      </c>
      <c r="F14" s="131"/>
      <c r="G14" s="131"/>
      <c r="H14" s="131"/>
      <c r="I14" s="131"/>
      <c r="J14" s="139" t="e">
        <f aca="false">E14/D14</f>
        <v>#DIV/0!</v>
      </c>
      <c r="K14" s="136"/>
      <c r="L14" s="136"/>
      <c r="M14" s="136"/>
      <c r="N14" s="136"/>
    </row>
    <row r="15" customFormat="false" ht="18" hidden="false" customHeight="true" outlineLevel="0" collapsed="false">
      <c r="A15" s="127" t="s">
        <v>470</v>
      </c>
      <c r="B15" s="131"/>
      <c r="C15" s="131"/>
      <c r="D15" s="128" t="n">
        <f aca="false">B15+C15</f>
        <v>0</v>
      </c>
      <c r="E15" s="128" t="n">
        <f aca="false">SUM(F15:I15)</f>
        <v>0</v>
      </c>
      <c r="F15" s="131"/>
      <c r="G15" s="131"/>
      <c r="H15" s="131"/>
      <c r="I15" s="131"/>
      <c r="J15" s="139" t="e">
        <f aca="false">E15/D15</f>
        <v>#DIV/0!</v>
      </c>
      <c r="K15" s="136"/>
      <c r="L15" s="136"/>
      <c r="M15" s="136"/>
      <c r="N15" s="136"/>
    </row>
    <row r="16" customFormat="false" ht="18" hidden="false" customHeight="true" outlineLevel="0" collapsed="false">
      <c r="A16" s="136"/>
      <c r="B16" s="122"/>
      <c r="C16" s="135" t="s">
        <v>310</v>
      </c>
      <c r="D16" s="136"/>
      <c r="E16" s="136"/>
      <c r="F16" s="122"/>
      <c r="G16" s="135" t="s">
        <v>328</v>
      </c>
      <c r="H16" s="136"/>
      <c r="I16" s="136"/>
      <c r="J16" s="136"/>
      <c r="K16" s="136"/>
      <c r="L16" s="136"/>
      <c r="M16" s="136"/>
      <c r="N16" s="136"/>
    </row>
    <row r="17" customFormat="false" ht="18" hidden="false" customHeight="true" outlineLevel="0" collapsed="false">
      <c r="A17" s="136" t="s">
        <v>431</v>
      </c>
      <c r="B17" s="122"/>
      <c r="C17" s="136"/>
      <c r="D17" s="136"/>
      <c r="E17" s="136"/>
      <c r="F17" s="122"/>
      <c r="G17" s="136"/>
      <c r="H17" s="136"/>
      <c r="I17" s="136"/>
      <c r="J17" s="136"/>
      <c r="K17" s="136"/>
      <c r="L17" s="136"/>
      <c r="M17" s="136"/>
      <c r="N17" s="136"/>
    </row>
    <row r="18" customFormat="false" ht="18" hidden="false" customHeight="true" outlineLevel="0" collapsed="false">
      <c r="A18" s="120" t="s">
        <v>471</v>
      </c>
      <c r="B18" s="120" t="s">
        <v>471</v>
      </c>
      <c r="C18" s="120" t="s">
        <v>471</v>
      </c>
      <c r="D18" s="120" t="s">
        <v>471</v>
      </c>
      <c r="E18" s="120" t="s">
        <v>471</v>
      </c>
      <c r="F18" s="120" t="s">
        <v>471</v>
      </c>
      <c r="G18" s="120" t="s">
        <v>471</v>
      </c>
      <c r="H18" s="120" t="s">
        <v>471</v>
      </c>
      <c r="I18" s="120" t="s">
        <v>471</v>
      </c>
      <c r="J18" s="120" t="s">
        <v>471</v>
      </c>
      <c r="K18" s="120" t="s">
        <v>471</v>
      </c>
      <c r="L18" s="120" t="s">
        <v>471</v>
      </c>
      <c r="M18" s="120" t="s">
        <v>471</v>
      </c>
      <c r="N18" s="136"/>
    </row>
    <row r="19" customFormat="false" ht="18" hidden="false" customHeight="true" outlineLevel="0" collapsed="false">
      <c r="A19" s="120" t="s">
        <v>472</v>
      </c>
      <c r="B19" s="120" t="s">
        <v>472</v>
      </c>
      <c r="C19" s="120" t="s">
        <v>472</v>
      </c>
      <c r="D19" s="120" t="s">
        <v>472</v>
      </c>
      <c r="E19" s="120" t="s">
        <v>472</v>
      </c>
      <c r="F19" s="120" t="s">
        <v>472</v>
      </c>
      <c r="G19" s="120" t="s">
        <v>472</v>
      </c>
      <c r="H19" s="120" t="s">
        <v>472</v>
      </c>
      <c r="I19" s="120" t="s">
        <v>472</v>
      </c>
      <c r="J19" s="120" t="s">
        <v>472</v>
      </c>
      <c r="K19" s="120" t="s">
        <v>472</v>
      </c>
      <c r="L19" s="120" t="s">
        <v>472</v>
      </c>
      <c r="M19" s="120" t="s">
        <v>472</v>
      </c>
      <c r="N19" s="136"/>
    </row>
    <row r="20" customFormat="false" ht="18" hidden="false" customHeight="true" outlineLevel="0" collapsed="false">
      <c r="A20" s="120" t="s">
        <v>473</v>
      </c>
      <c r="B20" s="120" t="s">
        <v>473</v>
      </c>
      <c r="C20" s="120" t="s">
        <v>473</v>
      </c>
      <c r="D20" s="120" t="s">
        <v>473</v>
      </c>
      <c r="E20" s="120" t="s">
        <v>473</v>
      </c>
      <c r="F20" s="120" t="s">
        <v>473</v>
      </c>
      <c r="G20" s="120" t="s">
        <v>473</v>
      </c>
      <c r="H20" s="120" t="s">
        <v>473</v>
      </c>
      <c r="I20" s="120" t="s">
        <v>473</v>
      </c>
      <c r="J20" s="120" t="s">
        <v>473</v>
      </c>
      <c r="K20" s="120" t="s">
        <v>473</v>
      </c>
      <c r="L20" s="120" t="s">
        <v>473</v>
      </c>
      <c r="M20" s="120" t="s">
        <v>473</v>
      </c>
      <c r="N20" s="136"/>
    </row>
    <row r="21" customFormat="false" ht="18" hidden="false" customHeight="true" outlineLevel="0" collapsed="false">
      <c r="A21" s="136"/>
      <c r="B21" s="122"/>
      <c r="C21" s="136"/>
      <c r="D21" s="136"/>
      <c r="E21" s="136"/>
      <c r="F21" s="122"/>
      <c r="G21" s="136"/>
      <c r="H21" s="136"/>
      <c r="I21" s="136"/>
      <c r="J21" s="136"/>
      <c r="K21" s="136"/>
      <c r="L21" s="136"/>
      <c r="M21" s="136"/>
      <c r="N21" s="136"/>
    </row>
    <row r="22" customFormat="false" ht="18" hidden="false" customHeight="true" outlineLevel="0" collapsed="false">
      <c r="A22" s="136" t="s">
        <v>453</v>
      </c>
      <c r="B22" s="122"/>
      <c r="C22" s="136"/>
      <c r="D22" s="136"/>
      <c r="E22" s="136"/>
      <c r="F22" s="122"/>
      <c r="G22" s="136"/>
      <c r="H22" s="136"/>
      <c r="I22" s="136"/>
      <c r="J22" s="136"/>
      <c r="K22" s="136"/>
      <c r="L22" s="136"/>
      <c r="M22" s="136"/>
      <c r="N22" s="136"/>
    </row>
    <row r="23" customFormat="false" ht="18" hidden="false" customHeight="true" outlineLevel="0" collapsed="false">
      <c r="A23" s="198"/>
      <c r="B23" s="198"/>
      <c r="C23" s="198"/>
      <c r="D23" s="198"/>
      <c r="E23" s="198"/>
      <c r="F23" s="198"/>
      <c r="G23" s="198"/>
      <c r="H23" s="198"/>
      <c r="I23" s="198"/>
      <c r="J23" s="198"/>
      <c r="K23" s="198"/>
      <c r="L23" s="198"/>
      <c r="M23" s="198"/>
      <c r="N23" s="198"/>
    </row>
    <row r="24" customFormat="false" ht="18" hidden="false" customHeight="true" outlineLevel="0" collapsed="false">
      <c r="A24" s="198"/>
      <c r="B24" s="198"/>
      <c r="C24" s="198"/>
      <c r="D24" s="198"/>
      <c r="E24" s="198"/>
      <c r="F24" s="198"/>
      <c r="G24" s="198"/>
      <c r="H24" s="198"/>
      <c r="I24" s="198"/>
      <c r="J24" s="198"/>
      <c r="K24" s="198"/>
      <c r="L24" s="198"/>
      <c r="M24" s="198"/>
      <c r="N24" s="198"/>
    </row>
    <row r="25" customFormat="false" ht="18" hidden="false" customHeight="true" outlineLevel="0" collapsed="false">
      <c r="A25" s="198"/>
      <c r="B25" s="198"/>
      <c r="C25" s="198"/>
      <c r="D25" s="198"/>
      <c r="E25" s="198"/>
      <c r="F25" s="198"/>
      <c r="G25" s="198"/>
      <c r="H25" s="198"/>
      <c r="I25" s="198"/>
      <c r="J25" s="198"/>
      <c r="K25" s="198"/>
      <c r="L25" s="198"/>
      <c r="M25" s="198"/>
      <c r="N25" s="198"/>
    </row>
    <row r="26" customFormat="false" ht="18" hidden="false" customHeight="true" outlineLevel="0" collapsed="false">
      <c r="A26" s="198"/>
      <c r="B26" s="198"/>
      <c r="C26" s="198"/>
      <c r="D26" s="198"/>
      <c r="E26" s="198"/>
      <c r="F26" s="198"/>
      <c r="G26" s="198"/>
      <c r="H26" s="198"/>
      <c r="I26" s="198"/>
      <c r="J26" s="198"/>
      <c r="K26" s="198"/>
      <c r="L26" s="198"/>
      <c r="M26" s="198"/>
      <c r="N26" s="198"/>
    </row>
    <row r="27" customFormat="false" ht="18" hidden="false" customHeight="true" outlineLevel="0" collapsed="false">
      <c r="A27" s="198"/>
      <c r="B27" s="198"/>
      <c r="C27" s="198"/>
      <c r="D27" s="198"/>
      <c r="E27" s="198"/>
      <c r="F27" s="198"/>
      <c r="G27" s="198"/>
      <c r="H27" s="198"/>
      <c r="I27" s="198"/>
      <c r="J27" s="198"/>
      <c r="K27" s="198"/>
      <c r="L27" s="198"/>
      <c r="M27" s="198"/>
      <c r="N27" s="198"/>
    </row>
  </sheetData>
  <mergeCells count="15">
    <mergeCell ref="A1:N1"/>
    <mergeCell ref="B2:D2"/>
    <mergeCell ref="A3:A4"/>
    <mergeCell ref="B3:D3"/>
    <mergeCell ref="E3:I3"/>
    <mergeCell ref="J3:J4"/>
    <mergeCell ref="K3:N3"/>
    <mergeCell ref="A18:M18"/>
    <mergeCell ref="A19:M19"/>
    <mergeCell ref="A20:M20"/>
    <mergeCell ref="A23:N23"/>
    <mergeCell ref="A24:N24"/>
    <mergeCell ref="A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49.7"/>
    <col collapsed="false" customWidth="true" hidden="false" outlineLevel="0" max="3" min="3" style="0" width="17.28"/>
    <col collapsed="false" customWidth="true" hidden="false" outlineLevel="0" max="6" min="4" style="0" width="16.7"/>
    <col collapsed="false" customWidth="true" hidden="false" outlineLevel="0" max="11" min="7" style="0" width="16.28"/>
    <col collapsed="false" customWidth="true" hidden="false" outlineLevel="0" max="12" min="12" style="0" width="17.28"/>
  </cols>
  <sheetData>
    <row r="1" customFormat="false" ht="40.7" hidden="false" customHeight="true" outlineLevel="0" collapsed="false">
      <c r="A1" s="199"/>
      <c r="B1" s="118" t="s">
        <v>474</v>
      </c>
      <c r="C1" s="118" t="s">
        <v>474</v>
      </c>
      <c r="D1" s="118" t="s">
        <v>474</v>
      </c>
      <c r="E1" s="118" t="s">
        <v>474</v>
      </c>
      <c r="F1" s="118" t="s">
        <v>474</v>
      </c>
      <c r="G1" s="118" t="s">
        <v>474</v>
      </c>
      <c r="H1" s="118" t="s">
        <v>474</v>
      </c>
      <c r="I1" s="118" t="s">
        <v>474</v>
      </c>
      <c r="J1" s="118" t="s">
        <v>474</v>
      </c>
      <c r="K1" s="118" t="s">
        <v>474</v>
      </c>
      <c r="L1" s="118" t="s">
        <v>474</v>
      </c>
    </row>
    <row r="2" customFormat="false" ht="18" hidden="false" customHeight="true" outlineLevel="0" collapsed="false">
      <c r="A2" s="136" t="s">
        <v>272</v>
      </c>
      <c r="B2" s="135"/>
      <c r="C2" s="121" t="s">
        <v>273</v>
      </c>
      <c r="D2" s="136"/>
      <c r="E2" s="136"/>
      <c r="F2" s="136"/>
      <c r="G2" s="122"/>
      <c r="H2" s="122"/>
      <c r="I2" s="122"/>
      <c r="J2" s="122"/>
      <c r="K2" s="122" t="s">
        <v>1</v>
      </c>
      <c r="L2" s="136"/>
    </row>
    <row r="3" customFormat="false" ht="18" hidden="false" customHeight="true" outlineLevel="0" collapsed="false">
      <c r="A3" s="124" t="s">
        <v>2</v>
      </c>
      <c r="B3" s="124" t="s">
        <v>475</v>
      </c>
      <c r="C3" s="124" t="s">
        <v>476</v>
      </c>
      <c r="D3" s="124" t="s">
        <v>477</v>
      </c>
      <c r="E3" s="124" t="s">
        <v>478</v>
      </c>
      <c r="F3" s="124" t="s">
        <v>335</v>
      </c>
      <c r="G3" s="124" t="s">
        <v>278</v>
      </c>
      <c r="H3" s="124" t="s">
        <v>278</v>
      </c>
      <c r="I3" s="124" t="s">
        <v>278</v>
      </c>
      <c r="J3" s="124" t="s">
        <v>278</v>
      </c>
      <c r="K3" s="124" t="s">
        <v>278</v>
      </c>
      <c r="L3" s="124" t="s">
        <v>36</v>
      </c>
    </row>
    <row r="4" customFormat="false" ht="18" hidden="false" customHeight="true" outlineLevel="0" collapsed="false">
      <c r="A4" s="124" t="s">
        <v>2</v>
      </c>
      <c r="B4" s="124" t="s">
        <v>475</v>
      </c>
      <c r="C4" s="124" t="s">
        <v>476</v>
      </c>
      <c r="D4" s="124" t="s">
        <v>477</v>
      </c>
      <c r="E4" s="124" t="s">
        <v>478</v>
      </c>
      <c r="F4" s="124" t="s">
        <v>335</v>
      </c>
      <c r="G4" s="124" t="s">
        <v>296</v>
      </c>
      <c r="H4" s="200" t="s">
        <v>306</v>
      </c>
      <c r="I4" s="200" t="s">
        <v>307</v>
      </c>
      <c r="J4" s="200" t="s">
        <v>308</v>
      </c>
      <c r="K4" s="200" t="s">
        <v>309</v>
      </c>
      <c r="L4" s="136"/>
    </row>
    <row r="5" customFormat="false" ht="18" hidden="false" customHeight="true" outlineLevel="0" collapsed="false">
      <c r="A5" s="124" t="s">
        <v>2</v>
      </c>
      <c r="B5" s="123" t="s">
        <v>479</v>
      </c>
      <c r="C5" s="201" t="s">
        <v>480</v>
      </c>
      <c r="D5" s="201" t="s">
        <v>480</v>
      </c>
      <c r="E5" s="128" t="n">
        <f aca="false">SUM(E6:E19)</f>
        <v>0</v>
      </c>
      <c r="F5" s="128" t="n">
        <f aca="false">SUM(F6:F19)</f>
        <v>0</v>
      </c>
      <c r="G5" s="128" t="n">
        <f aca="false">SUM(G6:G19)</f>
        <v>0</v>
      </c>
      <c r="H5" s="128" t="n">
        <f aca="false">SUM(H6:H19)</f>
        <v>0</v>
      </c>
      <c r="I5" s="128" t="n">
        <f aca="false">SUM(I6:I19)</f>
        <v>0</v>
      </c>
      <c r="J5" s="128" t="n">
        <f aca="false">SUM(J6:J19)</f>
        <v>0</v>
      </c>
      <c r="K5" s="128" t="n">
        <f aca="false">SUM(K6:K19)</f>
        <v>0</v>
      </c>
      <c r="L5" s="136"/>
    </row>
    <row r="6" customFormat="false" ht="18" hidden="false" customHeight="true" outlineLevel="0" collapsed="false">
      <c r="A6" s="125" t="s">
        <v>481</v>
      </c>
      <c r="B6" s="136"/>
      <c r="C6" s="136"/>
      <c r="D6" s="136"/>
      <c r="E6" s="131"/>
      <c r="F6" s="131"/>
      <c r="G6" s="128" t="n">
        <f aca="false">SUM(H6:K6)</f>
        <v>0</v>
      </c>
      <c r="H6" s="131"/>
      <c r="I6" s="131"/>
      <c r="J6" s="131"/>
      <c r="K6" s="131"/>
      <c r="L6" s="136"/>
    </row>
    <row r="7" customFormat="false" ht="18" hidden="false" customHeight="true" outlineLevel="0" collapsed="false">
      <c r="A7" s="125" t="s">
        <v>482</v>
      </c>
      <c r="B7" s="136"/>
      <c r="C7" s="136"/>
      <c r="D7" s="136"/>
      <c r="E7" s="131"/>
      <c r="F7" s="131"/>
      <c r="G7" s="128" t="n">
        <f aca="false">SUM(H7:K7)</f>
        <v>0</v>
      </c>
      <c r="H7" s="131"/>
      <c r="I7" s="131"/>
      <c r="J7" s="131"/>
      <c r="K7" s="131"/>
      <c r="L7" s="136"/>
    </row>
    <row r="8" customFormat="false" ht="18" hidden="false" customHeight="true" outlineLevel="0" collapsed="false">
      <c r="A8" s="125" t="s">
        <v>483</v>
      </c>
      <c r="B8" s="136"/>
      <c r="C8" s="136"/>
      <c r="D8" s="136"/>
      <c r="E8" s="131"/>
      <c r="F8" s="131"/>
      <c r="G8" s="128" t="n">
        <f aca="false">SUM(H8:K8)</f>
        <v>0</v>
      </c>
      <c r="H8" s="131"/>
      <c r="I8" s="131"/>
      <c r="J8" s="131"/>
      <c r="K8" s="131"/>
      <c r="L8" s="136"/>
    </row>
    <row r="9" customFormat="false" ht="18" hidden="false" customHeight="true" outlineLevel="0" collapsed="false">
      <c r="A9" s="125" t="s">
        <v>484</v>
      </c>
      <c r="B9" s="136"/>
      <c r="C9" s="136"/>
      <c r="D9" s="136"/>
      <c r="E9" s="131"/>
      <c r="F9" s="131"/>
      <c r="G9" s="128" t="n">
        <f aca="false">SUM(H9:K9)</f>
        <v>0</v>
      </c>
      <c r="H9" s="131"/>
      <c r="I9" s="131"/>
      <c r="J9" s="131"/>
      <c r="K9" s="131"/>
      <c r="L9" s="136"/>
    </row>
    <row r="10" customFormat="false" ht="18" hidden="false" customHeight="true" outlineLevel="0" collapsed="false">
      <c r="A10" s="125" t="s">
        <v>485</v>
      </c>
      <c r="B10" s="136"/>
      <c r="C10" s="136"/>
      <c r="D10" s="136"/>
      <c r="E10" s="131"/>
      <c r="F10" s="131"/>
      <c r="G10" s="128" t="n">
        <f aca="false">SUM(H10:K10)</f>
        <v>0</v>
      </c>
      <c r="H10" s="131"/>
      <c r="I10" s="131"/>
      <c r="J10" s="131"/>
      <c r="K10" s="131"/>
      <c r="L10" s="136"/>
    </row>
    <row r="11" customFormat="false" ht="18" hidden="false" customHeight="true" outlineLevel="0" collapsed="false">
      <c r="A11" s="125" t="s">
        <v>486</v>
      </c>
      <c r="B11" s="136"/>
      <c r="C11" s="136"/>
      <c r="D11" s="136"/>
      <c r="E11" s="131"/>
      <c r="F11" s="131"/>
      <c r="G11" s="128" t="n">
        <f aca="false">SUM(H11:K11)</f>
        <v>0</v>
      </c>
      <c r="H11" s="131"/>
      <c r="I11" s="131"/>
      <c r="J11" s="131"/>
      <c r="K11" s="131"/>
      <c r="L11" s="136"/>
    </row>
    <row r="12" customFormat="false" ht="18" hidden="false" customHeight="true" outlineLevel="0" collapsed="false">
      <c r="A12" s="125" t="s">
        <v>487</v>
      </c>
      <c r="B12" s="136"/>
      <c r="C12" s="136"/>
      <c r="D12" s="136"/>
      <c r="E12" s="131"/>
      <c r="F12" s="131"/>
      <c r="G12" s="128" t="n">
        <f aca="false">SUM(H12:K12)</f>
        <v>0</v>
      </c>
      <c r="H12" s="131"/>
      <c r="I12" s="131"/>
      <c r="J12" s="131"/>
      <c r="K12" s="131"/>
      <c r="L12" s="136"/>
    </row>
    <row r="13" customFormat="false" ht="18" hidden="false" customHeight="true" outlineLevel="0" collapsed="false">
      <c r="A13" s="125" t="s">
        <v>488</v>
      </c>
      <c r="B13" s="136"/>
      <c r="C13" s="136"/>
      <c r="D13" s="136"/>
      <c r="E13" s="131"/>
      <c r="F13" s="131"/>
      <c r="G13" s="128" t="n">
        <f aca="false">SUM(H13:K13)</f>
        <v>0</v>
      </c>
      <c r="H13" s="131"/>
      <c r="I13" s="131"/>
      <c r="J13" s="131"/>
      <c r="K13" s="131"/>
      <c r="L13" s="136"/>
    </row>
    <row r="14" customFormat="false" ht="18" hidden="false" customHeight="true" outlineLevel="0" collapsed="false">
      <c r="A14" s="125" t="s">
        <v>489</v>
      </c>
      <c r="B14" s="136"/>
      <c r="C14" s="136"/>
      <c r="D14" s="136"/>
      <c r="E14" s="131"/>
      <c r="F14" s="131"/>
      <c r="G14" s="128" t="n">
        <f aca="false">SUM(H14:K14)</f>
        <v>0</v>
      </c>
      <c r="H14" s="131"/>
      <c r="I14" s="131"/>
      <c r="J14" s="131"/>
      <c r="K14" s="131"/>
      <c r="L14" s="136"/>
    </row>
    <row r="15" customFormat="false" ht="18" hidden="false" customHeight="true" outlineLevel="0" collapsed="false">
      <c r="A15" s="125" t="s">
        <v>490</v>
      </c>
      <c r="B15" s="136"/>
      <c r="C15" s="136"/>
      <c r="D15" s="136"/>
      <c r="E15" s="131"/>
      <c r="F15" s="131"/>
      <c r="G15" s="128" t="n">
        <f aca="false">SUM(H15:K15)</f>
        <v>0</v>
      </c>
      <c r="H15" s="131"/>
      <c r="I15" s="131"/>
      <c r="J15" s="131"/>
      <c r="K15" s="131"/>
      <c r="L15" s="136"/>
    </row>
    <row r="16" customFormat="false" ht="18" hidden="false" customHeight="true" outlineLevel="0" collapsed="false">
      <c r="A16" s="125" t="s">
        <v>491</v>
      </c>
      <c r="B16" s="136"/>
      <c r="C16" s="136"/>
      <c r="D16" s="136"/>
      <c r="E16" s="131"/>
      <c r="F16" s="131"/>
      <c r="G16" s="128" t="n">
        <f aca="false">SUM(H16:K16)</f>
        <v>0</v>
      </c>
      <c r="H16" s="131"/>
      <c r="I16" s="131"/>
      <c r="J16" s="131"/>
      <c r="K16" s="131"/>
      <c r="L16" s="136"/>
    </row>
    <row r="17" customFormat="false" ht="18" hidden="false" customHeight="true" outlineLevel="0" collapsed="false">
      <c r="A17" s="125" t="s">
        <v>492</v>
      </c>
      <c r="B17" s="136"/>
      <c r="C17" s="136"/>
      <c r="D17" s="136"/>
      <c r="E17" s="131"/>
      <c r="F17" s="131"/>
      <c r="G17" s="128" t="n">
        <f aca="false">SUM(H17:K17)</f>
        <v>0</v>
      </c>
      <c r="H17" s="131"/>
      <c r="I17" s="131"/>
      <c r="J17" s="131"/>
      <c r="K17" s="131"/>
      <c r="L17" s="136"/>
    </row>
    <row r="18" customFormat="false" ht="18" hidden="false" customHeight="true" outlineLevel="0" collapsed="false">
      <c r="A18" s="125" t="s">
        <v>493</v>
      </c>
      <c r="B18" s="136"/>
      <c r="C18" s="136"/>
      <c r="D18" s="136"/>
      <c r="E18" s="131"/>
      <c r="F18" s="131"/>
      <c r="G18" s="128" t="n">
        <f aca="false">SUM(H18:K18)</f>
        <v>0</v>
      </c>
      <c r="H18" s="131"/>
      <c r="I18" s="131"/>
      <c r="J18" s="131"/>
      <c r="K18" s="131"/>
      <c r="L18" s="136"/>
    </row>
    <row r="19" customFormat="false" ht="18" hidden="false" customHeight="true" outlineLevel="0" collapsed="false">
      <c r="A19" s="125" t="s">
        <v>494</v>
      </c>
      <c r="B19" s="136"/>
      <c r="C19" s="136"/>
      <c r="D19" s="136"/>
      <c r="E19" s="131"/>
      <c r="F19" s="131"/>
      <c r="G19" s="128" t="n">
        <f aca="false">SUM(H19:K19)</f>
        <v>0</v>
      </c>
      <c r="H19" s="131"/>
      <c r="I19" s="131"/>
      <c r="J19" s="131"/>
      <c r="K19" s="131"/>
      <c r="L19" s="136"/>
    </row>
    <row r="20" customFormat="false" ht="18" hidden="false" customHeight="true" outlineLevel="0" collapsed="false">
      <c r="A20" s="136"/>
      <c r="B20" s="122"/>
      <c r="C20" s="135" t="s">
        <v>310</v>
      </c>
      <c r="D20" s="136"/>
      <c r="E20" s="122"/>
      <c r="F20" s="122"/>
      <c r="G20" s="122"/>
      <c r="H20" s="135" t="s">
        <v>328</v>
      </c>
      <c r="I20" s="136"/>
      <c r="J20" s="136"/>
      <c r="K20" s="136"/>
      <c r="L20" s="136"/>
    </row>
    <row r="21" customFormat="false" ht="18" hidden="false" customHeight="true" outlineLevel="0" collapsed="false">
      <c r="A21" s="122" t="s">
        <v>431</v>
      </c>
      <c r="B21" s="120" t="s">
        <v>495</v>
      </c>
      <c r="C21" s="120" t="s">
        <v>495</v>
      </c>
      <c r="D21" s="120" t="s">
        <v>495</v>
      </c>
      <c r="E21" s="120" t="s">
        <v>495</v>
      </c>
      <c r="F21" s="120" t="s">
        <v>495</v>
      </c>
      <c r="G21" s="120" t="s">
        <v>495</v>
      </c>
      <c r="H21" s="120" t="s">
        <v>495</v>
      </c>
      <c r="I21" s="120" t="s">
        <v>495</v>
      </c>
      <c r="J21" s="120" t="s">
        <v>495</v>
      </c>
      <c r="K21" s="120" t="s">
        <v>495</v>
      </c>
      <c r="L21" s="120" t="s">
        <v>495</v>
      </c>
    </row>
    <row r="22" customFormat="false" ht="18" hidden="false" customHeight="true" outlineLevel="0" collapsed="false">
      <c r="A22" s="136"/>
      <c r="B22" s="120" t="s">
        <v>496</v>
      </c>
      <c r="C22" s="120" t="s">
        <v>496</v>
      </c>
      <c r="D22" s="120" t="s">
        <v>496</v>
      </c>
      <c r="E22" s="120" t="s">
        <v>496</v>
      </c>
      <c r="F22" s="120" t="s">
        <v>496</v>
      </c>
      <c r="G22" s="120" t="s">
        <v>496</v>
      </c>
      <c r="H22" s="120" t="s">
        <v>496</v>
      </c>
      <c r="I22" s="120" t="s">
        <v>496</v>
      </c>
      <c r="J22" s="120" t="s">
        <v>496</v>
      </c>
      <c r="K22" s="120" t="s">
        <v>496</v>
      </c>
      <c r="L22" s="120" t="s">
        <v>496</v>
      </c>
    </row>
    <row r="23" customFormat="false" ht="18" hidden="false" customHeight="true" outlineLevel="0" collapsed="false">
      <c r="A23" s="136"/>
      <c r="B23" s="120" t="s">
        <v>497</v>
      </c>
      <c r="C23" s="120" t="s">
        <v>497</v>
      </c>
      <c r="D23" s="120" t="s">
        <v>497</v>
      </c>
      <c r="E23" s="120" t="s">
        <v>497</v>
      </c>
      <c r="F23" s="120" t="s">
        <v>497</v>
      </c>
      <c r="G23" s="120" t="s">
        <v>497</v>
      </c>
      <c r="H23" s="120" t="s">
        <v>497</v>
      </c>
      <c r="I23" s="120" t="s">
        <v>497</v>
      </c>
      <c r="J23" s="120" t="s">
        <v>497</v>
      </c>
      <c r="K23" s="120" t="s">
        <v>497</v>
      </c>
      <c r="L23" s="120" t="s">
        <v>497</v>
      </c>
    </row>
    <row r="24" customFormat="false" ht="18" hidden="false" customHeight="true" outlineLevel="0" collapsed="false">
      <c r="A24" s="136"/>
      <c r="B24" s="120" t="s">
        <v>498</v>
      </c>
      <c r="C24" s="120" t="s">
        <v>498</v>
      </c>
      <c r="D24" s="120" t="s">
        <v>498</v>
      </c>
      <c r="E24" s="120" t="s">
        <v>498</v>
      </c>
      <c r="F24" s="120" t="s">
        <v>498</v>
      </c>
      <c r="G24" s="120" t="s">
        <v>498</v>
      </c>
      <c r="H24" s="120" t="s">
        <v>498</v>
      </c>
      <c r="I24" s="120" t="s">
        <v>498</v>
      </c>
      <c r="J24" s="120" t="s">
        <v>498</v>
      </c>
      <c r="K24" s="120" t="s">
        <v>498</v>
      </c>
      <c r="L24" s="120" t="s">
        <v>498</v>
      </c>
    </row>
    <row r="25" customFormat="false" ht="18" hidden="false" customHeight="true" outlineLevel="0" collapsed="false">
      <c r="A25" s="136" t="s">
        <v>453</v>
      </c>
      <c r="B25" s="198"/>
      <c r="C25" s="198"/>
      <c r="D25" s="198"/>
      <c r="E25" s="198"/>
      <c r="F25" s="198"/>
      <c r="G25" s="198"/>
      <c r="H25" s="198"/>
      <c r="I25" s="198"/>
      <c r="J25" s="198"/>
      <c r="K25" s="198"/>
      <c r="L25" s="198"/>
    </row>
    <row r="26" customFormat="false" ht="18" hidden="false" customHeight="true" outlineLevel="0" collapsed="false">
      <c r="A26" s="136"/>
      <c r="B26" s="198"/>
      <c r="C26" s="198"/>
      <c r="D26" s="198"/>
      <c r="E26" s="198"/>
      <c r="F26" s="198"/>
      <c r="G26" s="198"/>
      <c r="H26" s="198"/>
      <c r="I26" s="198"/>
      <c r="J26" s="198"/>
      <c r="K26" s="198"/>
      <c r="L26" s="198"/>
    </row>
    <row r="27" customFormat="false" ht="18" hidden="false" customHeight="true" outlineLevel="0" collapsed="false">
      <c r="A27" s="136"/>
      <c r="B27" s="198"/>
      <c r="C27" s="198"/>
      <c r="D27" s="198"/>
      <c r="E27" s="198"/>
      <c r="F27" s="198"/>
      <c r="G27" s="198"/>
      <c r="H27" s="198"/>
      <c r="I27" s="198"/>
      <c r="J27" s="198"/>
      <c r="K27" s="198"/>
      <c r="L27" s="198"/>
    </row>
    <row r="28" customFormat="false" ht="18" hidden="false" customHeight="true" outlineLevel="0" collapsed="false">
      <c r="A28" s="136"/>
      <c r="B28" s="198"/>
      <c r="C28" s="198"/>
      <c r="D28" s="198"/>
      <c r="E28" s="198"/>
      <c r="F28" s="198"/>
      <c r="G28" s="198"/>
      <c r="H28" s="198"/>
      <c r="I28" s="198"/>
      <c r="J28" s="198"/>
      <c r="K28" s="198"/>
      <c r="L28" s="198"/>
    </row>
    <row r="29" customFormat="false" ht="18" hidden="false" customHeight="true" outlineLevel="0" collapsed="false">
      <c r="A29" s="136"/>
      <c r="B29" s="198"/>
      <c r="C29" s="198"/>
      <c r="D29" s="198"/>
      <c r="E29" s="198"/>
      <c r="F29" s="198"/>
      <c r="G29" s="198"/>
      <c r="H29" s="198"/>
      <c r="I29" s="198"/>
      <c r="J29" s="198"/>
      <c r="K29" s="198"/>
      <c r="L29" s="198"/>
    </row>
  </sheetData>
  <mergeCells count="17">
    <mergeCell ref="B1:L1"/>
    <mergeCell ref="A3:A5"/>
    <mergeCell ref="B3:B4"/>
    <mergeCell ref="C3:C4"/>
    <mergeCell ref="D3:D4"/>
    <mergeCell ref="E3:E4"/>
    <mergeCell ref="F3:F4"/>
    <mergeCell ref="G3:K3"/>
    <mergeCell ref="B21:L21"/>
    <mergeCell ref="B22:L22"/>
    <mergeCell ref="B23:L23"/>
    <mergeCell ref="B24:L24"/>
    <mergeCell ref="B25:L25"/>
    <mergeCell ref="B26:L26"/>
    <mergeCell ref="B27:L27"/>
    <mergeCell ref="B28:L28"/>
    <mergeCell ref="B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7.28"/>
    <col collapsed="false" customWidth="true" hidden="false" outlineLevel="0" max="3" min="3" style="0" width="15.13"/>
    <col collapsed="false" customWidth="true" hidden="false" outlineLevel="0" max="4" min="4" style="0" width="16.56"/>
    <col collapsed="false" customWidth="true" hidden="false" outlineLevel="0" max="7" min="5" style="0" width="16.7"/>
    <col collapsed="false" customWidth="true" hidden="false" outlineLevel="0" max="12" min="8" style="0" width="16.28"/>
    <col collapsed="false" customWidth="true" hidden="false" outlineLevel="0" max="13" min="13" style="0" width="17.28"/>
  </cols>
  <sheetData>
    <row r="1" customFormat="false" ht="40.7" hidden="false" customHeight="true" outlineLevel="0" collapsed="false">
      <c r="A1" s="199"/>
      <c r="B1" s="118" t="s">
        <v>499</v>
      </c>
      <c r="C1" s="118" t="s">
        <v>499</v>
      </c>
      <c r="D1" s="118" t="s">
        <v>499</v>
      </c>
      <c r="E1" s="118" t="s">
        <v>499</v>
      </c>
      <c r="F1" s="118" t="s">
        <v>499</v>
      </c>
      <c r="G1" s="118" t="s">
        <v>499</v>
      </c>
      <c r="H1" s="118" t="s">
        <v>499</v>
      </c>
      <c r="I1" s="118" t="s">
        <v>499</v>
      </c>
      <c r="J1" s="118" t="s">
        <v>499</v>
      </c>
      <c r="K1" s="118" t="s">
        <v>499</v>
      </c>
      <c r="L1" s="118" t="s">
        <v>499</v>
      </c>
      <c r="M1" s="118" t="s">
        <v>499</v>
      </c>
    </row>
    <row r="2" customFormat="false" ht="18" hidden="false" customHeight="true" outlineLevel="0" collapsed="false">
      <c r="A2" s="136" t="s">
        <v>272</v>
      </c>
      <c r="B2" s="135"/>
      <c r="C2" s="197"/>
      <c r="D2" s="136"/>
      <c r="E2" s="136"/>
      <c r="F2" s="136"/>
      <c r="G2" s="195" t="s">
        <v>273</v>
      </c>
      <c r="H2" s="122"/>
      <c r="I2" s="122"/>
      <c r="J2" s="122"/>
      <c r="K2" s="122"/>
      <c r="L2" s="122" t="s">
        <v>1</v>
      </c>
      <c r="M2" s="136"/>
    </row>
    <row r="3" customFormat="false" ht="18" hidden="false" customHeight="true" outlineLevel="0" collapsed="false">
      <c r="A3" s="124" t="s">
        <v>2</v>
      </c>
      <c r="B3" s="124" t="s">
        <v>500</v>
      </c>
      <c r="C3" s="124" t="s">
        <v>501</v>
      </c>
      <c r="D3" s="124" t="s">
        <v>502</v>
      </c>
      <c r="E3" s="124" t="s">
        <v>503</v>
      </c>
      <c r="F3" s="124" t="s">
        <v>504</v>
      </c>
      <c r="G3" s="124" t="s">
        <v>505</v>
      </c>
      <c r="H3" s="124" t="s">
        <v>506</v>
      </c>
      <c r="I3" s="124" t="s">
        <v>506</v>
      </c>
      <c r="J3" s="124" t="s">
        <v>506</v>
      </c>
      <c r="K3" s="124" t="s">
        <v>506</v>
      </c>
      <c r="L3" s="124" t="s">
        <v>506</v>
      </c>
      <c r="M3" s="124" t="s">
        <v>36</v>
      </c>
    </row>
    <row r="4" customFormat="false" ht="18" hidden="false" customHeight="true" outlineLevel="0" collapsed="false">
      <c r="A4" s="124" t="s">
        <v>2</v>
      </c>
      <c r="B4" s="124" t="s">
        <v>500</v>
      </c>
      <c r="C4" s="124" t="s">
        <v>501</v>
      </c>
      <c r="D4" s="124" t="s">
        <v>502</v>
      </c>
      <c r="E4" s="124" t="s">
        <v>503</v>
      </c>
      <c r="F4" s="124" t="s">
        <v>504</v>
      </c>
      <c r="G4" s="124" t="s">
        <v>505</v>
      </c>
      <c r="H4" s="124" t="s">
        <v>296</v>
      </c>
      <c r="I4" s="200" t="s">
        <v>306</v>
      </c>
      <c r="J4" s="200" t="s">
        <v>307</v>
      </c>
      <c r="K4" s="200" t="s">
        <v>308</v>
      </c>
      <c r="L4" s="200" t="s">
        <v>309</v>
      </c>
      <c r="M4" s="136"/>
    </row>
    <row r="5" customFormat="false" ht="18" hidden="false" customHeight="true" outlineLevel="0" collapsed="false">
      <c r="A5" s="124" t="s">
        <v>2</v>
      </c>
      <c r="B5" s="123" t="s">
        <v>263</v>
      </c>
      <c r="C5" s="201" t="s">
        <v>480</v>
      </c>
      <c r="D5" s="201" t="s">
        <v>480</v>
      </c>
      <c r="E5" s="201" t="s">
        <v>480</v>
      </c>
      <c r="F5" s="128" t="n">
        <f aca="false">SUM(F6:F11)</f>
        <v>0</v>
      </c>
      <c r="G5" s="128" t="n">
        <f aca="false">SUM(G6:G11)</f>
        <v>0</v>
      </c>
      <c r="H5" s="128" t="n">
        <f aca="false">SUM(H6:H11)</f>
        <v>0</v>
      </c>
      <c r="I5" s="128" t="n">
        <f aca="false">SUM(I6:I11)</f>
        <v>0</v>
      </c>
      <c r="J5" s="128" t="n">
        <f aca="false">SUM(J6:J11)</f>
        <v>0</v>
      </c>
      <c r="K5" s="128" t="n">
        <f aca="false">SUM(K6:K11)</f>
        <v>0</v>
      </c>
      <c r="L5" s="128" t="n">
        <f aca="false">SUM(L6:L11)</f>
        <v>0</v>
      </c>
      <c r="M5" s="136"/>
    </row>
    <row r="6" customFormat="false" ht="18" hidden="false" customHeight="true" outlineLevel="0" collapsed="false">
      <c r="A6" s="125" t="s">
        <v>481</v>
      </c>
      <c r="B6" s="136" t="s">
        <v>507</v>
      </c>
      <c r="C6" s="136"/>
      <c r="D6" s="136"/>
      <c r="E6" s="136"/>
      <c r="F6" s="131"/>
      <c r="G6" s="131"/>
      <c r="H6" s="128" t="n">
        <f aca="false">SUM(I6:L6)</f>
        <v>0</v>
      </c>
      <c r="I6" s="131"/>
      <c r="J6" s="131"/>
      <c r="K6" s="131"/>
      <c r="L6" s="131"/>
      <c r="M6" s="136"/>
    </row>
    <row r="7" customFormat="false" ht="18" hidden="false" customHeight="true" outlineLevel="0" collapsed="false">
      <c r="A7" s="125" t="s">
        <v>482</v>
      </c>
      <c r="B7" s="136" t="s">
        <v>508</v>
      </c>
      <c r="C7" s="136"/>
      <c r="D7" s="136"/>
      <c r="E7" s="136"/>
      <c r="F7" s="131"/>
      <c r="G7" s="131"/>
      <c r="H7" s="128" t="n">
        <f aca="false">SUM(I7:L7)</f>
        <v>0</v>
      </c>
      <c r="I7" s="131"/>
      <c r="J7" s="131"/>
      <c r="K7" s="131"/>
      <c r="L7" s="131"/>
      <c r="M7" s="136"/>
    </row>
    <row r="8" customFormat="false" ht="18" hidden="false" customHeight="true" outlineLevel="0" collapsed="false">
      <c r="A8" s="125" t="s">
        <v>483</v>
      </c>
      <c r="B8" s="136" t="s">
        <v>509</v>
      </c>
      <c r="C8" s="136"/>
      <c r="D8" s="136"/>
      <c r="E8" s="136"/>
      <c r="F8" s="131"/>
      <c r="G8" s="131"/>
      <c r="H8" s="128" t="n">
        <f aca="false">SUM(I8:L8)</f>
        <v>0</v>
      </c>
      <c r="I8" s="131"/>
      <c r="J8" s="131"/>
      <c r="K8" s="131"/>
      <c r="L8" s="131"/>
      <c r="M8" s="136"/>
    </row>
    <row r="9" customFormat="false" ht="18" hidden="false" customHeight="true" outlineLevel="0" collapsed="false">
      <c r="A9" s="125" t="s">
        <v>484</v>
      </c>
      <c r="B9" s="136" t="s">
        <v>510</v>
      </c>
      <c r="C9" s="136"/>
      <c r="D9" s="136"/>
      <c r="E9" s="136"/>
      <c r="F9" s="131"/>
      <c r="G9" s="131"/>
      <c r="H9" s="128" t="n">
        <f aca="false">SUM(I9:L9)</f>
        <v>0</v>
      </c>
      <c r="I9" s="131"/>
      <c r="J9" s="131"/>
      <c r="K9" s="131"/>
      <c r="L9" s="131"/>
      <c r="M9" s="136"/>
    </row>
    <row r="10" customFormat="false" ht="18" hidden="false" customHeight="true" outlineLevel="0" collapsed="false">
      <c r="A10" s="125" t="s">
        <v>485</v>
      </c>
      <c r="B10" s="136" t="s">
        <v>511</v>
      </c>
      <c r="C10" s="136"/>
      <c r="D10" s="136"/>
      <c r="E10" s="136"/>
      <c r="F10" s="131"/>
      <c r="G10" s="131"/>
      <c r="H10" s="128" t="n">
        <f aca="false">SUM(I10:L10)</f>
        <v>0</v>
      </c>
      <c r="I10" s="131"/>
      <c r="J10" s="131"/>
      <c r="K10" s="131"/>
      <c r="L10" s="131"/>
      <c r="M10" s="136"/>
    </row>
    <row r="11" customFormat="false" ht="18" hidden="false" customHeight="true" outlineLevel="0" collapsed="false">
      <c r="A11" s="125" t="s">
        <v>486</v>
      </c>
      <c r="B11" s="136" t="s">
        <v>512</v>
      </c>
      <c r="C11" s="136"/>
      <c r="D11" s="136"/>
      <c r="E11" s="136"/>
      <c r="F11" s="131"/>
      <c r="G11" s="131"/>
      <c r="H11" s="128" t="n">
        <f aca="false">SUM(I11:L11)</f>
        <v>0</v>
      </c>
      <c r="I11" s="131"/>
      <c r="J11" s="131"/>
      <c r="K11" s="131"/>
      <c r="L11" s="131"/>
      <c r="M11" s="136"/>
    </row>
    <row r="12" customFormat="false" ht="18" hidden="false" customHeight="true" outlineLevel="0" collapsed="false">
      <c r="A12" s="136"/>
      <c r="B12" s="122"/>
      <c r="C12" s="135" t="s">
        <v>310</v>
      </c>
      <c r="D12" s="136"/>
      <c r="E12" s="122"/>
      <c r="F12" s="122"/>
      <c r="G12" s="122"/>
      <c r="H12" s="122"/>
      <c r="I12" s="135" t="s">
        <v>328</v>
      </c>
      <c r="J12" s="136"/>
      <c r="K12" s="136"/>
      <c r="L12" s="136"/>
      <c r="M12" s="136"/>
    </row>
    <row r="13" customFormat="false" ht="18" hidden="false" customHeight="true" outlineLevel="0" collapsed="false">
      <c r="A13" s="136" t="s">
        <v>431</v>
      </c>
      <c r="B13" s="120" t="s">
        <v>513</v>
      </c>
      <c r="C13" s="120" t="s">
        <v>513</v>
      </c>
      <c r="D13" s="120" t="s">
        <v>513</v>
      </c>
      <c r="E13" s="120" t="s">
        <v>513</v>
      </c>
      <c r="F13" s="120" t="s">
        <v>513</v>
      </c>
      <c r="G13" s="120" t="s">
        <v>513</v>
      </c>
      <c r="H13" s="120" t="s">
        <v>513</v>
      </c>
      <c r="I13" s="120" t="s">
        <v>513</v>
      </c>
      <c r="J13" s="120" t="s">
        <v>513</v>
      </c>
      <c r="K13" s="120" t="s">
        <v>513</v>
      </c>
      <c r="L13" s="120" t="s">
        <v>513</v>
      </c>
      <c r="M13" s="120" t="s">
        <v>513</v>
      </c>
    </row>
    <row r="14" customFormat="false" ht="18" hidden="false" customHeight="true" outlineLevel="0" collapsed="false">
      <c r="A14" s="136"/>
      <c r="B14" s="120" t="s">
        <v>514</v>
      </c>
      <c r="C14" s="120" t="s">
        <v>514</v>
      </c>
      <c r="D14" s="120" t="s">
        <v>514</v>
      </c>
      <c r="E14" s="120" t="s">
        <v>514</v>
      </c>
      <c r="F14" s="120" t="s">
        <v>514</v>
      </c>
      <c r="G14" s="120" t="s">
        <v>514</v>
      </c>
      <c r="H14" s="120" t="s">
        <v>514</v>
      </c>
      <c r="I14" s="120" t="s">
        <v>514</v>
      </c>
      <c r="J14" s="120" t="s">
        <v>514</v>
      </c>
      <c r="K14" s="120" t="s">
        <v>514</v>
      </c>
      <c r="L14" s="120" t="s">
        <v>514</v>
      </c>
      <c r="M14" s="120" t="s">
        <v>514</v>
      </c>
    </row>
    <row r="15" customFormat="false" ht="18" hidden="false" customHeight="true" outlineLevel="0" collapsed="false">
      <c r="A15" s="136"/>
      <c r="B15" s="120" t="s">
        <v>515</v>
      </c>
      <c r="C15" s="120" t="s">
        <v>515</v>
      </c>
      <c r="D15" s="120" t="s">
        <v>515</v>
      </c>
      <c r="E15" s="120" t="s">
        <v>515</v>
      </c>
      <c r="F15" s="120" t="s">
        <v>515</v>
      </c>
      <c r="G15" s="120" t="s">
        <v>515</v>
      </c>
      <c r="H15" s="120" t="s">
        <v>515</v>
      </c>
      <c r="I15" s="120" t="s">
        <v>515</v>
      </c>
      <c r="J15" s="120" t="s">
        <v>515</v>
      </c>
      <c r="K15" s="120" t="s">
        <v>515</v>
      </c>
      <c r="L15" s="120" t="s">
        <v>515</v>
      </c>
      <c r="M15" s="120" t="s">
        <v>515</v>
      </c>
    </row>
    <row r="16" customFormat="false" ht="18" hidden="false" customHeight="true" outlineLevel="0" collapsed="false">
      <c r="A16" s="136"/>
      <c r="B16" s="120" t="s">
        <v>516</v>
      </c>
      <c r="C16" s="120" t="s">
        <v>516</v>
      </c>
      <c r="D16" s="120" t="s">
        <v>516</v>
      </c>
      <c r="E16" s="120" t="s">
        <v>516</v>
      </c>
      <c r="F16" s="120" t="s">
        <v>516</v>
      </c>
      <c r="G16" s="120" t="s">
        <v>516</v>
      </c>
      <c r="H16" s="120" t="s">
        <v>516</v>
      </c>
      <c r="I16" s="120" t="s">
        <v>516</v>
      </c>
      <c r="J16" s="120" t="s">
        <v>516</v>
      </c>
      <c r="K16" s="120" t="s">
        <v>516</v>
      </c>
      <c r="L16" s="120" t="s">
        <v>516</v>
      </c>
      <c r="M16" s="120" t="s">
        <v>516</v>
      </c>
    </row>
    <row r="17" customFormat="false" ht="18.75" hidden="false" customHeight="true" outlineLevel="0" collapsed="false">
      <c r="A17" s="136" t="s">
        <v>453</v>
      </c>
      <c r="B17" s="198"/>
      <c r="C17" s="198"/>
      <c r="D17" s="198"/>
      <c r="E17" s="198"/>
      <c r="F17" s="198"/>
      <c r="G17" s="198"/>
      <c r="H17" s="198"/>
      <c r="I17" s="198"/>
      <c r="J17" s="198"/>
      <c r="K17" s="198"/>
      <c r="L17" s="198"/>
      <c r="M17" s="198"/>
    </row>
    <row r="18" customFormat="false" ht="18" hidden="false" customHeight="true" outlineLevel="0" collapsed="false">
      <c r="A18" s="136"/>
      <c r="B18" s="198"/>
      <c r="C18" s="198"/>
      <c r="D18" s="198"/>
      <c r="E18" s="198"/>
      <c r="F18" s="198"/>
      <c r="G18" s="198"/>
      <c r="H18" s="198"/>
      <c r="I18" s="198"/>
      <c r="J18" s="198"/>
      <c r="K18" s="198"/>
      <c r="L18" s="198"/>
      <c r="M18" s="198"/>
    </row>
    <row r="19" customFormat="false" ht="18" hidden="false" customHeight="true" outlineLevel="0" collapsed="false">
      <c r="A19" s="136"/>
      <c r="B19" s="198"/>
      <c r="C19" s="198"/>
      <c r="D19" s="198"/>
      <c r="E19" s="198"/>
      <c r="F19" s="198"/>
      <c r="G19" s="198"/>
      <c r="H19" s="198"/>
      <c r="I19" s="198"/>
      <c r="J19" s="198"/>
      <c r="K19" s="198"/>
      <c r="L19" s="198"/>
      <c r="M19" s="198"/>
    </row>
    <row r="20" customFormat="false" ht="18" hidden="false" customHeight="true" outlineLevel="0" collapsed="false">
      <c r="A20" s="136"/>
      <c r="B20" s="198"/>
      <c r="C20" s="198"/>
      <c r="D20" s="198"/>
      <c r="E20" s="198"/>
      <c r="F20" s="198"/>
      <c r="G20" s="198"/>
      <c r="H20" s="198"/>
      <c r="I20" s="198"/>
      <c r="J20" s="198"/>
      <c r="K20" s="198"/>
      <c r="L20" s="198"/>
      <c r="M20" s="198"/>
    </row>
    <row r="21" customFormat="false" ht="18" hidden="false" customHeight="true" outlineLevel="0" collapsed="false">
      <c r="A21" s="136"/>
      <c r="B21" s="120"/>
      <c r="C21" s="120"/>
      <c r="D21" s="120"/>
      <c r="E21" s="120"/>
      <c r="F21" s="120"/>
      <c r="G21" s="120"/>
      <c r="H21" s="120"/>
      <c r="I21" s="120"/>
      <c r="J21" s="120"/>
      <c r="K21" s="120"/>
      <c r="L21" s="120"/>
      <c r="M21" s="120"/>
    </row>
  </sheetData>
  <mergeCells count="18">
    <mergeCell ref="B1:M1"/>
    <mergeCell ref="A3:A5"/>
    <mergeCell ref="B3:B4"/>
    <mergeCell ref="C3:C4"/>
    <mergeCell ref="D3:D4"/>
    <mergeCell ref="E3:E4"/>
    <mergeCell ref="F3:F4"/>
    <mergeCell ref="G3:G4"/>
    <mergeCell ref="H3:L3"/>
    <mergeCell ref="B13:M13"/>
    <mergeCell ref="B14:M14"/>
    <mergeCell ref="B15:M15"/>
    <mergeCell ref="B16:M16"/>
    <mergeCell ref="B17:M17"/>
    <mergeCell ref="B18:M18"/>
    <mergeCell ref="B19:M19"/>
    <mergeCell ref="B20:M20"/>
    <mergeCell ref="B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6:45:48Z</dcterms:created>
  <dc:creator/>
  <dc:description/>
  <dc:language>en-US</dc:language>
  <cp:lastModifiedBy>海口市三江农场发展控股有限公司</cp:lastModifiedBy>
  <cp:lastPrinted>2020-02-27T10:56:09Z</cp:lastPrinted>
  <dcterms:modified xsi:type="dcterms:W3CDTF">2023-03-28T06: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7CD3E7F73403BB194E9191EDECC3B</vt:lpwstr>
  </property>
  <property fmtid="{D5CDD505-2E9C-101B-9397-08002B2CF9AE}" pid="3" name="KSOProductBuildVer">
    <vt:lpwstr>2052-11.8.6.11719</vt:lpwstr>
  </property>
  <property fmtid="{D5CDD505-2E9C-101B-9397-08002B2CF9AE}" pid="4" name="KSOReadingLayout">
    <vt:bool>1</vt:bool>
  </property>
</Properties>
</file>